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様式（現場閉所）２" sheetId="1" state="hidden" r:id="rId2"/>
    <sheet name="様式（現場閉所）" sheetId="2" state="visible" r:id="rId3"/>
    <sheet name="様式（交替制）" sheetId="3" state="visible" r:id="rId4"/>
    <sheet name="作成例" sheetId="4" state="visible" r:id="rId5"/>
    <sheet name="DAY" sheetId="5" state="hidden" r:id="rId6"/>
    <sheet name="HOL（2027年まで）" sheetId="6" state="hidden" r:id="rId7"/>
  </sheets>
  <definedNames>
    <definedName function="false" hidden="false" localSheetId="4" name="_xlnm.Print_Area" vbProcedure="false">DAY!$A$1:$E$1126</definedName>
    <definedName function="false" hidden="true" localSheetId="4" name="_xlnm._FilterDatabase" vbProcedure="false">DAY!$A$1:$E$744</definedName>
    <definedName function="false" hidden="false" localSheetId="3" name="_xlnm.Print_Area" vbProcedure="false">作成例!$A$1:$L$54</definedName>
    <definedName function="false" hidden="false" localSheetId="2" name="_xlnm.Print_Area" vbProcedure="false">'様式（交替制）'!$A$1:$AK$335</definedName>
    <definedName function="false" hidden="false" localSheetId="2" name="_xlnm.Print_Titles" vbProcedure="false">'様式（交替制）'!$1:$15</definedName>
    <definedName function="false" hidden="false" localSheetId="1" name="_xlnm.Print_Area" vbProcedure="false">'様式（現場閉所）'!$A$1:$AJ$135</definedName>
    <definedName function="false" hidden="false" localSheetId="1" name="_xlnm.Print_Titles" vbProcedure="false">'様式（現場閉所）'!$1:$15</definedName>
    <definedName function="false" hidden="false" localSheetId="0" name="_xlnm.Print_Area" vbProcedure="false">'様式（現場閉所）２'!$A$1:$AJ$142</definedName>
    <definedName function="false" hidden="false" localSheetId="0" name="_xlnm.Print_Titles" vbProcedure="false">'様式（現場閉所）２'!$1:$14</definedName>
    <definedName function="false" hidden="false" name="_xlfn_IFERROR" vbProcedure="false"/>
    <definedName function="false" hidden="false" localSheetId="0" name="Excel_BuiltIn__FilterDatabase" vbProcedure="false">'様式（現場閉所）２'!$A$13:$AI$134</definedName>
    <definedName function="false" hidden="false" localSheetId="1" name="Excel_BuiltIn__FilterDatabase" vbProcedure="false">'様式（現場閉所）'!$A$14:$AI$135</definedName>
    <definedName function="false" hidden="false" localSheetId="2" name="Excel_BuiltIn__FilterDatabase" vbProcedure="false">'様式（交替制）'!$A$14:$A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138">
  <si>
    <r>
      <rPr>
        <sz val="28"/>
        <color rgb="FF000000"/>
        <rFont val="Noto Sans"/>
        <family val="2"/>
      </rPr>
      <t xml:space="preserve">計画・実施工程表（参考様式</t>
    </r>
    <r>
      <rPr>
        <sz val="28"/>
        <color rgb="FF000000"/>
        <rFont val="UD デジタル 教科書体 N-B"/>
        <family val="1"/>
        <charset val="128"/>
      </rPr>
      <t xml:space="preserve">-4</t>
    </r>
    <r>
      <rPr>
        <sz val="28"/>
        <color rgb="FF000000"/>
        <rFont val="Noto Sans"/>
        <family val="2"/>
      </rPr>
      <t xml:space="preserve">）</t>
    </r>
  </si>
  <si>
    <t xml:space="preserve">本工事を週休２日工事（４週８休）として，下記のとおり実施しましたので報告します。</t>
  </si>
  <si>
    <t xml:space="preserve">入力凡例</t>
  </si>
  <si>
    <t xml:space="preserve">工事名 ：</t>
  </si>
  <si>
    <t xml:space="preserve">〇〇建設工事</t>
  </si>
  <si>
    <t xml:space="preserve">作業日・休日</t>
  </si>
  <si>
    <r>
      <rPr>
        <sz val="14"/>
        <color rgb="FF000000"/>
        <rFont val="Noto Sans"/>
        <family val="2"/>
      </rPr>
      <t xml:space="preserve">週休</t>
    </r>
    <r>
      <rPr>
        <sz val="14"/>
        <color rgb="FF000000"/>
        <rFont val="UD デジタル 教科書体 N-B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日の対象外</t>
    </r>
  </si>
  <si>
    <t xml:space="preserve">作業</t>
  </si>
  <si>
    <t xml:space="preserve">：</t>
  </si>
  <si>
    <t xml:space="preserve">作業日</t>
  </si>
  <si>
    <t xml:space="preserve">夏休</t>
  </si>
  <si>
    <r>
      <rPr>
        <sz val="14"/>
        <color rgb="FF000000"/>
        <rFont val="Noto Sans"/>
        <family val="2"/>
      </rPr>
      <t xml:space="preserve">夏季休暇（</t>
    </r>
    <r>
      <rPr>
        <sz val="14"/>
        <color rgb="FF000000"/>
        <rFont val="UD デジタル 教科書体 N-B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日間）</t>
    </r>
  </si>
  <si>
    <t xml:space="preserve">工期　 ：</t>
  </si>
  <si>
    <t xml:space="preserve">～</t>
  </si>
  <si>
    <t xml:space="preserve">正月</t>
  </si>
  <si>
    <r>
      <rPr>
        <sz val="14"/>
        <color rgb="FF000000"/>
        <rFont val="Noto Sans"/>
        <family val="2"/>
      </rPr>
      <t xml:space="preserve">年末年始休暇（</t>
    </r>
    <r>
      <rPr>
        <sz val="14"/>
        <color rgb="FF000000"/>
        <rFont val="UD デジタル 教科書体 N-B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日間）</t>
    </r>
  </si>
  <si>
    <t xml:space="preserve">休日</t>
  </si>
  <si>
    <t xml:space="preserve">中止</t>
  </si>
  <si>
    <r>
      <rPr>
        <sz val="12"/>
        <color rgb="FF000000"/>
        <rFont val="Noto Sans"/>
        <family val="2"/>
      </rPr>
      <t xml:space="preserve">工場製作のみを実施している期間</t>
    </r>
    <r>
      <rPr>
        <sz val="12"/>
        <color rgb="FF000000"/>
        <rFont val="UD デジタル 教科書体 N-B"/>
        <family val="1"/>
        <charset val="128"/>
      </rPr>
      <t xml:space="preserve">,</t>
    </r>
  </si>
  <si>
    <t xml:space="preserve">（</t>
  </si>
  <si>
    <t xml:space="preserve">現場着手日：</t>
  </si>
  <si>
    <t xml:space="preserve">，</t>
  </si>
  <si>
    <t xml:space="preserve">現場完了日：</t>
  </si>
  <si>
    <t xml:space="preserve">）</t>
  </si>
  <si>
    <t xml:space="preserve">一時中止している期間等</t>
  </si>
  <si>
    <t xml:space="preserve">第１週</t>
  </si>
  <si>
    <t xml:space="preserve">第２週</t>
  </si>
  <si>
    <t xml:space="preserve">第３週</t>
  </si>
  <si>
    <t xml:space="preserve">第４週</t>
  </si>
  <si>
    <t xml:space="preserve">計画</t>
  </si>
  <si>
    <t xml:space="preserve">実施</t>
  </si>
  <si>
    <t xml:space="preserve">１期間目</t>
  </si>
  <si>
    <t xml:space="preserve">月</t>
  </si>
  <si>
    <t xml:space="preserve">対象日数</t>
  </si>
  <si>
    <t xml:space="preserve">休暇予定日数</t>
  </si>
  <si>
    <t xml:space="preserve">単位期間判定</t>
  </si>
  <si>
    <t xml:space="preserve">休暇取得日数</t>
  </si>
  <si>
    <t xml:space="preserve">日</t>
  </si>
  <si>
    <t xml:space="preserve">曜日</t>
  </si>
  <si>
    <t xml:space="preserve">行事</t>
  </si>
  <si>
    <t xml:space="preserve">２期間目</t>
  </si>
  <si>
    <t xml:space="preserve">３期間目</t>
  </si>
  <si>
    <t xml:space="preserve">４期間目</t>
  </si>
  <si>
    <t xml:space="preserve">５期間目</t>
  </si>
  <si>
    <t xml:space="preserve">６期間目</t>
  </si>
  <si>
    <t xml:space="preserve">７期間目</t>
  </si>
  <si>
    <t xml:space="preserve">８期間目</t>
  </si>
  <si>
    <t xml:space="preserve">９期間目</t>
  </si>
  <si>
    <t xml:space="preserve">１０期間目</t>
  </si>
  <si>
    <t xml:space="preserve">１１期間目</t>
  </si>
  <si>
    <t xml:space="preserve">１２期間目</t>
  </si>
  <si>
    <t xml:space="preserve">１３期間目</t>
  </si>
  <si>
    <t xml:space="preserve">１４期間目</t>
  </si>
  <si>
    <t xml:space="preserve">１５期間目</t>
  </si>
  <si>
    <t xml:space="preserve">１６期間目</t>
  </si>
  <si>
    <t xml:space="preserve">１７期間目</t>
  </si>
  <si>
    <t xml:space="preserve">１８期間目</t>
  </si>
  <si>
    <t xml:space="preserve">１９期間目</t>
  </si>
  <si>
    <t xml:space="preserve">２０期間目</t>
  </si>
  <si>
    <t xml:space="preserve">休暇日数</t>
  </si>
  <si>
    <t xml:space="preserve">率</t>
  </si>
  <si>
    <t xml:space="preserve">作業期間内閉所率</t>
  </si>
  <si>
    <r>
      <rPr>
        <sz val="20"/>
        <color rgb="FFFF0000"/>
        <rFont val="UD デジタル 教科書体 N-B"/>
        <family val="1"/>
        <charset val="128"/>
      </rPr>
      <t xml:space="preserve">28.5%</t>
    </r>
    <r>
      <rPr>
        <sz val="20"/>
        <color rgb="FFFF0000"/>
        <rFont val="Noto Sans"/>
        <family val="2"/>
      </rPr>
      <t xml:space="preserve">以上</t>
    </r>
  </si>
  <si>
    <r>
      <rPr>
        <sz val="20"/>
        <color rgb="FFFFFFFF"/>
        <rFont val="UD デジタル 教科書体 N-B"/>
        <family val="1"/>
        <charset val="128"/>
      </rPr>
      <t xml:space="preserve">(</t>
    </r>
    <r>
      <rPr>
        <sz val="20"/>
        <color rgb="FFFFFFFF"/>
        <rFont val="Noto Sans"/>
        <family val="2"/>
      </rPr>
      <t xml:space="preserve">４週８休</t>
    </r>
    <r>
      <rPr>
        <sz val="20"/>
        <color rgb="FFFFFFFF"/>
        <rFont val="UD デジタル 教科書体 N-B"/>
        <family val="1"/>
        <charset val="128"/>
      </rPr>
      <t xml:space="preserve">)</t>
    </r>
  </si>
  <si>
    <t xml:space="preserve">達成</t>
  </si>
  <si>
    <t xml:space="preserve">未達成</t>
  </si>
  <si>
    <t xml:space="preserve">下記のとおり計画工程表（４週８休）を作成しましたので提出します。</t>
  </si>
  <si>
    <t xml:space="preserve">火</t>
  </si>
  <si>
    <t xml:space="preserve">クリア</t>
  </si>
  <si>
    <t xml:space="preserve">下記のとおり計画工程表（月単位の４週８休）を作成しましたので提出します。</t>
  </si>
  <si>
    <t xml:space="preserve">水</t>
  </si>
  <si>
    <t xml:space="preserve">休暇不足</t>
  </si>
  <si>
    <t xml:space="preserve">木</t>
  </si>
  <si>
    <t xml:space="preserve">対象外</t>
  </si>
  <si>
    <t xml:space="preserve">本工事を週休２日工事（月単位の４週８休）として，下記のとおり実施しましたので報告します。</t>
  </si>
  <si>
    <t xml:space="preserve">金</t>
  </si>
  <si>
    <t xml:space="preserve">土</t>
  </si>
  <si>
    <t xml:space="preserve">計画・実施工程表</t>
  </si>
  <si>
    <t xml:space="preserve">別紙２</t>
  </si>
  <si>
    <t xml:space="preserve">現場作業着手日：</t>
  </si>
  <si>
    <t xml:space="preserve">現場作業完了日：</t>
  </si>
  <si>
    <t xml:space="preserve">（参考）通期の現場閉所率算定</t>
  </si>
  <si>
    <t xml:space="preserve">月単位の現場閉所</t>
  </si>
  <si>
    <r>
      <rPr>
        <sz val="14"/>
        <color rgb="FF000000"/>
        <rFont val="Noto Sans"/>
        <family val="2"/>
      </rPr>
      <t xml:space="preserve">工場製作のみを実施している期間</t>
    </r>
    <r>
      <rPr>
        <sz val="14"/>
        <color rgb="FF000000"/>
        <rFont val="UD デジタル 教科書体 N-B"/>
        <family val="1"/>
        <charset val="128"/>
      </rPr>
      <t xml:space="preserve">,</t>
    </r>
  </si>
  <si>
    <t xml:space="preserve">通期の現場閉所</t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計画工程表</t>
    </r>
    <r>
      <rPr>
        <sz val="24"/>
        <color rgb="FF000000"/>
        <rFont val="Noto Sans"/>
        <family val="2"/>
      </rPr>
      <t xml:space="preserve">（週休２日工事（現場閉所）・通期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計画工程表</t>
    </r>
    <r>
      <rPr>
        <sz val="24"/>
        <color rgb="FF000000"/>
        <rFont val="Noto Sans"/>
        <family val="2"/>
      </rPr>
      <t xml:space="preserve">（週休２日工事（現場閉所）・月単位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実施工程表</t>
    </r>
    <r>
      <rPr>
        <sz val="24"/>
        <color rgb="FF000000"/>
        <rFont val="Noto Sans"/>
        <family val="2"/>
      </rPr>
      <t xml:space="preserve">（週休２日工事（現場閉所）・通期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実施工程表</t>
    </r>
    <r>
      <rPr>
        <sz val="24"/>
        <color rgb="FF000000"/>
        <rFont val="Noto Sans"/>
        <family val="2"/>
      </rPr>
      <t xml:space="preserve">（週休２日工事（現場閉所）・月単位）を作成しましたので提出します。</t>
    </r>
  </si>
  <si>
    <t xml:space="preserve">全作業員</t>
  </si>
  <si>
    <t xml:space="preserve">月単位の休日確保</t>
  </si>
  <si>
    <t xml:space="preserve">通期の休日確保</t>
  </si>
  <si>
    <t xml:space="preserve">（全体）休日率</t>
  </si>
  <si>
    <t xml:space="preserve">休日率</t>
  </si>
  <si>
    <r>
      <rPr>
        <i val="true"/>
        <sz val="16"/>
        <color rgb="FF000000"/>
        <rFont val="Noto Sans"/>
        <family val="2"/>
      </rPr>
      <t xml:space="preserve">作業員</t>
    </r>
    <r>
      <rPr>
        <i val="true"/>
        <sz val="16"/>
        <color rgb="FF000000"/>
        <rFont val="UD デジタル 教科書体 N-B"/>
        <family val="1"/>
        <charset val="128"/>
      </rPr>
      <t xml:space="preserve">A</t>
    </r>
  </si>
  <si>
    <r>
      <rPr>
        <i val="true"/>
        <sz val="16"/>
        <color rgb="FF000000"/>
        <rFont val="Noto Sans"/>
        <family val="2"/>
      </rPr>
      <t xml:space="preserve">作業員</t>
    </r>
    <r>
      <rPr>
        <i val="true"/>
        <sz val="16"/>
        <color rgb="FF000000"/>
        <rFont val="UD デジタル 教科書体 N-B"/>
        <family val="1"/>
        <charset val="128"/>
      </rPr>
      <t xml:space="preserve">B</t>
    </r>
  </si>
  <si>
    <r>
      <rPr>
        <i val="true"/>
        <sz val="16"/>
        <color rgb="FF000000"/>
        <rFont val="Noto Sans"/>
        <family val="2"/>
      </rPr>
      <t xml:space="preserve">作業員</t>
    </r>
    <r>
      <rPr>
        <i val="true"/>
        <sz val="16"/>
        <color rgb="FF000000"/>
        <rFont val="UD デジタル 教科書体 N-B"/>
        <family val="1"/>
        <charset val="128"/>
      </rPr>
      <t xml:space="preserve">C</t>
    </r>
  </si>
  <si>
    <r>
      <rPr>
        <i val="true"/>
        <sz val="16"/>
        <color rgb="FF000000"/>
        <rFont val="Noto Sans"/>
        <family val="2"/>
      </rPr>
      <t xml:space="preserve">作業員</t>
    </r>
    <r>
      <rPr>
        <i val="true"/>
        <sz val="16"/>
        <color rgb="FF000000"/>
        <rFont val="UD デジタル 教科書体 N-B"/>
        <family val="1"/>
        <charset val="128"/>
      </rPr>
      <t xml:space="preserve">D</t>
    </r>
  </si>
  <si>
    <r>
      <rPr>
        <i val="true"/>
        <sz val="16"/>
        <color rgb="FF000000"/>
        <rFont val="Noto Sans"/>
        <family val="2"/>
      </rPr>
      <t xml:space="preserve">作業員</t>
    </r>
    <r>
      <rPr>
        <i val="true"/>
        <sz val="16"/>
        <color rgb="FF000000"/>
        <rFont val="UD デジタル 教科書体 N-B"/>
        <family val="1"/>
        <charset val="128"/>
      </rPr>
      <t xml:space="preserve">E</t>
    </r>
  </si>
  <si>
    <r>
      <rPr>
        <sz val="16"/>
        <color rgb="FF000000"/>
        <rFont val="Noto Sans"/>
        <family val="2"/>
      </rPr>
      <t xml:space="preserve">作業員</t>
    </r>
    <r>
      <rPr>
        <sz val="16"/>
        <color rgb="FF000000"/>
        <rFont val="UD デジタル 教科書体 N-B"/>
        <family val="1"/>
        <charset val="128"/>
      </rPr>
      <t xml:space="preserve">F</t>
    </r>
  </si>
  <si>
    <t xml:space="preserve">総対象日数</t>
  </si>
  <si>
    <t xml:space="preserve">総休暇日数</t>
  </si>
  <si>
    <t xml:space="preserve">作業期間内休日率</t>
  </si>
  <si>
    <r>
      <rPr>
        <sz val="20"/>
        <rFont val="UD デジタル 教科書体 N-B"/>
        <family val="1"/>
        <charset val="128"/>
      </rPr>
      <t xml:space="preserve">28.5%</t>
    </r>
    <r>
      <rPr>
        <sz val="20"/>
        <rFont val="Noto Sans"/>
        <family val="2"/>
      </rPr>
      <t xml:space="preserve">以上</t>
    </r>
  </si>
  <si>
    <r>
      <rPr>
        <sz val="20"/>
        <rFont val="UD デジタル 教科書体 N-B"/>
        <family val="1"/>
        <charset val="128"/>
      </rPr>
      <t xml:space="preserve">(</t>
    </r>
    <r>
      <rPr>
        <sz val="20"/>
        <rFont val="Noto Sans"/>
        <family val="2"/>
      </rPr>
      <t xml:space="preserve">４週８休</t>
    </r>
    <r>
      <rPr>
        <sz val="20"/>
        <rFont val="UD デジタル 教科書体 N-B"/>
        <family val="1"/>
        <charset val="128"/>
      </rPr>
      <t xml:space="preserve">)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計画工程表</t>
    </r>
    <r>
      <rPr>
        <sz val="24"/>
        <color rgb="FF000000"/>
        <rFont val="Noto Sans"/>
        <family val="2"/>
      </rPr>
      <t xml:space="preserve">（週休２日工事（交替制）・通期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計画工程表</t>
    </r>
    <r>
      <rPr>
        <sz val="24"/>
        <color rgb="FF000000"/>
        <rFont val="Noto Sans"/>
        <family val="2"/>
      </rPr>
      <t xml:space="preserve">（週休２日工事（交替制）・月単位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実施工程表</t>
    </r>
    <r>
      <rPr>
        <sz val="24"/>
        <color rgb="FF000000"/>
        <rFont val="Noto Sans"/>
        <family val="2"/>
      </rPr>
      <t xml:space="preserve">（週休２日工事（交替制）・通期）を作成しましたので提出します。</t>
    </r>
  </si>
  <si>
    <r>
      <rPr>
        <sz val="24"/>
        <color rgb="FF000000"/>
        <rFont val="Noto Sans"/>
        <family val="2"/>
      </rPr>
      <t xml:space="preserve">下記のとおり、</t>
    </r>
    <r>
      <rPr>
        <b val="true"/>
        <sz val="24"/>
        <color rgb="FF000000"/>
        <rFont val="Noto Sans"/>
        <family val="2"/>
      </rPr>
      <t xml:space="preserve">実施工程表</t>
    </r>
    <r>
      <rPr>
        <sz val="24"/>
        <color rgb="FF000000"/>
        <rFont val="Noto Sans"/>
        <family val="2"/>
      </rPr>
      <t xml:space="preserve">（週休２日工事（交替制）・月単位）を作成しましたので提出します。</t>
    </r>
  </si>
  <si>
    <t xml:space="preserve">計画・実施工程表の作成（例）</t>
  </si>
  <si>
    <t xml:space="preserve">※シートの保護はパスワードを設定しておりませんので、必要に応じて解除してください。</t>
  </si>
  <si>
    <t xml:space="preserve">※ページが足りない場合は、シートをコピーして対応してください。</t>
  </si>
  <si>
    <t xml:space="preserve">日付</t>
  </si>
  <si>
    <t xml:space="preserve">名称</t>
  </si>
  <si>
    <t xml:space="preserve">元日</t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2</t>
    </r>
    <r>
      <rPr>
        <b val="true"/>
        <sz val="12"/>
        <color rgb="FF666699"/>
        <rFont val="Noto Sans"/>
        <family val="2"/>
      </rPr>
      <t xml:space="preserve">年の祝日一覧</t>
    </r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3</t>
    </r>
    <r>
      <rPr>
        <b val="true"/>
        <sz val="12"/>
        <color rgb="FF666699"/>
        <rFont val="Noto Sans"/>
        <family val="2"/>
      </rPr>
      <t xml:space="preserve">年の祝日一覧</t>
    </r>
  </si>
  <si>
    <t xml:space="preserve">振替休日</t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4</t>
    </r>
    <r>
      <rPr>
        <b val="true"/>
        <sz val="12"/>
        <color rgb="FF666699"/>
        <rFont val="Noto Sans"/>
        <family val="2"/>
      </rPr>
      <t xml:space="preserve">年の祝日一覧</t>
    </r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5</t>
    </r>
    <r>
      <rPr>
        <b val="true"/>
        <sz val="12"/>
        <color rgb="FF666699"/>
        <rFont val="Noto Sans"/>
        <family val="2"/>
      </rPr>
      <t xml:space="preserve">年の祝日一覧</t>
    </r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6</t>
    </r>
    <r>
      <rPr>
        <b val="true"/>
        <sz val="12"/>
        <color rgb="FF666699"/>
        <rFont val="Noto Sans"/>
        <family val="2"/>
      </rPr>
      <t xml:space="preserve">年の祝日一覧</t>
    </r>
  </si>
  <si>
    <t xml:space="preserve">国民の休日</t>
  </si>
  <si>
    <r>
      <rPr>
        <b val="true"/>
        <sz val="12"/>
        <color rgb="FF666699"/>
        <rFont val="Noto Sans"/>
        <family val="2"/>
      </rPr>
      <t xml:space="preserve">　</t>
    </r>
    <r>
      <rPr>
        <b val="true"/>
        <sz val="12"/>
        <color rgb="FF666699"/>
        <rFont val="メイリオ"/>
        <family val="3"/>
        <charset val="128"/>
      </rPr>
      <t xml:space="preserve">2027</t>
    </r>
    <r>
      <rPr>
        <b val="true"/>
        <sz val="12"/>
        <color rgb="FF666699"/>
        <rFont val="Noto Sans"/>
        <family val="2"/>
      </rPr>
      <t xml:space="preserve">年の祝日一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gge\年m\月d\日;@"/>
    <numFmt numFmtId="166" formatCode="[$-409]m/d/yyyy"/>
    <numFmt numFmtId="167" formatCode="General"/>
    <numFmt numFmtId="168" formatCode="0.000_ "/>
    <numFmt numFmtId="169" formatCode="0%"/>
    <numFmt numFmtId="170" formatCode="0.0%"/>
    <numFmt numFmtId="171" formatCode="0.0000"/>
    <numFmt numFmtId="172" formatCode="0.000"/>
    <numFmt numFmtId="173" formatCode="AAA"/>
  </numFmts>
  <fonts count="5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666699"/>
      <name val="Arial"/>
      <family val="2"/>
    </font>
    <font>
      <sz val="11"/>
      <color rgb="FF000000"/>
      <name val="UD デジタル 教科書体 N-B"/>
      <family val="1"/>
      <charset val="128"/>
    </font>
    <font>
      <sz val="28"/>
      <color rgb="FF000000"/>
      <name val="Noto Sans"/>
      <family val="2"/>
    </font>
    <font>
      <sz val="28"/>
      <color rgb="FF000000"/>
      <name val="UD デジタル 教科書体 N-B"/>
      <family val="1"/>
      <charset val="128"/>
    </font>
    <font>
      <sz val="24"/>
      <color rgb="FF000000"/>
      <name val="UD デジタル 教科書体 N-B"/>
      <family val="1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UD デジタル 教科書体 N-B"/>
      <family val="1"/>
      <charset val="128"/>
    </font>
    <font>
      <sz val="12"/>
      <color rgb="FF000000"/>
      <name val="Noto Sans"/>
      <family val="2"/>
    </font>
    <font>
      <sz val="12"/>
      <color rgb="FF000000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sz val="16"/>
      <color rgb="FF000000"/>
      <name val="Noto Sans"/>
      <family val="2"/>
    </font>
    <font>
      <sz val="16"/>
      <color rgb="FF333399"/>
      <name val="Noto Sans"/>
      <family val="2"/>
    </font>
    <font>
      <sz val="16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UD デジタル 教科書体 N-B"/>
      <family val="1"/>
      <charset val="128"/>
    </font>
    <font>
      <sz val="20"/>
      <color rgb="FF333399"/>
      <name val="Noto Sans"/>
      <family val="2"/>
    </font>
    <font>
      <sz val="20"/>
      <color rgb="FFFFFFFF"/>
      <name val="Noto Sans"/>
      <family val="2"/>
    </font>
    <font>
      <sz val="20"/>
      <color rgb="FF333399"/>
      <name val="UD デジタル 教科書体 N-B"/>
      <family val="1"/>
      <charset val="128"/>
    </font>
    <font>
      <sz val="20"/>
      <color rgb="FFFFFFFF"/>
      <name val="UD デジタル 教科書体 N-B"/>
      <family val="1"/>
      <charset val="128"/>
    </font>
    <font>
      <sz val="16"/>
      <color rgb="FF333399"/>
      <name val="UD デジタル 教科書体 N-B"/>
      <family val="1"/>
      <charset val="128"/>
    </font>
    <font>
      <sz val="16"/>
      <color rgb="FFFFFFFF"/>
      <name val="UD デジタル 教科書体 N-B"/>
      <family val="1"/>
      <charset val="128"/>
    </font>
    <font>
      <sz val="20"/>
      <color rgb="FF000000"/>
      <name val="UD デジタル 教科書体 N-B"/>
      <family val="1"/>
      <charset val="128"/>
    </font>
    <font>
      <sz val="20"/>
      <color rgb="FFFF0000"/>
      <name val="UD デジタル 教科書体 N-B"/>
      <family val="1"/>
      <charset val="128"/>
    </font>
    <font>
      <sz val="20"/>
      <color rgb="FFFF0000"/>
      <name val="Noto Sans"/>
      <family val="2"/>
    </font>
    <font>
      <sz val="6"/>
      <color rgb="FF000000"/>
      <name val="UD デジタル 教科書体 N-B"/>
      <family val="1"/>
      <charset val="128"/>
    </font>
    <font>
      <sz val="32"/>
      <color rgb="FF33CCCC"/>
      <name val="DejaVu Sans"/>
      <family val="2"/>
    </font>
    <font>
      <sz val="20"/>
      <color rgb="FF33CCCC"/>
      <name val="DejaVu Sans"/>
      <family val="2"/>
    </font>
    <font>
      <sz val="24"/>
      <color rgb="FFFF0000"/>
      <name val="DejaVu Sans"/>
      <family val="2"/>
    </font>
    <font>
      <sz val="20"/>
      <color rgb="FF000000"/>
      <name val="Noto Sans"/>
      <family val="2"/>
    </font>
    <font>
      <sz val="16"/>
      <name val="Noto Sans"/>
      <family val="2"/>
    </font>
    <font>
      <sz val="16"/>
      <color rgb="FFFF0000"/>
      <name val="UD デジタル 教科書体 N-B"/>
      <family val="1"/>
      <charset val="128"/>
    </font>
    <font>
      <b val="true"/>
      <sz val="24"/>
      <color rgb="FF000000"/>
      <name val="Noto Sans"/>
      <family val="2"/>
    </font>
    <font>
      <sz val="20"/>
      <name val="Noto Sans"/>
      <family val="2"/>
    </font>
    <font>
      <sz val="20"/>
      <name val="UD デジタル 教科書体 N-B"/>
      <family val="1"/>
      <charset val="128"/>
    </font>
    <font>
      <i val="true"/>
      <sz val="16"/>
      <color rgb="FF000000"/>
      <name val="Noto Sans"/>
      <family val="2"/>
    </font>
    <font>
      <i val="true"/>
      <sz val="16"/>
      <color rgb="FF000000"/>
      <name val="UD デジタル 教科書体 N-B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8"/>
      <color rgb="FFFFFFFF"/>
      <name val="DejaVu Sans"/>
      <family val="2"/>
    </font>
    <font>
      <b val="true"/>
      <sz val="8"/>
      <color rgb="FFFFFFFF"/>
      <name val="DejaVu Sans"/>
      <family val="2"/>
    </font>
    <font>
      <sz val="8"/>
      <color rgb="FFFFFFFF"/>
      <name val="Calibri"/>
      <family val="2"/>
    </font>
    <font>
      <sz val="11"/>
      <color rgb="FF000000"/>
      <name val="DejaVu Sans"/>
      <family val="2"/>
    </font>
    <font>
      <sz val="12"/>
      <color rgb="FF666699"/>
      <name val="メイリオ"/>
      <family val="3"/>
      <charset val="128"/>
    </font>
    <font>
      <sz val="12"/>
      <name val="メイリオ"/>
      <family val="3"/>
      <charset val="128"/>
    </font>
    <font>
      <sz val="12"/>
      <color rgb="FFFFFFFF"/>
      <name val="Noto Sans"/>
      <family val="2"/>
    </font>
    <font>
      <sz val="10"/>
      <color rgb="FF333333"/>
      <name val="メイリオ"/>
      <family val="3"/>
      <charset val="128"/>
    </font>
    <font>
      <sz val="12"/>
      <name val="Noto Sans"/>
      <family val="2"/>
    </font>
    <font>
      <b val="true"/>
      <sz val="12"/>
      <color rgb="FF666699"/>
      <name val="Noto Sans"/>
      <family val="2"/>
    </font>
    <font>
      <b val="true"/>
      <sz val="12"/>
      <color rgb="FF666699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ck"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7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3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6" borderId="3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3" fillId="7" borderId="3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7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7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9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8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5" fillId="8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5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70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6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9" fillId="0" borderId="6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7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26" fillId="0" borderId="17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8" fillId="0" borderId="63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1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2" borderId="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712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33CC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FFFFFF"/>
        <sz val="11"/>
      </font>
    </dxf>
    <dxf>
      <font>
        <name val="游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000000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FFFFFF"/>
        <sz val="11"/>
      </font>
      <fill>
        <patternFill>
          <bgColor rgb="FF333333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319680</xdr:colOff>
      <xdr:row>9</xdr:row>
      <xdr:rowOff>133560</xdr:rowOff>
    </xdr:from>
    <xdr:to>
      <xdr:col>49</xdr:col>
      <xdr:colOff>360</xdr:colOff>
      <xdr:row>140</xdr:row>
      <xdr:rowOff>352440</xdr:rowOff>
    </xdr:to>
    <xdr:grpSp>
      <xdr:nvGrpSpPr>
        <xdr:cNvPr id="0" name="グループ化 5"/>
        <xdr:cNvGrpSpPr/>
      </xdr:nvGrpSpPr>
      <xdr:grpSpPr>
        <a:xfrm>
          <a:off x="19313280" y="2791080"/>
          <a:ext cx="8314200" cy="61343280"/>
          <a:chOff x="19313280" y="2791080"/>
          <a:chExt cx="8314200" cy="61343280"/>
        </a:xfrm>
      </xdr:grpSpPr>
      <xdr:sp>
        <xdr:nvSpPr>
          <xdr:cNvPr id="1" name="正方形/長方形 1"/>
          <xdr:cNvSpPr/>
        </xdr:nvSpPr>
        <xdr:spPr>
          <a:xfrm>
            <a:off x="19313280" y="2791080"/>
            <a:ext cx="8314200" cy="61343280"/>
          </a:xfrm>
          <a:prstGeom prst="rect">
            <a:avLst/>
          </a:prstGeom>
          <a:noFill/>
          <a:ln w="2556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4"/>
          <xdr:cNvSpPr/>
        </xdr:nvSpPr>
        <xdr:spPr>
          <a:xfrm>
            <a:off x="22231080" y="20603520"/>
            <a:ext cx="2148480" cy="168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pPr algn="ctr"/>
            <a:r>
              <a:rPr b="0" lang="zh-CN" sz="3200" spc="-1" strike="noStrike">
                <a:solidFill>
                  <a:srgbClr val="33cccc"/>
                </a:solidFill>
                <a:latin typeface="游ゴシック"/>
              </a:rPr>
              <a:t>文字列</a:t>
            </a:r>
            <a:endParaRPr b="0" lang="en-US" sz="3200" spc="-1" strike="noStrike">
              <a:latin typeface="Times New Roman"/>
            </a:endParaRPr>
          </a:p>
          <a:p>
            <a:pPr algn="ctr"/>
            <a:r>
              <a:rPr b="0" lang="en-US" sz="2000" spc="-1" strike="noStrike">
                <a:solidFill>
                  <a:srgbClr val="33cccc"/>
                </a:solidFill>
                <a:latin typeface="Calibri"/>
              </a:rPr>
              <a:t>※</a:t>
            </a:r>
            <a:r>
              <a:rPr b="0" lang="zh-CN" sz="2000" spc="-1" strike="noStrike">
                <a:solidFill>
                  <a:srgbClr val="33cccc"/>
                </a:solidFill>
                <a:latin typeface="游ゴシック"/>
              </a:rPr>
              <a:t>文字列を復元する場合は，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zh-CN" sz="2000" spc="-1" strike="noStrike">
                <a:solidFill>
                  <a:srgbClr val="33cccc"/>
                </a:solidFill>
                <a:latin typeface="游ゴシック"/>
              </a:rPr>
              <a:t>その行をコピー＆ペースト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0</xdr:col>
      <xdr:colOff>340200</xdr:colOff>
      <xdr:row>12</xdr:row>
      <xdr:rowOff>0</xdr:rowOff>
    </xdr:from>
    <xdr:to>
      <xdr:col>48</xdr:col>
      <xdr:colOff>450360</xdr:colOff>
      <xdr:row>141</xdr:row>
      <xdr:rowOff>343080</xdr:rowOff>
    </xdr:to>
    <xdr:grpSp>
      <xdr:nvGrpSpPr>
        <xdr:cNvPr id="3" name="グループ化 10"/>
        <xdr:cNvGrpSpPr/>
      </xdr:nvGrpSpPr>
      <xdr:grpSpPr>
        <a:xfrm>
          <a:off x="21492000" y="3171960"/>
          <a:ext cx="5865840" cy="61305480"/>
          <a:chOff x="21492000" y="3171960"/>
          <a:chExt cx="5865840" cy="61305480"/>
        </a:xfrm>
      </xdr:grpSpPr>
      <xdr:sp>
        <xdr:nvSpPr>
          <xdr:cNvPr id="4" name="正方形/長方形 3"/>
          <xdr:cNvSpPr/>
        </xdr:nvSpPr>
        <xdr:spPr>
          <a:xfrm>
            <a:off x="24579720" y="3171960"/>
            <a:ext cx="2778120" cy="61305480"/>
          </a:xfrm>
          <a:prstGeom prst="rect">
            <a:avLst/>
          </a:prstGeom>
          <a:solidFill>
            <a:srgbClr val="ffffff">
              <a:alpha val="5000"/>
            </a:srgbClr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正方形/長方形 6"/>
          <xdr:cNvSpPr/>
        </xdr:nvSpPr>
        <xdr:spPr>
          <a:xfrm>
            <a:off x="21492000" y="3705120"/>
            <a:ext cx="1319040" cy="2226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ctr"/>
            <a:r>
              <a:rPr b="0" lang="zh-CN" sz="2400" spc="-1" strike="noStrike">
                <a:solidFill>
                  <a:srgbClr val="ff0000"/>
                </a:solidFill>
                <a:latin typeface="游ゴシック"/>
              </a:rPr>
              <a:t>ここの文字列は編集しないでください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99960</xdr:colOff>
      <xdr:row>144</xdr:row>
      <xdr:rowOff>85320</xdr:rowOff>
    </xdr:from>
    <xdr:to>
      <xdr:col>41</xdr:col>
      <xdr:colOff>290160</xdr:colOff>
      <xdr:row>213</xdr:row>
      <xdr:rowOff>142920</xdr:rowOff>
    </xdr:to>
    <xdr:grpSp>
      <xdr:nvGrpSpPr>
        <xdr:cNvPr id="6" name="グループ化 9"/>
        <xdr:cNvGrpSpPr/>
      </xdr:nvGrpSpPr>
      <xdr:grpSpPr>
        <a:xfrm>
          <a:off x="4167360" y="64943640"/>
          <a:ext cx="17994240" cy="14487840"/>
          <a:chOff x="4167360" y="64943640"/>
          <a:chExt cx="17994240" cy="14487840"/>
        </a:xfrm>
      </xdr:grpSpPr>
      <xdr:sp>
        <xdr:nvSpPr>
          <xdr:cNvPr id="7" name="正方形/長方形 2"/>
          <xdr:cNvSpPr/>
        </xdr:nvSpPr>
        <xdr:spPr>
          <a:xfrm>
            <a:off x="4167360" y="64943640"/>
            <a:ext cx="17994240" cy="144878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8"/>
          <xdr:cNvSpPr/>
        </xdr:nvSpPr>
        <xdr:spPr>
          <a:xfrm>
            <a:off x="6994800" y="65524680"/>
            <a:ext cx="7503480" cy="27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2400" spc="-1" strike="noStrike">
                <a:solidFill>
                  <a:srgbClr val="ff0000"/>
                </a:solidFill>
                <a:latin typeface="游ゴシック"/>
              </a:rPr>
              <a:t>ここの文字列は編集しないでください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3</xdr:row>
      <xdr:rowOff>66960</xdr:rowOff>
    </xdr:from>
    <xdr:to>
      <xdr:col>11</xdr:col>
      <xdr:colOff>548640</xdr:colOff>
      <xdr:row>37</xdr:row>
      <xdr:rowOff>123840</xdr:rowOff>
    </xdr:to>
    <xdr:pic>
      <xdr:nvPicPr>
        <xdr:cNvPr id="9" name="図 1" descr=""/>
        <xdr:cNvPicPr/>
      </xdr:nvPicPr>
      <xdr:blipFill>
        <a:blip r:embed="rId1"/>
        <a:srcRect l="0" t="0" r="0" b="32166"/>
        <a:stretch/>
      </xdr:blipFill>
      <xdr:spPr>
        <a:xfrm>
          <a:off x="328680" y="781200"/>
          <a:ext cx="8112960" cy="81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6</xdr:row>
      <xdr:rowOff>0</xdr:rowOff>
    </xdr:from>
    <xdr:to>
      <xdr:col>11</xdr:col>
      <xdr:colOff>529200</xdr:colOff>
      <xdr:row>8</xdr:row>
      <xdr:rowOff>85320</xdr:rowOff>
    </xdr:to>
    <xdr:sp>
      <xdr:nvSpPr>
        <xdr:cNvPr id="10" name="正方形/長方形 2"/>
        <xdr:cNvSpPr/>
      </xdr:nvSpPr>
      <xdr:spPr>
        <a:xfrm>
          <a:off x="6208560" y="1428840"/>
          <a:ext cx="2213640" cy="561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7520</xdr:colOff>
      <xdr:row>5</xdr:row>
      <xdr:rowOff>162000</xdr:rowOff>
    </xdr:from>
    <xdr:to>
      <xdr:col>11</xdr:col>
      <xdr:colOff>90360</xdr:colOff>
      <xdr:row>6</xdr:row>
      <xdr:rowOff>38160</xdr:rowOff>
    </xdr:to>
    <xdr:sp>
      <xdr:nvSpPr>
        <xdr:cNvPr id="11" name="楕円 3"/>
        <xdr:cNvSpPr/>
      </xdr:nvSpPr>
      <xdr:spPr>
        <a:xfrm>
          <a:off x="7853040" y="1352520"/>
          <a:ext cx="130320" cy="1144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280</xdr:colOff>
      <xdr:row>4</xdr:row>
      <xdr:rowOff>47160</xdr:rowOff>
    </xdr:from>
    <xdr:to>
      <xdr:col>10</xdr:col>
      <xdr:colOff>698760</xdr:colOff>
      <xdr:row>5</xdr:row>
      <xdr:rowOff>181080</xdr:rowOff>
    </xdr:to>
    <xdr:sp>
      <xdr:nvSpPr>
        <xdr:cNvPr id="12" name="直線コネクタ 5"/>
        <xdr:cNvSpPr/>
      </xdr:nvSpPr>
      <xdr:spPr>
        <a:xfrm flipH="1" flipV="1">
          <a:off x="7633800" y="999720"/>
          <a:ext cx="240480" cy="3718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4</xdr:row>
      <xdr:rowOff>47520</xdr:rowOff>
    </xdr:from>
    <xdr:to>
      <xdr:col>10</xdr:col>
      <xdr:colOff>449280</xdr:colOff>
      <xdr:row>4</xdr:row>
      <xdr:rowOff>47520</xdr:rowOff>
    </xdr:to>
    <xdr:sp>
      <xdr:nvSpPr>
        <xdr:cNvPr id="13" name="直線コネクタ 7"/>
        <xdr:cNvSpPr/>
      </xdr:nvSpPr>
      <xdr:spPr>
        <a:xfrm flipH="1">
          <a:off x="7205760" y="1000080"/>
          <a:ext cx="4190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2</xdr:row>
      <xdr:rowOff>76320</xdr:rowOff>
    </xdr:from>
    <xdr:to>
      <xdr:col>10</xdr:col>
      <xdr:colOff>468720</xdr:colOff>
      <xdr:row>4</xdr:row>
      <xdr:rowOff>47520</xdr:rowOff>
    </xdr:to>
    <xdr:sp>
      <xdr:nvSpPr>
        <xdr:cNvPr id="14" name="テキスト ボックス 14"/>
        <xdr:cNvSpPr/>
      </xdr:nvSpPr>
      <xdr:spPr>
        <a:xfrm>
          <a:off x="4026240" y="552600"/>
          <a:ext cx="3618000" cy="447480"/>
        </a:xfrm>
        <a:prstGeom prst="rect">
          <a:avLst/>
        </a:prstGeom>
        <a:solidFill>
          <a:srgbClr val="ff0000">
            <a:alpha val="6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対象期間を通して、</a:t>
          </a:r>
          <a:r>
            <a:rPr b="1" lang="zh-CN" sz="800" spc="-1" strike="noStrike">
              <a:solidFill>
                <a:srgbClr val="ffffff"/>
              </a:solidFill>
              <a:latin typeface="游ゴシック"/>
            </a:rPr>
            <a:t>＜月単位＞＜通期＞</a:t>
          </a:r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それぞれ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達成できていれば</a:t>
          </a:r>
          <a:r>
            <a:rPr b="1" lang="zh-CN" sz="800" spc="-1" strike="noStrike">
              <a:solidFill>
                <a:srgbClr val="ffffff"/>
              </a:solidFill>
              <a:latin typeface="游ゴシック"/>
            </a:rPr>
            <a:t>「達成」</a:t>
          </a:r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、できていなければ</a:t>
          </a:r>
          <a:r>
            <a:rPr b="1" lang="zh-CN" sz="800" spc="-1" strike="noStrike">
              <a:solidFill>
                <a:srgbClr val="ffffff"/>
              </a:solidFill>
              <a:latin typeface="游ゴシック"/>
            </a:rPr>
            <a:t>「未達成」</a:t>
          </a:r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と表示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4</xdr:row>
      <xdr:rowOff>66960</xdr:rowOff>
    </xdr:from>
    <xdr:to>
      <xdr:col>10</xdr:col>
      <xdr:colOff>229680</xdr:colOff>
      <xdr:row>15</xdr:row>
      <xdr:rowOff>161640</xdr:rowOff>
    </xdr:to>
    <xdr:sp>
      <xdr:nvSpPr>
        <xdr:cNvPr id="15" name="正方形/長方形 17"/>
        <xdr:cNvSpPr/>
      </xdr:nvSpPr>
      <xdr:spPr>
        <a:xfrm>
          <a:off x="817200" y="3400560"/>
          <a:ext cx="6588000" cy="333000"/>
        </a:xfrm>
        <a:prstGeom prst="rect">
          <a:avLst/>
        </a:prstGeom>
        <a:noFill/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4</xdr:row>
      <xdr:rowOff>9360</xdr:rowOff>
    </xdr:from>
    <xdr:to>
      <xdr:col>3</xdr:col>
      <xdr:colOff>200160</xdr:colOff>
      <xdr:row>14</xdr:row>
      <xdr:rowOff>123840</xdr:rowOff>
    </xdr:to>
    <xdr:sp>
      <xdr:nvSpPr>
        <xdr:cNvPr id="16" name="楕円 18"/>
        <xdr:cNvSpPr/>
      </xdr:nvSpPr>
      <xdr:spPr>
        <a:xfrm>
          <a:off x="2222640" y="3342960"/>
          <a:ext cx="130320" cy="114480"/>
        </a:xfrm>
        <a:prstGeom prst="ellipse">
          <a:avLst/>
        </a:prstGeom>
        <a:solidFill>
          <a:srgbClr val="4472c4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320</xdr:colOff>
      <xdr:row>13</xdr:row>
      <xdr:rowOff>104760</xdr:rowOff>
    </xdr:from>
    <xdr:to>
      <xdr:col>3</xdr:col>
      <xdr:colOff>299880</xdr:colOff>
      <xdr:row>14</xdr:row>
      <xdr:rowOff>47160</xdr:rowOff>
    </xdr:to>
    <xdr:sp>
      <xdr:nvSpPr>
        <xdr:cNvPr id="17" name="直線コネクタ 19"/>
        <xdr:cNvSpPr/>
      </xdr:nvSpPr>
      <xdr:spPr>
        <a:xfrm flipV="1">
          <a:off x="2292120" y="3200400"/>
          <a:ext cx="160560" cy="18036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160</xdr:colOff>
      <xdr:row>12</xdr:row>
      <xdr:rowOff>94680</xdr:rowOff>
    </xdr:from>
    <xdr:to>
      <xdr:col>8</xdr:col>
      <xdr:colOff>408960</xdr:colOff>
      <xdr:row>13</xdr:row>
      <xdr:rowOff>105120</xdr:rowOff>
    </xdr:to>
    <xdr:sp>
      <xdr:nvSpPr>
        <xdr:cNvPr id="18" name="テキスト ボックス 20"/>
        <xdr:cNvSpPr/>
      </xdr:nvSpPr>
      <xdr:spPr>
        <a:xfrm>
          <a:off x="2451960" y="2952360"/>
          <a:ext cx="3697560" cy="248400"/>
        </a:xfrm>
        <a:prstGeom prst="rect">
          <a:avLst/>
        </a:prstGeom>
        <a:solidFill>
          <a:srgbClr val="4472c4">
            <a:alpha val="60000"/>
          </a:srgbClr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「入力凡例」を参考に、該当項目をプルダウンより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3</xdr:row>
      <xdr:rowOff>105120</xdr:rowOff>
    </xdr:from>
    <xdr:to>
      <xdr:col>4</xdr:col>
      <xdr:colOff>149760</xdr:colOff>
      <xdr:row>13</xdr:row>
      <xdr:rowOff>105120</xdr:rowOff>
    </xdr:to>
    <xdr:sp>
      <xdr:nvSpPr>
        <xdr:cNvPr id="19" name="直線コネクタ 22"/>
        <xdr:cNvSpPr/>
      </xdr:nvSpPr>
      <xdr:spPr>
        <a:xfrm flipH="1">
          <a:off x="2451960" y="3200760"/>
          <a:ext cx="568080" cy="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28800</xdr:rowOff>
    </xdr:from>
    <xdr:to>
      <xdr:col>10</xdr:col>
      <xdr:colOff>229680</xdr:colOff>
      <xdr:row>25</xdr:row>
      <xdr:rowOff>56880</xdr:rowOff>
    </xdr:to>
    <xdr:sp>
      <xdr:nvSpPr>
        <xdr:cNvPr id="20" name="正方形/長方形 24"/>
        <xdr:cNvSpPr/>
      </xdr:nvSpPr>
      <xdr:spPr>
        <a:xfrm>
          <a:off x="817200" y="5029560"/>
          <a:ext cx="6588000" cy="980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181440</xdr:rowOff>
    </xdr:from>
    <xdr:to>
      <xdr:col>2</xdr:col>
      <xdr:colOff>170280</xdr:colOff>
      <xdr:row>21</xdr:row>
      <xdr:rowOff>66960</xdr:rowOff>
    </xdr:to>
    <xdr:sp>
      <xdr:nvSpPr>
        <xdr:cNvPr id="21" name="楕円 25"/>
        <xdr:cNvSpPr/>
      </xdr:nvSpPr>
      <xdr:spPr>
        <a:xfrm>
          <a:off x="1474920" y="4943880"/>
          <a:ext cx="130320" cy="12384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9</xdr:row>
      <xdr:rowOff>123480</xdr:rowOff>
    </xdr:from>
    <xdr:to>
      <xdr:col>2</xdr:col>
      <xdr:colOff>309960</xdr:colOff>
      <xdr:row>20</xdr:row>
      <xdr:rowOff>228960</xdr:rowOff>
    </xdr:to>
    <xdr:sp>
      <xdr:nvSpPr>
        <xdr:cNvPr id="22" name="直線コネクタ 26"/>
        <xdr:cNvSpPr/>
      </xdr:nvSpPr>
      <xdr:spPr>
        <a:xfrm flipV="1">
          <a:off x="1574640" y="4647960"/>
          <a:ext cx="170280" cy="343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18</xdr:row>
      <xdr:rowOff>114480</xdr:rowOff>
    </xdr:from>
    <xdr:to>
      <xdr:col>5</xdr:col>
      <xdr:colOff>50400</xdr:colOff>
      <xdr:row>19</xdr:row>
      <xdr:rowOff>123480</xdr:rowOff>
    </xdr:to>
    <xdr:sp>
      <xdr:nvSpPr>
        <xdr:cNvPr id="23" name="テキスト ボックス 27"/>
        <xdr:cNvSpPr/>
      </xdr:nvSpPr>
      <xdr:spPr>
        <a:xfrm>
          <a:off x="1744200" y="4400640"/>
          <a:ext cx="1893960" cy="247320"/>
        </a:xfrm>
        <a:prstGeom prst="rect">
          <a:avLst/>
        </a:prstGeom>
        <a:solidFill>
          <a:srgbClr val="ff0000">
            <a:alpha val="6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月日や行事は自動的に更新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9</xdr:row>
      <xdr:rowOff>132840</xdr:rowOff>
    </xdr:from>
    <xdr:to>
      <xdr:col>3</xdr:col>
      <xdr:colOff>160200</xdr:colOff>
      <xdr:row>19</xdr:row>
      <xdr:rowOff>132840</xdr:rowOff>
    </xdr:to>
    <xdr:sp>
      <xdr:nvSpPr>
        <xdr:cNvPr id="24" name="直線コネクタ 28"/>
        <xdr:cNvSpPr/>
      </xdr:nvSpPr>
      <xdr:spPr>
        <a:xfrm flipH="1">
          <a:off x="1744200" y="4657320"/>
          <a:ext cx="568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960</xdr:colOff>
      <xdr:row>21</xdr:row>
      <xdr:rowOff>28800</xdr:rowOff>
    </xdr:from>
    <xdr:to>
      <xdr:col>11</xdr:col>
      <xdr:colOff>538920</xdr:colOff>
      <xdr:row>26</xdr:row>
      <xdr:rowOff>123840</xdr:rowOff>
    </xdr:to>
    <xdr:sp>
      <xdr:nvSpPr>
        <xdr:cNvPr id="25" name="正方形/長方形 31"/>
        <xdr:cNvSpPr/>
      </xdr:nvSpPr>
      <xdr:spPr>
        <a:xfrm>
          <a:off x="7404480" y="5029560"/>
          <a:ext cx="1027440" cy="1285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8320</xdr:colOff>
      <xdr:row>20</xdr:row>
      <xdr:rowOff>228960</xdr:rowOff>
    </xdr:from>
    <xdr:to>
      <xdr:col>10</xdr:col>
      <xdr:colOff>548640</xdr:colOff>
      <xdr:row>21</xdr:row>
      <xdr:rowOff>105120</xdr:rowOff>
    </xdr:to>
    <xdr:sp>
      <xdr:nvSpPr>
        <xdr:cNvPr id="26" name="楕円 32"/>
        <xdr:cNvSpPr/>
      </xdr:nvSpPr>
      <xdr:spPr>
        <a:xfrm>
          <a:off x="7593840" y="4991400"/>
          <a:ext cx="130320" cy="1144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8920</xdr:colOff>
      <xdr:row>19</xdr:row>
      <xdr:rowOff>161640</xdr:rowOff>
    </xdr:from>
    <xdr:to>
      <xdr:col>10</xdr:col>
      <xdr:colOff>489240</xdr:colOff>
      <xdr:row>21</xdr:row>
      <xdr:rowOff>28800</xdr:rowOff>
    </xdr:to>
    <xdr:sp>
      <xdr:nvSpPr>
        <xdr:cNvPr id="27" name="直線コネクタ 33"/>
        <xdr:cNvSpPr/>
      </xdr:nvSpPr>
      <xdr:spPr>
        <a:xfrm flipH="1" flipV="1">
          <a:off x="7444440" y="4686120"/>
          <a:ext cx="220320" cy="343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7920</xdr:colOff>
      <xdr:row>18</xdr:row>
      <xdr:rowOff>152640</xdr:rowOff>
    </xdr:from>
    <xdr:to>
      <xdr:col>10</xdr:col>
      <xdr:colOff>269640</xdr:colOff>
      <xdr:row>19</xdr:row>
      <xdr:rowOff>161640</xdr:rowOff>
    </xdr:to>
    <xdr:sp>
      <xdr:nvSpPr>
        <xdr:cNvPr id="28" name="テキスト ボックス 34"/>
        <xdr:cNvSpPr/>
      </xdr:nvSpPr>
      <xdr:spPr>
        <a:xfrm>
          <a:off x="5660640" y="4438800"/>
          <a:ext cx="1784520" cy="247320"/>
        </a:xfrm>
        <a:prstGeom prst="rect">
          <a:avLst/>
        </a:prstGeom>
        <a:solidFill>
          <a:srgbClr val="ff0000">
            <a:alpha val="6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月ごとの達成状況を表示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400</xdr:colOff>
      <xdr:row>19</xdr:row>
      <xdr:rowOff>171000</xdr:rowOff>
    </xdr:from>
    <xdr:to>
      <xdr:col>10</xdr:col>
      <xdr:colOff>279360</xdr:colOff>
      <xdr:row>19</xdr:row>
      <xdr:rowOff>171000</xdr:rowOff>
    </xdr:to>
    <xdr:sp>
      <xdr:nvSpPr>
        <xdr:cNvPr id="29" name="直線コネクタ 35"/>
        <xdr:cNvSpPr/>
      </xdr:nvSpPr>
      <xdr:spPr>
        <a:xfrm flipH="1">
          <a:off x="6886440" y="4695480"/>
          <a:ext cx="568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4</xdr:row>
      <xdr:rowOff>161640</xdr:rowOff>
    </xdr:from>
    <xdr:to>
      <xdr:col>3</xdr:col>
      <xdr:colOff>568800</xdr:colOff>
      <xdr:row>5</xdr:row>
      <xdr:rowOff>162000</xdr:rowOff>
    </xdr:to>
    <xdr:sp>
      <xdr:nvSpPr>
        <xdr:cNvPr id="30" name="正方形/長方形 37"/>
        <xdr:cNvSpPr/>
      </xdr:nvSpPr>
      <xdr:spPr>
        <a:xfrm>
          <a:off x="1774080" y="1114200"/>
          <a:ext cx="947520" cy="238320"/>
        </a:xfrm>
        <a:prstGeom prst="rect">
          <a:avLst/>
        </a:prstGeom>
        <a:noFill/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4</xdr:row>
      <xdr:rowOff>181440</xdr:rowOff>
    </xdr:from>
    <xdr:to>
      <xdr:col>7</xdr:col>
      <xdr:colOff>279720</xdr:colOff>
      <xdr:row>5</xdr:row>
      <xdr:rowOff>171360</xdr:rowOff>
    </xdr:to>
    <xdr:sp>
      <xdr:nvSpPr>
        <xdr:cNvPr id="31" name="正方形/長方形 38"/>
        <xdr:cNvSpPr/>
      </xdr:nvSpPr>
      <xdr:spPr>
        <a:xfrm>
          <a:off x="4095720" y="1134000"/>
          <a:ext cx="1206720" cy="227880"/>
        </a:xfrm>
        <a:prstGeom prst="rect">
          <a:avLst/>
        </a:prstGeom>
        <a:noFill/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280</xdr:colOff>
      <xdr:row>4</xdr:row>
      <xdr:rowOff>85680</xdr:rowOff>
    </xdr:from>
    <xdr:to>
      <xdr:col>3</xdr:col>
      <xdr:colOff>498600</xdr:colOff>
      <xdr:row>4</xdr:row>
      <xdr:rowOff>209160</xdr:rowOff>
    </xdr:to>
    <xdr:sp>
      <xdr:nvSpPr>
        <xdr:cNvPr id="32" name="楕円 39"/>
        <xdr:cNvSpPr/>
      </xdr:nvSpPr>
      <xdr:spPr>
        <a:xfrm>
          <a:off x="2521080" y="1038240"/>
          <a:ext cx="130320" cy="123480"/>
        </a:xfrm>
        <a:prstGeom prst="ellipse">
          <a:avLst/>
        </a:prstGeom>
        <a:solidFill>
          <a:srgbClr val="4472c4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8760</xdr:colOff>
      <xdr:row>4</xdr:row>
      <xdr:rowOff>132840</xdr:rowOff>
    </xdr:from>
    <xdr:to>
      <xdr:col>5</xdr:col>
      <xdr:colOff>558360</xdr:colOff>
      <xdr:row>5</xdr:row>
      <xdr:rowOff>9360</xdr:rowOff>
    </xdr:to>
    <xdr:sp>
      <xdr:nvSpPr>
        <xdr:cNvPr id="33" name="楕円 40"/>
        <xdr:cNvSpPr/>
      </xdr:nvSpPr>
      <xdr:spPr>
        <a:xfrm>
          <a:off x="4016520" y="1085400"/>
          <a:ext cx="129600" cy="114480"/>
        </a:xfrm>
        <a:prstGeom prst="ellipse">
          <a:avLst/>
        </a:prstGeom>
        <a:solidFill>
          <a:srgbClr val="4472c4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4</xdr:row>
      <xdr:rowOff>18720</xdr:rowOff>
    </xdr:from>
    <xdr:to>
      <xdr:col>5</xdr:col>
      <xdr:colOff>478800</xdr:colOff>
      <xdr:row>4</xdr:row>
      <xdr:rowOff>181440</xdr:rowOff>
    </xdr:to>
    <xdr:sp>
      <xdr:nvSpPr>
        <xdr:cNvPr id="34" name="直線コネクタ 41"/>
        <xdr:cNvSpPr/>
      </xdr:nvSpPr>
      <xdr:spPr>
        <a:xfrm flipH="1" flipV="1">
          <a:off x="2271960" y="971280"/>
          <a:ext cx="1794600" cy="16272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320</xdr:colOff>
      <xdr:row>4</xdr:row>
      <xdr:rowOff>18720</xdr:rowOff>
    </xdr:from>
    <xdr:to>
      <xdr:col>3</xdr:col>
      <xdr:colOff>129960</xdr:colOff>
      <xdr:row>4</xdr:row>
      <xdr:rowOff>18720</xdr:rowOff>
    </xdr:to>
    <xdr:sp>
      <xdr:nvSpPr>
        <xdr:cNvPr id="35" name="直線コネクタ 44"/>
        <xdr:cNvSpPr/>
      </xdr:nvSpPr>
      <xdr:spPr>
        <a:xfrm flipH="1">
          <a:off x="1763280" y="971280"/>
          <a:ext cx="519480" cy="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000</xdr:rowOff>
    </xdr:from>
    <xdr:to>
      <xdr:col>3</xdr:col>
      <xdr:colOff>389520</xdr:colOff>
      <xdr:row>4</xdr:row>
      <xdr:rowOff>103680</xdr:rowOff>
    </xdr:to>
    <xdr:sp>
      <xdr:nvSpPr>
        <xdr:cNvPr id="36" name="直線コネクタ 48"/>
        <xdr:cNvSpPr/>
      </xdr:nvSpPr>
      <xdr:spPr>
        <a:xfrm flipH="1" flipV="1">
          <a:off x="2282400" y="961560"/>
          <a:ext cx="259920" cy="9468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</xdr:row>
      <xdr:rowOff>66960</xdr:rowOff>
    </xdr:from>
    <xdr:to>
      <xdr:col>3</xdr:col>
      <xdr:colOff>120240</xdr:colOff>
      <xdr:row>4</xdr:row>
      <xdr:rowOff>18720</xdr:rowOff>
    </xdr:to>
    <xdr:sp>
      <xdr:nvSpPr>
        <xdr:cNvPr id="37" name="テキスト ボックス 53"/>
        <xdr:cNvSpPr/>
      </xdr:nvSpPr>
      <xdr:spPr>
        <a:xfrm>
          <a:off x="39960" y="543240"/>
          <a:ext cx="2233080" cy="428040"/>
        </a:xfrm>
        <a:prstGeom prst="rect">
          <a:avLst/>
        </a:prstGeom>
        <a:solidFill>
          <a:srgbClr val="4472c4">
            <a:alpha val="60000"/>
          </a:srgbClr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現場着手日・完了日を入力してくだ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工期ではありません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32</xdr:row>
      <xdr:rowOff>0</xdr:rowOff>
    </xdr:from>
    <xdr:to>
      <xdr:col>11</xdr:col>
      <xdr:colOff>538920</xdr:colOff>
      <xdr:row>37</xdr:row>
      <xdr:rowOff>105120</xdr:rowOff>
    </xdr:to>
    <xdr:sp>
      <xdr:nvSpPr>
        <xdr:cNvPr id="38" name="正方形/長方形 56"/>
        <xdr:cNvSpPr/>
      </xdr:nvSpPr>
      <xdr:spPr>
        <a:xfrm>
          <a:off x="339120" y="7620120"/>
          <a:ext cx="8092800" cy="1295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31</xdr:row>
      <xdr:rowOff>152640</xdr:rowOff>
    </xdr:from>
    <xdr:to>
      <xdr:col>1</xdr:col>
      <xdr:colOff>717480</xdr:colOff>
      <xdr:row>32</xdr:row>
      <xdr:rowOff>28800</xdr:rowOff>
    </xdr:to>
    <xdr:sp>
      <xdr:nvSpPr>
        <xdr:cNvPr id="39" name="楕円 57"/>
        <xdr:cNvSpPr/>
      </xdr:nvSpPr>
      <xdr:spPr>
        <a:xfrm>
          <a:off x="1305360" y="7534440"/>
          <a:ext cx="129600" cy="11448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800</xdr:colOff>
      <xdr:row>29</xdr:row>
      <xdr:rowOff>219240</xdr:rowOff>
    </xdr:from>
    <xdr:to>
      <xdr:col>2</xdr:col>
      <xdr:colOff>289440</xdr:colOff>
      <xdr:row>31</xdr:row>
      <xdr:rowOff>181080</xdr:rowOff>
    </xdr:to>
    <xdr:sp>
      <xdr:nvSpPr>
        <xdr:cNvPr id="40" name="直線コネクタ 58"/>
        <xdr:cNvSpPr/>
      </xdr:nvSpPr>
      <xdr:spPr>
        <a:xfrm flipV="1">
          <a:off x="1385280" y="7124760"/>
          <a:ext cx="339120" cy="4381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28</xdr:row>
      <xdr:rowOff>9360</xdr:rowOff>
    </xdr:from>
    <xdr:to>
      <xdr:col>6</xdr:col>
      <xdr:colOff>309960</xdr:colOff>
      <xdr:row>29</xdr:row>
      <xdr:rowOff>209520</xdr:rowOff>
    </xdr:to>
    <xdr:sp>
      <xdr:nvSpPr>
        <xdr:cNvPr id="41" name="テキスト ボックス 59"/>
        <xdr:cNvSpPr/>
      </xdr:nvSpPr>
      <xdr:spPr>
        <a:xfrm>
          <a:off x="1744200" y="6676920"/>
          <a:ext cx="2871000" cy="438120"/>
        </a:xfrm>
        <a:prstGeom prst="rect">
          <a:avLst/>
        </a:prstGeom>
        <a:solidFill>
          <a:srgbClr val="ff0000">
            <a:alpha val="6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28</a:t>
          </a:r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日に満たない期間は、月単位の判定から除外し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なお、通期の判定には含まれ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9</xdr:row>
      <xdr:rowOff>209520</xdr:rowOff>
    </xdr:from>
    <xdr:to>
      <xdr:col>3</xdr:col>
      <xdr:colOff>149760</xdr:colOff>
      <xdr:row>29</xdr:row>
      <xdr:rowOff>209520</xdr:rowOff>
    </xdr:to>
    <xdr:sp>
      <xdr:nvSpPr>
        <xdr:cNvPr id="42" name="直線コネクタ 60"/>
        <xdr:cNvSpPr/>
      </xdr:nvSpPr>
      <xdr:spPr>
        <a:xfrm flipH="1">
          <a:off x="1723680" y="7115040"/>
          <a:ext cx="5788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880</xdr:colOff>
      <xdr:row>0</xdr:row>
      <xdr:rowOff>114480</xdr:rowOff>
    </xdr:from>
    <xdr:to>
      <xdr:col>10</xdr:col>
      <xdr:colOff>110160</xdr:colOff>
      <xdr:row>1</xdr:row>
      <xdr:rowOff>162000</xdr:rowOff>
    </xdr:to>
    <xdr:sp>
      <xdr:nvSpPr>
        <xdr:cNvPr id="43" name="テキスト ボックス 42"/>
        <xdr:cNvSpPr/>
      </xdr:nvSpPr>
      <xdr:spPr>
        <a:xfrm>
          <a:off x="6328440" y="114480"/>
          <a:ext cx="957240" cy="285480"/>
        </a:xfrm>
        <a:prstGeom prst="rect">
          <a:avLst/>
        </a:prstGeom>
        <a:solidFill>
          <a:srgbClr val="4472c4">
            <a:alpha val="60000"/>
          </a:srgbClr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入力する箇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0</xdr:row>
      <xdr:rowOff>114480</xdr:rowOff>
    </xdr:from>
    <xdr:to>
      <xdr:col>11</xdr:col>
      <xdr:colOff>578880</xdr:colOff>
      <xdr:row>1</xdr:row>
      <xdr:rowOff>152640</xdr:rowOff>
    </xdr:to>
    <xdr:sp>
      <xdr:nvSpPr>
        <xdr:cNvPr id="44" name="テキスト ボックス 43"/>
        <xdr:cNvSpPr/>
      </xdr:nvSpPr>
      <xdr:spPr>
        <a:xfrm>
          <a:off x="7404480" y="114480"/>
          <a:ext cx="1067400" cy="276120"/>
        </a:xfrm>
        <a:prstGeom prst="rect">
          <a:avLst/>
        </a:prstGeom>
        <a:solidFill>
          <a:srgbClr val="ff0000">
            <a:alpha val="60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自動表示する箇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960</xdr:colOff>
      <xdr:row>38</xdr:row>
      <xdr:rowOff>29160</xdr:rowOff>
    </xdr:from>
    <xdr:to>
      <xdr:col>11</xdr:col>
      <xdr:colOff>598320</xdr:colOff>
      <xdr:row>38</xdr:row>
      <xdr:rowOff>29160</xdr:rowOff>
    </xdr:to>
    <xdr:sp>
      <xdr:nvSpPr>
        <xdr:cNvPr id="45" name="直線コネクタ 15"/>
        <xdr:cNvSpPr/>
      </xdr:nvSpPr>
      <xdr:spPr>
        <a:xfrm>
          <a:off x="228960" y="9077760"/>
          <a:ext cx="826236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8</xdr:row>
      <xdr:rowOff>114480</xdr:rowOff>
    </xdr:from>
    <xdr:to>
      <xdr:col>10</xdr:col>
      <xdr:colOff>449280</xdr:colOff>
      <xdr:row>39</xdr:row>
      <xdr:rowOff>123840</xdr:rowOff>
    </xdr:to>
    <xdr:sp>
      <xdr:nvSpPr>
        <xdr:cNvPr id="46" name="テキスト ボックス 54"/>
        <xdr:cNvSpPr/>
      </xdr:nvSpPr>
      <xdr:spPr>
        <a:xfrm>
          <a:off x="3936600" y="9163080"/>
          <a:ext cx="3688200" cy="247680"/>
        </a:xfrm>
        <a:prstGeom prst="rect">
          <a:avLst/>
        </a:prstGeom>
        <a:solidFill>
          <a:srgbClr val="4472c4">
            <a:alpha val="60000"/>
          </a:srgbClr>
        </a:solidFill>
        <a:ln w="936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游ゴシック"/>
            </a:rPr>
            <a:t>交替制は作業員ごとに、該当項目をプルダウンより選択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8920</xdr:colOff>
      <xdr:row>44</xdr:row>
      <xdr:rowOff>38160</xdr:rowOff>
    </xdr:from>
    <xdr:to>
      <xdr:col>4</xdr:col>
      <xdr:colOff>399240</xdr:colOff>
      <xdr:row>44</xdr:row>
      <xdr:rowOff>162000</xdr:rowOff>
    </xdr:to>
    <xdr:sp>
      <xdr:nvSpPr>
        <xdr:cNvPr id="47" name="楕円 55"/>
        <xdr:cNvSpPr/>
      </xdr:nvSpPr>
      <xdr:spPr>
        <a:xfrm>
          <a:off x="3139200" y="10515600"/>
          <a:ext cx="130320" cy="123840"/>
        </a:xfrm>
        <a:prstGeom prst="ellipse">
          <a:avLst/>
        </a:prstGeom>
        <a:solidFill>
          <a:srgbClr val="4472c4"/>
        </a:solidFill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640</xdr:colOff>
      <xdr:row>39</xdr:row>
      <xdr:rowOff>142920</xdr:rowOff>
    </xdr:from>
    <xdr:to>
      <xdr:col>5</xdr:col>
      <xdr:colOff>349560</xdr:colOff>
      <xdr:row>44</xdr:row>
      <xdr:rowOff>75960</xdr:rowOff>
    </xdr:to>
    <xdr:sp>
      <xdr:nvSpPr>
        <xdr:cNvPr id="48" name="直線コネクタ 61"/>
        <xdr:cNvSpPr/>
      </xdr:nvSpPr>
      <xdr:spPr>
        <a:xfrm flipV="1">
          <a:off x="3238920" y="9429840"/>
          <a:ext cx="698400" cy="112356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39</xdr:row>
      <xdr:rowOff>132840</xdr:rowOff>
    </xdr:from>
    <xdr:to>
      <xdr:col>6</xdr:col>
      <xdr:colOff>210240</xdr:colOff>
      <xdr:row>39</xdr:row>
      <xdr:rowOff>132840</xdr:rowOff>
    </xdr:to>
    <xdr:sp>
      <xdr:nvSpPr>
        <xdr:cNvPr id="49" name="直線コネクタ 62"/>
        <xdr:cNvSpPr/>
      </xdr:nvSpPr>
      <xdr:spPr>
        <a:xfrm flipH="1">
          <a:off x="3936600" y="9419760"/>
          <a:ext cx="578880" cy="0"/>
        </a:xfrm>
        <a:prstGeom prst="line">
          <a:avLst/>
        </a:prstGeom>
        <a:ln w="1260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280</xdr:colOff>
      <xdr:row>44</xdr:row>
      <xdr:rowOff>143280</xdr:rowOff>
    </xdr:from>
    <xdr:to>
      <xdr:col>9</xdr:col>
      <xdr:colOff>568800</xdr:colOff>
      <xdr:row>51</xdr:row>
      <xdr:rowOff>219600</xdr:rowOff>
    </xdr:to>
    <xdr:sp>
      <xdr:nvSpPr>
        <xdr:cNvPr id="50" name="正方形/長方形 63"/>
        <xdr:cNvSpPr/>
      </xdr:nvSpPr>
      <xdr:spPr>
        <a:xfrm>
          <a:off x="458280" y="10620720"/>
          <a:ext cx="6568560" cy="1743120"/>
        </a:xfrm>
        <a:prstGeom prst="rect">
          <a:avLst/>
        </a:prstGeom>
        <a:noFill/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39</xdr:row>
      <xdr:rowOff>132840</xdr:rowOff>
    </xdr:from>
    <xdr:to>
      <xdr:col>11</xdr:col>
      <xdr:colOff>468720</xdr:colOff>
      <xdr:row>51</xdr:row>
      <xdr:rowOff>228960</xdr:rowOff>
    </xdr:to>
    <xdr:pic>
      <xdr:nvPicPr>
        <xdr:cNvPr id="51" name="図 47" descr=""/>
        <xdr:cNvPicPr/>
      </xdr:nvPicPr>
      <xdr:blipFill>
        <a:blip r:embed="rId2"/>
        <a:stretch/>
      </xdr:blipFill>
      <xdr:spPr>
        <a:xfrm>
          <a:off x="259200" y="9419760"/>
          <a:ext cx="810252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3</xdr:row>
      <xdr:rowOff>47520</xdr:rowOff>
    </xdr:from>
    <xdr:to>
      <xdr:col>11</xdr:col>
      <xdr:colOff>598320</xdr:colOff>
      <xdr:row>4</xdr:row>
      <xdr:rowOff>56520</xdr:rowOff>
    </xdr:to>
    <xdr:sp>
      <xdr:nvSpPr>
        <xdr:cNvPr id="52" name="正方形/長方形 45"/>
        <xdr:cNvSpPr/>
      </xdr:nvSpPr>
      <xdr:spPr>
        <a:xfrm>
          <a:off x="7704000" y="761760"/>
          <a:ext cx="787320" cy="247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UD デジタル 教科書体 N-B"/>
            </a:rPr>
            <a:t>別紙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20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pane xSplit="1" ySplit="1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S30" activeCellId="0" sqref="S30"/>
    </sheetView>
  </sheetViews>
  <sheetFormatPr defaultColWidth="8.9921875" defaultRowHeight="15" zeroHeight="false" outlineLevelRow="1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30" min="4" style="1" width="6.62"/>
    <col collapsed="false" customWidth="true" hidden="false" outlineLevel="0" max="35" min="31" style="1" width="4.86"/>
    <col collapsed="false" customWidth="true" hidden="false" outlineLevel="0" max="36" min="36" style="1" width="4.75"/>
    <col collapsed="false" customWidth="false" hidden="false" outlineLevel="0" max="42" min="37" style="3" width="8.99"/>
    <col collapsed="false" customWidth="false" hidden="false" outlineLevel="0" max="257" min="43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28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n">
        <v>45209</v>
      </c>
      <c r="AD2" s="7"/>
      <c r="AE2" s="7"/>
      <c r="AF2" s="7"/>
      <c r="AG2" s="7"/>
      <c r="AH2" s="7"/>
      <c r="AI2" s="7"/>
      <c r="AJ2" s="8"/>
    </row>
    <row r="3" customFormat="false" ht="34.5" hidden="false" customHeight="true" outlineLevel="0" collapsed="false">
      <c r="A3" s="6"/>
      <c r="B3" s="6"/>
      <c r="C3" s="6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10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1"/>
      <c r="X5" s="12" t="s">
        <v>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"/>
      <c r="AL5" s="1"/>
    </row>
    <row r="6" customFormat="false" ht="19.5" hidden="false" customHeight="true" outlineLevel="0" collapsed="false">
      <c r="B6" s="13" t="s">
        <v>3</v>
      </c>
      <c r="C6" s="13"/>
      <c r="D6" s="13"/>
      <c r="E6" s="13"/>
      <c r="F6" s="14" t="s">
        <v>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1"/>
      <c r="X6" s="15" t="s">
        <v>5</v>
      </c>
      <c r="Y6" s="15"/>
      <c r="Z6" s="15"/>
      <c r="AA6" s="15"/>
      <c r="AB6" s="15" t="s">
        <v>6</v>
      </c>
      <c r="AC6" s="15"/>
      <c r="AD6" s="15"/>
      <c r="AE6" s="15"/>
      <c r="AF6" s="15"/>
      <c r="AG6" s="15"/>
      <c r="AH6" s="15"/>
      <c r="AI6" s="15"/>
      <c r="AJ6" s="15"/>
      <c r="AK6" s="1"/>
      <c r="AL6" s="1"/>
    </row>
    <row r="7" customFormat="false" ht="19.5" hidden="false" customHeight="true" outlineLevel="0" collapsed="false"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6"/>
      <c r="X7" s="17" t="s">
        <v>7</v>
      </c>
      <c r="Y7" s="18" t="s">
        <v>8</v>
      </c>
      <c r="Z7" s="19" t="s">
        <v>9</v>
      </c>
      <c r="AA7" s="19"/>
      <c r="AB7" s="20" t="s">
        <v>10</v>
      </c>
      <c r="AC7" s="20" t="s">
        <v>8</v>
      </c>
      <c r="AD7" s="21" t="s">
        <v>11</v>
      </c>
      <c r="AE7" s="21"/>
      <c r="AF7" s="21"/>
      <c r="AG7" s="21"/>
      <c r="AH7" s="21"/>
      <c r="AI7" s="21"/>
      <c r="AJ7" s="22"/>
      <c r="AK7" s="1"/>
      <c r="AL7" s="1"/>
      <c r="AP7" s="1"/>
    </row>
    <row r="8" customFormat="false" ht="19.5" hidden="false" customHeight="true" outlineLevel="0" collapsed="false">
      <c r="B8" s="13" t="s">
        <v>12</v>
      </c>
      <c r="C8" s="13"/>
      <c r="D8" s="13"/>
      <c r="E8" s="13"/>
      <c r="F8" s="23" t="n">
        <v>45204</v>
      </c>
      <c r="G8" s="23"/>
      <c r="H8" s="23"/>
      <c r="I8" s="23"/>
      <c r="J8" s="13" t="s">
        <v>13</v>
      </c>
      <c r="K8" s="23" t="n">
        <v>45555</v>
      </c>
      <c r="L8" s="23"/>
      <c r="M8" s="23"/>
      <c r="N8" s="23"/>
      <c r="O8" s="24"/>
      <c r="P8" s="24"/>
      <c r="Q8" s="6"/>
      <c r="R8" s="6"/>
      <c r="S8" s="6"/>
      <c r="T8" s="6"/>
      <c r="U8" s="6"/>
      <c r="V8" s="6"/>
      <c r="W8" s="16"/>
      <c r="X8" s="17"/>
      <c r="Y8" s="18"/>
      <c r="Z8" s="19"/>
      <c r="AA8" s="19"/>
      <c r="AB8" s="20" t="s">
        <v>14</v>
      </c>
      <c r="AC8" s="20" t="s">
        <v>8</v>
      </c>
      <c r="AD8" s="21" t="s">
        <v>15</v>
      </c>
      <c r="AE8" s="21"/>
      <c r="AF8" s="21"/>
      <c r="AG8" s="21"/>
      <c r="AH8" s="21"/>
      <c r="AI8" s="21"/>
      <c r="AJ8" s="22"/>
      <c r="AK8" s="1"/>
      <c r="AL8" s="1"/>
      <c r="AP8" s="1"/>
    </row>
    <row r="9" customFormat="false" ht="19.5" hidden="false" customHeight="true" outlineLevel="0" collapsed="false">
      <c r="A9" s="25"/>
      <c r="B9" s="13"/>
      <c r="C9" s="13"/>
      <c r="D9" s="13"/>
      <c r="E9" s="13"/>
      <c r="F9" s="23"/>
      <c r="G9" s="23"/>
      <c r="H9" s="23"/>
      <c r="I9" s="23"/>
      <c r="J9" s="13"/>
      <c r="K9" s="23"/>
      <c r="L9" s="23"/>
      <c r="M9" s="23"/>
      <c r="N9" s="23"/>
      <c r="O9" s="6"/>
      <c r="P9" s="6"/>
      <c r="Q9" s="6"/>
      <c r="R9" s="6"/>
      <c r="S9" s="6"/>
      <c r="T9" s="6"/>
      <c r="U9" s="6"/>
      <c r="V9" s="6"/>
      <c r="W9" s="26"/>
      <c r="X9" s="27" t="s">
        <v>16</v>
      </c>
      <c r="Y9" s="28" t="s">
        <v>8</v>
      </c>
      <c r="Z9" s="29" t="s">
        <v>16</v>
      </c>
      <c r="AA9" s="29"/>
      <c r="AB9" s="30" t="s">
        <v>17</v>
      </c>
      <c r="AC9" s="28" t="s">
        <v>8</v>
      </c>
      <c r="AD9" s="31" t="s">
        <v>18</v>
      </c>
      <c r="AE9" s="21"/>
      <c r="AF9" s="21"/>
      <c r="AG9" s="21"/>
      <c r="AH9" s="21"/>
      <c r="AI9" s="21"/>
      <c r="AJ9" s="22"/>
      <c r="AK9" s="1"/>
      <c r="AL9" s="1"/>
      <c r="AP9" s="1"/>
    </row>
    <row r="10" customFormat="false" ht="19.5" hidden="false" customHeight="true" outlineLevel="0" collapsed="false">
      <c r="A10" s="13" t="s">
        <v>19</v>
      </c>
      <c r="B10" s="32" t="s">
        <v>20</v>
      </c>
      <c r="C10" s="32"/>
      <c r="D10" s="32"/>
      <c r="E10" s="32"/>
      <c r="F10" s="32"/>
      <c r="G10" s="33" t="n">
        <v>45260</v>
      </c>
      <c r="H10" s="33"/>
      <c r="I10" s="33"/>
      <c r="J10" s="33"/>
      <c r="K10" s="13" t="s">
        <v>21</v>
      </c>
      <c r="L10" s="32" t="s">
        <v>22</v>
      </c>
      <c r="M10" s="32"/>
      <c r="N10" s="32"/>
      <c r="O10" s="32"/>
      <c r="P10" s="32"/>
      <c r="Q10" s="33" t="n">
        <v>45533</v>
      </c>
      <c r="R10" s="33"/>
      <c r="S10" s="33"/>
      <c r="T10" s="33"/>
      <c r="U10" s="33"/>
      <c r="V10" s="13" t="s">
        <v>23</v>
      </c>
      <c r="W10" s="26"/>
      <c r="X10" s="27"/>
      <c r="Y10" s="28"/>
      <c r="Z10" s="29"/>
      <c r="AA10" s="29"/>
      <c r="AB10" s="30"/>
      <c r="AC10" s="28"/>
      <c r="AD10" s="34" t="s">
        <v>24</v>
      </c>
      <c r="AE10" s="35"/>
      <c r="AF10" s="35"/>
      <c r="AG10" s="35"/>
      <c r="AH10" s="35"/>
      <c r="AI10" s="35"/>
      <c r="AJ10" s="36"/>
      <c r="AK10" s="1"/>
      <c r="AL10" s="1"/>
      <c r="AP10" s="1"/>
    </row>
    <row r="11" customFormat="false" ht="18.75" hidden="false" customHeight="true" outlineLevel="0" collapsed="false">
      <c r="A11" s="13"/>
      <c r="B11" s="32"/>
      <c r="C11" s="32"/>
      <c r="D11" s="32"/>
      <c r="E11" s="32"/>
      <c r="F11" s="32"/>
      <c r="G11" s="33"/>
      <c r="H11" s="33"/>
      <c r="I11" s="33"/>
      <c r="J11" s="33"/>
      <c r="K11" s="13"/>
      <c r="L11" s="32"/>
      <c r="M11" s="32"/>
      <c r="N11" s="32"/>
      <c r="O11" s="32"/>
      <c r="P11" s="32"/>
      <c r="Q11" s="33"/>
      <c r="R11" s="33"/>
      <c r="S11" s="33"/>
      <c r="T11" s="33"/>
      <c r="U11" s="33"/>
      <c r="V11" s="13"/>
      <c r="W11" s="25"/>
      <c r="X11" s="25"/>
      <c r="Y11" s="25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8"/>
      <c r="AL11" s="1"/>
      <c r="AM11" s="39" t="n">
        <f aca="false">IFERROR(VLOOKUP(G10,DAY!$A$2:$E$1096,4,0),0)</f>
        <v>0</v>
      </c>
    </row>
    <row r="12" customFormat="false" ht="2.25" hidden="false" customHeight="true" outlineLevel="0" collapsed="false">
      <c r="A12" s="25"/>
      <c r="B12" s="6"/>
      <c r="C12" s="6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9.25" hidden="false" customHeight="true" outlineLevel="0" collapsed="false">
      <c r="A13" s="40"/>
      <c r="B13" s="40"/>
      <c r="C13" s="41" t="s">
        <v>25</v>
      </c>
      <c r="D13" s="41"/>
      <c r="E13" s="41"/>
      <c r="F13" s="41"/>
      <c r="G13" s="41"/>
      <c r="H13" s="41"/>
      <c r="I13" s="41"/>
      <c r="J13" s="41" t="s">
        <v>26</v>
      </c>
      <c r="K13" s="41"/>
      <c r="L13" s="41"/>
      <c r="M13" s="41"/>
      <c r="N13" s="41"/>
      <c r="O13" s="41"/>
      <c r="P13" s="41"/>
      <c r="Q13" s="41" t="s">
        <v>27</v>
      </c>
      <c r="R13" s="41"/>
      <c r="S13" s="41"/>
      <c r="T13" s="41"/>
      <c r="U13" s="41"/>
      <c r="V13" s="41"/>
      <c r="W13" s="41"/>
      <c r="X13" s="42" t="s">
        <v>28</v>
      </c>
      <c r="Y13" s="42"/>
      <c r="Z13" s="42"/>
      <c r="AA13" s="42"/>
      <c r="AB13" s="42"/>
      <c r="AC13" s="42"/>
      <c r="AD13" s="42"/>
      <c r="AE13" s="43" t="s">
        <v>29</v>
      </c>
      <c r="AF13" s="43"/>
      <c r="AG13" s="43"/>
      <c r="AH13" s="44" t="s">
        <v>30</v>
      </c>
      <c r="AI13" s="44"/>
      <c r="AJ13" s="44"/>
    </row>
    <row r="14" customFormat="false" ht="29.25" hidden="false" customHeight="true" outlineLevel="0" collapsed="false">
      <c r="A14" s="40"/>
      <c r="B14" s="40"/>
      <c r="C14" s="45" t="n">
        <v>1</v>
      </c>
      <c r="D14" s="45" t="n">
        <v>2</v>
      </c>
      <c r="E14" s="45" t="n">
        <v>3</v>
      </c>
      <c r="F14" s="45" t="n">
        <v>4</v>
      </c>
      <c r="G14" s="45" t="n">
        <v>5</v>
      </c>
      <c r="H14" s="45" t="n">
        <v>6</v>
      </c>
      <c r="I14" s="45" t="n">
        <v>7</v>
      </c>
      <c r="J14" s="45" t="n">
        <v>8</v>
      </c>
      <c r="K14" s="45" t="n">
        <v>9</v>
      </c>
      <c r="L14" s="45" t="n">
        <v>10</v>
      </c>
      <c r="M14" s="45" t="n">
        <v>11</v>
      </c>
      <c r="N14" s="45" t="n">
        <v>12</v>
      </c>
      <c r="O14" s="45" t="n">
        <v>13</v>
      </c>
      <c r="P14" s="45" t="n">
        <v>14</v>
      </c>
      <c r="Q14" s="45" t="n">
        <v>15</v>
      </c>
      <c r="R14" s="45" t="n">
        <v>16</v>
      </c>
      <c r="S14" s="45" t="n">
        <v>17</v>
      </c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45" t="n">
        <v>23</v>
      </c>
      <c r="Z14" s="45" t="n">
        <v>24</v>
      </c>
      <c r="AA14" s="45" t="n">
        <v>25</v>
      </c>
      <c r="AB14" s="45" t="n">
        <v>26</v>
      </c>
      <c r="AC14" s="45" t="n">
        <v>27</v>
      </c>
      <c r="AD14" s="46" t="n">
        <v>28</v>
      </c>
      <c r="AE14" s="43"/>
      <c r="AF14" s="43"/>
      <c r="AG14" s="43"/>
      <c r="AH14" s="44"/>
      <c r="AI14" s="44"/>
      <c r="AJ14" s="44"/>
      <c r="AM14" s="47" t="n">
        <f aca="false">Q10+1</f>
        <v>45534</v>
      </c>
      <c r="AN14" s="47"/>
      <c r="AO14" s="48"/>
      <c r="AP14" s="49"/>
    </row>
    <row r="15" customFormat="false" ht="27.75" hidden="false" customHeight="true" outlineLevel="0" collapsed="false">
      <c r="A15" s="50" t="s">
        <v>31</v>
      </c>
      <c r="B15" s="51" t="s">
        <v>32</v>
      </c>
      <c r="C15" s="51" t="n">
        <f aca="false">IFERROR(VLOOKUP(C159,DAY!$A$2:$E$1096,2,0),0)</f>
        <v>0</v>
      </c>
      <c r="D15" s="51" t="n">
        <f aca="false">IFERROR(VLOOKUP(D159,DAY!$A$2:$E$1096,2,0),0)</f>
        <v>0</v>
      </c>
      <c r="E15" s="51" t="n">
        <f aca="false">IFERROR(VLOOKUP(E159,DAY!$A$2:$E$1096,2,0),0)</f>
        <v>0</v>
      </c>
      <c r="F15" s="51" t="n">
        <f aca="false">IFERROR(VLOOKUP(F159,DAY!$A$2:$E$1096,2,0),0)</f>
        <v>0</v>
      </c>
      <c r="G15" s="51" t="n">
        <f aca="false">IFERROR(VLOOKUP(G159,DAY!$A$2:$E$1096,2,0),0)</f>
        <v>0</v>
      </c>
      <c r="H15" s="51" t="n">
        <f aca="false">IFERROR(VLOOKUP(H159,DAY!$A$2:$E$1096,2,0),0)</f>
        <v>0</v>
      </c>
      <c r="I15" s="51" t="n">
        <f aca="false">IFERROR(VLOOKUP(I159,DAY!$A$2:$E$1096,2,0),0)</f>
        <v>0</v>
      </c>
      <c r="J15" s="51" t="n">
        <f aca="false">IFERROR(VLOOKUP(J159,DAY!$A$2:$E$1096,2,0),0)</f>
        <v>0</v>
      </c>
      <c r="K15" s="51" t="n">
        <f aca="false">IFERROR(VLOOKUP(K159,DAY!$A$2:$E$1096,2,0),0)</f>
        <v>0</v>
      </c>
      <c r="L15" s="51" t="n">
        <f aca="false">IFERROR(VLOOKUP(L159,DAY!$A$2:$E$1096,2,0),0)</f>
        <v>0</v>
      </c>
      <c r="M15" s="51" t="n">
        <f aca="false">IFERROR(VLOOKUP(M159,DAY!$A$2:$E$1096,2,0),0)</f>
        <v>0</v>
      </c>
      <c r="N15" s="51" t="n">
        <f aca="false">IFERROR(VLOOKUP(N159,DAY!$A$2:$E$1096,2,0),0)</f>
        <v>0</v>
      </c>
      <c r="O15" s="51" t="n">
        <f aca="false">IFERROR(VLOOKUP(O159,DAY!$A$2:$E$1096,2,0),0)</f>
        <v>0</v>
      </c>
      <c r="P15" s="51" t="n">
        <f aca="false">IFERROR(VLOOKUP(P159,DAY!$A$2:$E$1096,2,0),0)</f>
        <v>0</v>
      </c>
      <c r="Q15" s="51" t="n">
        <f aca="false">IFERROR(VLOOKUP(Q159,DAY!$A$2:$E$1096,2,0),0)</f>
        <v>0</v>
      </c>
      <c r="R15" s="51" t="n">
        <f aca="false">IFERROR(VLOOKUP(R159,DAY!$A$2:$E$1096,2,0),0)</f>
        <v>0</v>
      </c>
      <c r="S15" s="51" t="n">
        <f aca="false">IFERROR(VLOOKUP(S159,DAY!$A$2:$E$1096,2,0),0)</f>
        <v>0</v>
      </c>
      <c r="T15" s="51" t="n">
        <f aca="false">IFERROR(VLOOKUP(T159,DAY!$A$2:$E$1096,2,0),0)</f>
        <v>0</v>
      </c>
      <c r="U15" s="51" t="n">
        <f aca="false">IFERROR(VLOOKUP(U159,DAY!$A$2:$E$1096,2,0),0)</f>
        <v>0</v>
      </c>
      <c r="V15" s="51" t="n">
        <f aca="false">IFERROR(VLOOKUP(V159,DAY!$A$2:$E$1096,2,0),0)</f>
        <v>0</v>
      </c>
      <c r="W15" s="51" t="n">
        <f aca="false">IFERROR(VLOOKUP(W159,DAY!$A$2:$E$1096,2,0),0)</f>
        <v>0</v>
      </c>
      <c r="X15" s="51" t="n">
        <f aca="false">IFERROR(VLOOKUP(X159,DAY!$A$2:$E$1096,2,0),0)</f>
        <v>0</v>
      </c>
      <c r="Y15" s="51" t="n">
        <f aca="false">IFERROR(VLOOKUP(Y159,DAY!$A$2:$E$1096,2,0),0)</f>
        <v>0</v>
      </c>
      <c r="Z15" s="51" t="n">
        <f aca="false">IFERROR(VLOOKUP(Z159,DAY!$A$2:$E$1096,2,0),0)</f>
        <v>0</v>
      </c>
      <c r="AA15" s="51" t="n">
        <f aca="false">IFERROR(VLOOKUP(AA159,DAY!$A$2:$E$1096,2,0),0)</f>
        <v>0</v>
      </c>
      <c r="AB15" s="51" t="n">
        <f aca="false">IFERROR(VLOOKUP(AB159,DAY!$A$2:$E$1096,2,0),0)</f>
        <v>0</v>
      </c>
      <c r="AC15" s="51" t="n">
        <f aca="false">IFERROR(VLOOKUP(AC159,DAY!$A$2:$E$1096,2,0),0)</f>
        <v>0</v>
      </c>
      <c r="AD15" s="51" t="n">
        <f aca="false">IFERROR(VLOOKUP(AD159,DAY!$A$2:$E$1096,2,0),0)</f>
        <v>0</v>
      </c>
      <c r="AE15" s="52" t="s">
        <v>33</v>
      </c>
      <c r="AF15" s="53" t="s">
        <v>34</v>
      </c>
      <c r="AG15" s="54" t="s">
        <v>35</v>
      </c>
      <c r="AH15" s="55" t="s">
        <v>33</v>
      </c>
      <c r="AI15" s="56" t="s">
        <v>36</v>
      </c>
      <c r="AJ15" s="54" t="s">
        <v>35</v>
      </c>
    </row>
    <row r="16" customFormat="false" ht="27.75" hidden="false" customHeight="true" outlineLevel="0" collapsed="false">
      <c r="A16" s="50"/>
      <c r="B16" s="57" t="s">
        <v>37</v>
      </c>
      <c r="C16" s="57" t="n">
        <f aca="false">IFERROR(VLOOKUP(C159,DAY!$A$2:$E$1096,3,0),0)</f>
        <v>0</v>
      </c>
      <c r="D16" s="57" t="n">
        <f aca="false">IFERROR(VLOOKUP(D159,DAY!$A$2:$E$1096,3,0),0)</f>
        <v>0</v>
      </c>
      <c r="E16" s="57" t="n">
        <f aca="false">IFERROR(VLOOKUP(E159,DAY!$A$2:$E$1096,3,0),0)</f>
        <v>0</v>
      </c>
      <c r="F16" s="57" t="n">
        <f aca="false">IFERROR(VLOOKUP(F159,DAY!$A$2:$E$1096,3,0),0)</f>
        <v>0</v>
      </c>
      <c r="G16" s="57" t="n">
        <f aca="false">IFERROR(VLOOKUP(G159,DAY!$A$2:$E$1096,3,0),0)</f>
        <v>0</v>
      </c>
      <c r="H16" s="57" t="n">
        <f aca="false">IFERROR(VLOOKUP(H159,DAY!$A$2:$E$1096,3,0),0)</f>
        <v>0</v>
      </c>
      <c r="I16" s="57" t="n">
        <f aca="false">IFERROR(VLOOKUP(I159,DAY!$A$2:$E$1096,3,0),0)</f>
        <v>0</v>
      </c>
      <c r="J16" s="57" t="n">
        <f aca="false">IFERROR(VLOOKUP(J159,DAY!$A$2:$E$1096,3,0),0)</f>
        <v>0</v>
      </c>
      <c r="K16" s="57" t="n">
        <f aca="false">IFERROR(VLOOKUP(K159,DAY!$A$2:$E$1096,3,0),0)</f>
        <v>0</v>
      </c>
      <c r="L16" s="57" t="n">
        <f aca="false">IFERROR(VLOOKUP(L159,DAY!$A$2:$E$1096,3,0),0)</f>
        <v>0</v>
      </c>
      <c r="M16" s="57" t="n">
        <f aca="false">IFERROR(VLOOKUP(M159,DAY!$A$2:$E$1096,3,0),0)</f>
        <v>0</v>
      </c>
      <c r="N16" s="57" t="n">
        <f aca="false">IFERROR(VLOOKUP(N159,DAY!$A$2:$E$1096,3,0),0)</f>
        <v>0</v>
      </c>
      <c r="O16" s="57" t="n">
        <f aca="false">IFERROR(VLOOKUP(O159,DAY!$A$2:$E$1096,3,0),0)</f>
        <v>0</v>
      </c>
      <c r="P16" s="57" t="n">
        <f aca="false">IFERROR(VLOOKUP(P159,DAY!$A$2:$E$1096,3,0),0)</f>
        <v>0</v>
      </c>
      <c r="Q16" s="57" t="n">
        <f aca="false">IFERROR(VLOOKUP(Q159,DAY!$A$2:$E$1096,3,0),0)</f>
        <v>0</v>
      </c>
      <c r="R16" s="57" t="n">
        <f aca="false">IFERROR(VLOOKUP(R159,DAY!$A$2:$E$1096,3,0),0)</f>
        <v>0</v>
      </c>
      <c r="S16" s="57" t="n">
        <f aca="false">IFERROR(VLOOKUP(S159,DAY!$A$2:$E$1096,3,0),0)</f>
        <v>0</v>
      </c>
      <c r="T16" s="57" t="n">
        <f aca="false">IFERROR(VLOOKUP(T159,DAY!$A$2:$E$1096,3,0),0)</f>
        <v>0</v>
      </c>
      <c r="U16" s="57" t="n">
        <f aca="false">IFERROR(VLOOKUP(U159,DAY!$A$2:$E$1096,3,0),0)</f>
        <v>0</v>
      </c>
      <c r="V16" s="57" t="n">
        <f aca="false">IFERROR(VLOOKUP(V159,DAY!$A$2:$E$1096,3,0),0)</f>
        <v>0</v>
      </c>
      <c r="W16" s="57" t="n">
        <f aca="false">IFERROR(VLOOKUP(W159,DAY!$A$2:$E$1096,3,0),0)</f>
        <v>0</v>
      </c>
      <c r="X16" s="57" t="n">
        <f aca="false">IFERROR(VLOOKUP(X159,DAY!$A$2:$E$1096,3,0),0)</f>
        <v>0</v>
      </c>
      <c r="Y16" s="57" t="n">
        <f aca="false">IFERROR(VLOOKUP(Y159,DAY!$A$2:$E$1096,3,0),0)</f>
        <v>0</v>
      </c>
      <c r="Z16" s="57" t="n">
        <f aca="false">IFERROR(VLOOKUP(Z159,DAY!$A$2:$E$1096,3,0),0)</f>
        <v>0</v>
      </c>
      <c r="AA16" s="57" t="n">
        <f aca="false">IFERROR(VLOOKUP(AA159,DAY!$A$2:$E$1096,3,0),0)</f>
        <v>0</v>
      </c>
      <c r="AB16" s="57" t="n">
        <f aca="false">IFERROR(VLOOKUP(AB159,DAY!$A$2:$E$1096,3,0),0)</f>
        <v>0</v>
      </c>
      <c r="AC16" s="57" t="n">
        <f aca="false">IFERROR(VLOOKUP(AC159,DAY!$A$2:$E$1096,3,0),0)</f>
        <v>0</v>
      </c>
      <c r="AD16" s="58" t="n">
        <f aca="false">IFERROR(VLOOKUP(AD159,DAY!$A$2:$E$1096,3,0),0)</f>
        <v>0</v>
      </c>
      <c r="AE16" s="52"/>
      <c r="AF16" s="53"/>
      <c r="AG16" s="54"/>
      <c r="AH16" s="55"/>
      <c r="AI16" s="56"/>
      <c r="AJ16" s="54"/>
      <c r="AM16" s="59"/>
      <c r="AN16" s="59"/>
      <c r="AQ16" s="60" t="n">
        <f aca="false">IFERROR(VLOOKUP(AQ160,DAY!$A$2:$E$744,2,0),0)</f>
        <v>0</v>
      </c>
    </row>
    <row r="17" s="2" customFormat="true" ht="27.75" hidden="false" customHeight="true" outlineLevel="0" collapsed="false">
      <c r="A17" s="50"/>
      <c r="B17" s="61" t="s">
        <v>38</v>
      </c>
      <c r="C17" s="62" t="n">
        <f aca="false">IFERROR(VLOOKUP(C159,DAY!$A$2:$E$1096,4,0),0)</f>
        <v>0</v>
      </c>
      <c r="D17" s="62" t="n">
        <f aca="false">IFERROR(VLOOKUP(D159,DAY!$A$2:$E$1096,4,0),0)</f>
        <v>0</v>
      </c>
      <c r="E17" s="62" t="n">
        <f aca="false">IFERROR(VLOOKUP(E159,DAY!$A$2:$E$1096,4,0),0)</f>
        <v>0</v>
      </c>
      <c r="F17" s="62" t="n">
        <f aca="false">IFERROR(VLOOKUP(F159,DAY!$A$2:$E$1096,4,0),0)</f>
        <v>0</v>
      </c>
      <c r="G17" s="62" t="n">
        <f aca="false">IFERROR(VLOOKUP(G159,DAY!$A$2:$E$1096,4,0),0)</f>
        <v>0</v>
      </c>
      <c r="H17" s="62" t="n">
        <f aca="false">IFERROR(VLOOKUP(H159,DAY!$A$2:$E$1096,4,0),0)</f>
        <v>0</v>
      </c>
      <c r="I17" s="62" t="n">
        <f aca="false">IFERROR(VLOOKUP(I159,DAY!$A$2:$E$1096,4,0),0)</f>
        <v>0</v>
      </c>
      <c r="J17" s="62" t="n">
        <f aca="false">IFERROR(VLOOKUP(J159,DAY!$A$2:$E$1096,4,0),0)</f>
        <v>0</v>
      </c>
      <c r="K17" s="62" t="n">
        <f aca="false">IFERROR(VLOOKUP(K159,DAY!$A$2:$E$1096,4,0),0)</f>
        <v>0</v>
      </c>
      <c r="L17" s="62" t="n">
        <f aca="false">IFERROR(VLOOKUP(L159,DAY!$A$2:$E$1096,4,0),0)</f>
        <v>0</v>
      </c>
      <c r="M17" s="62" t="n">
        <f aca="false">IFERROR(VLOOKUP(M159,DAY!$A$2:$E$1096,4,0),0)</f>
        <v>0</v>
      </c>
      <c r="N17" s="62" t="n">
        <f aca="false">IFERROR(VLOOKUP(N159,DAY!$A$2:$E$1096,4,0),0)</f>
        <v>0</v>
      </c>
      <c r="O17" s="62" t="n">
        <f aca="false">IFERROR(VLOOKUP(O159,DAY!$A$2:$E$1096,4,0),0)</f>
        <v>0</v>
      </c>
      <c r="P17" s="62" t="n">
        <f aca="false">IFERROR(VLOOKUP(P159,DAY!$A$2:$E$1096,4,0),0)</f>
        <v>0</v>
      </c>
      <c r="Q17" s="62" t="n">
        <f aca="false">IFERROR(VLOOKUP(Q159,DAY!$A$2:$E$1096,4,0),0)</f>
        <v>0</v>
      </c>
      <c r="R17" s="62" t="n">
        <f aca="false">IFERROR(VLOOKUP(R159,DAY!$A$2:$E$1096,4,0),0)</f>
        <v>0</v>
      </c>
      <c r="S17" s="62" t="n">
        <f aca="false">IFERROR(VLOOKUP(S159,DAY!$A$2:$E$1096,4,0),0)</f>
        <v>0</v>
      </c>
      <c r="T17" s="62" t="n">
        <f aca="false">IFERROR(VLOOKUP(T159,DAY!$A$2:$E$1096,4,0),0)</f>
        <v>0</v>
      </c>
      <c r="U17" s="62" t="n">
        <f aca="false">IFERROR(VLOOKUP(U159,DAY!$A$2:$E$1096,4,0),0)</f>
        <v>0</v>
      </c>
      <c r="V17" s="62" t="n">
        <f aca="false">IFERROR(VLOOKUP(V159,DAY!$A$2:$E$1096,4,0),0)</f>
        <v>0</v>
      </c>
      <c r="W17" s="62" t="n">
        <f aca="false">IFERROR(VLOOKUP(W159,DAY!$A$2:$E$1096,4,0),0)</f>
        <v>0</v>
      </c>
      <c r="X17" s="62" t="n">
        <f aca="false">IFERROR(VLOOKUP(X159,DAY!$A$2:$E$1096,4,0),0)</f>
        <v>0</v>
      </c>
      <c r="Y17" s="62" t="n">
        <f aca="false">IFERROR(VLOOKUP(Y159,DAY!$A$2:$E$1096,4,0),0)</f>
        <v>0</v>
      </c>
      <c r="Z17" s="62" t="n">
        <f aca="false">IFERROR(VLOOKUP(Z159,DAY!$A$2:$E$1096,4,0),0)</f>
        <v>0</v>
      </c>
      <c r="AA17" s="62" t="n">
        <f aca="false">IFERROR(VLOOKUP(AA159,DAY!$A$2:$E$1096,4,0),0)</f>
        <v>0</v>
      </c>
      <c r="AB17" s="62" t="n">
        <f aca="false">IFERROR(VLOOKUP(AB159,DAY!$A$2:$E$1096,4,0),0)</f>
        <v>0</v>
      </c>
      <c r="AC17" s="62" t="n">
        <f aca="false">IFERROR(VLOOKUP(AC159,DAY!$A$2:$E$1096,4,0),0)</f>
        <v>0</v>
      </c>
      <c r="AD17" s="62" t="n">
        <f aca="false">IFERROR(VLOOKUP(AD159,DAY!$A$2:$E$1096,4,0),0)</f>
        <v>0</v>
      </c>
      <c r="AE17" s="52"/>
      <c r="AF17" s="53"/>
      <c r="AG17" s="54"/>
      <c r="AH17" s="55"/>
      <c r="AI17" s="56"/>
      <c r="AJ17" s="54"/>
      <c r="AK17" s="63"/>
      <c r="AL17" s="3"/>
      <c r="AM17" s="59"/>
      <c r="AN17" s="59"/>
      <c r="AO17" s="3"/>
      <c r="AP17" s="3"/>
      <c r="AQ17" s="64" t="n">
        <f aca="false">IFERROR(VLOOKUP(AQ160,DAY!$A$2:$E$744,3,0),0)</f>
        <v>0</v>
      </c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88.5" hidden="false" customHeight="true" outlineLevel="0" collapsed="false">
      <c r="A18" s="50"/>
      <c r="B18" s="65" t="s">
        <v>39</v>
      </c>
      <c r="C18" s="65" t="n">
        <f aca="false">IFERROR(VLOOKUP(C159,DAY!$A$2:$E$1096,5,0),0)</f>
        <v>0</v>
      </c>
      <c r="D18" s="65" t="n">
        <f aca="false">IFERROR(VLOOKUP(D159,DAY!$A$2:$E$1096,5,0),0)</f>
        <v>0</v>
      </c>
      <c r="E18" s="65" t="n">
        <f aca="false">IFERROR(VLOOKUP(E159,DAY!$A$2:$E$1096,5,0),0)</f>
        <v>0</v>
      </c>
      <c r="F18" s="65" t="n">
        <f aca="false">IFERROR(VLOOKUP(F159,DAY!$A$2:$E$1096,5,0),0)</f>
        <v>0</v>
      </c>
      <c r="G18" s="65" t="n">
        <f aca="false">IFERROR(VLOOKUP(G159,DAY!$A$2:$E$1096,5,0),0)</f>
        <v>0</v>
      </c>
      <c r="H18" s="65" t="n">
        <f aca="false">IFERROR(VLOOKUP(H159,DAY!$A$2:$E$1096,5,0),0)</f>
        <v>0</v>
      </c>
      <c r="I18" s="65" t="n">
        <f aca="false">IFERROR(VLOOKUP(I159,DAY!$A$2:$E$1096,5,0),0)</f>
        <v>0</v>
      </c>
      <c r="J18" s="65" t="n">
        <f aca="false">IFERROR(VLOOKUP(J159,DAY!$A$2:$E$1096,5,0),0)</f>
        <v>0</v>
      </c>
      <c r="K18" s="65" t="n">
        <f aca="false">IFERROR(VLOOKUP(K159,DAY!$A$2:$E$1096,5,0),0)</f>
        <v>0</v>
      </c>
      <c r="L18" s="65" t="n">
        <f aca="false">IFERROR(VLOOKUP(L159,DAY!$A$2:$E$1096,5,0),0)</f>
        <v>0</v>
      </c>
      <c r="M18" s="65" t="n">
        <f aca="false">IFERROR(VLOOKUP(M159,DAY!$A$2:$E$1096,5,0),0)</f>
        <v>0</v>
      </c>
      <c r="N18" s="65" t="n">
        <f aca="false">IFERROR(VLOOKUP(N159,DAY!$A$2:$E$1096,5,0),0)</f>
        <v>0</v>
      </c>
      <c r="O18" s="65" t="n">
        <f aca="false">IFERROR(VLOOKUP(O159,DAY!$A$2:$E$1096,5,0),0)</f>
        <v>0</v>
      </c>
      <c r="P18" s="65" t="n">
        <f aca="false">IFERROR(VLOOKUP(P159,DAY!$A$2:$E$1096,5,0),0)</f>
        <v>0</v>
      </c>
      <c r="Q18" s="65" t="n">
        <f aca="false">IFERROR(VLOOKUP(Q159,DAY!$A$2:$E$1096,5,0),0)</f>
        <v>0</v>
      </c>
      <c r="R18" s="65" t="n">
        <f aca="false">IFERROR(VLOOKUP(R159,DAY!$A$2:$E$1096,5,0),0)</f>
        <v>0</v>
      </c>
      <c r="S18" s="65" t="n">
        <f aca="false">IFERROR(VLOOKUP(S159,DAY!$A$2:$E$1096,5,0),0)</f>
        <v>0</v>
      </c>
      <c r="T18" s="65" t="n">
        <f aca="false">IFERROR(VLOOKUP(T159,DAY!$A$2:$E$1096,5,0),0)</f>
        <v>0</v>
      </c>
      <c r="U18" s="65" t="n">
        <f aca="false">IFERROR(VLOOKUP(U159,DAY!$A$2:$E$1096,5,0),0)</f>
        <v>0</v>
      </c>
      <c r="V18" s="65" t="n">
        <f aca="false">IFERROR(VLOOKUP(V159,DAY!$A$2:$E$1096,5,0),0)</f>
        <v>0</v>
      </c>
      <c r="W18" s="65" t="n">
        <f aca="false">IFERROR(VLOOKUP(W159,DAY!$A$2:$E$1096,5,0),0)</f>
        <v>0</v>
      </c>
      <c r="X18" s="65" t="n">
        <f aca="false">IFERROR(VLOOKUP(X159,DAY!$A$2:$E$1096,5,0),0)</f>
        <v>0</v>
      </c>
      <c r="Y18" s="65" t="n">
        <f aca="false">IFERROR(VLOOKUP(Y159,DAY!$A$2:$E$1096,5,0),0)</f>
        <v>0</v>
      </c>
      <c r="Z18" s="65" t="n">
        <f aca="false">IFERROR(VLOOKUP(Z159,DAY!$A$2:$E$1096,5,0),0)</f>
        <v>0</v>
      </c>
      <c r="AA18" s="65" t="n">
        <f aca="false">IFERROR(VLOOKUP(AA159,DAY!$A$2:$E$1096,5,0),0)</f>
        <v>0</v>
      </c>
      <c r="AB18" s="65" t="n">
        <f aca="false">IFERROR(VLOOKUP(AB159,DAY!$A$2:$E$1096,5,0),0)</f>
        <v>0</v>
      </c>
      <c r="AC18" s="65" t="n">
        <f aca="false">IFERROR(VLOOKUP(AC159,DAY!$A$2:$E$1096,5,0),0)</f>
        <v>0</v>
      </c>
      <c r="AD18" s="65" t="n">
        <f aca="false">IFERROR(VLOOKUP(AD159,DAY!$A$2:$E$1096,5,0),0)</f>
        <v>0</v>
      </c>
      <c r="AE18" s="52"/>
      <c r="AF18" s="53"/>
      <c r="AG18" s="54"/>
      <c r="AH18" s="55"/>
      <c r="AI18" s="56"/>
      <c r="AJ18" s="54"/>
      <c r="AM18" s="59"/>
      <c r="AN18" s="59"/>
      <c r="AQ18" s="64" t="n">
        <f aca="false">IFERROR(VLOOKUP(AQ160,DAY!$A$2:$E$744,4,0),0)</f>
        <v>0</v>
      </c>
    </row>
    <row r="19" customFormat="false" ht="27.75" hidden="false" customHeight="true" outlineLevel="0" collapsed="false">
      <c r="A19" s="50"/>
      <c r="B19" s="66" t="s">
        <v>29</v>
      </c>
      <c r="C19" s="67"/>
      <c r="D19" s="67"/>
      <c r="E19" s="67"/>
      <c r="F19" s="68" t="s">
        <v>7</v>
      </c>
      <c r="G19" s="68" t="s">
        <v>7</v>
      </c>
      <c r="H19" s="68" t="s">
        <v>16</v>
      </c>
      <c r="I19" s="68" t="s">
        <v>16</v>
      </c>
      <c r="J19" s="68" t="s">
        <v>7</v>
      </c>
      <c r="K19" s="68" t="s">
        <v>7</v>
      </c>
      <c r="L19" s="68" t="s">
        <v>7</v>
      </c>
      <c r="M19" s="68" t="s">
        <v>7</v>
      </c>
      <c r="N19" s="68" t="s">
        <v>7</v>
      </c>
      <c r="O19" s="68" t="s">
        <v>16</v>
      </c>
      <c r="P19" s="68" t="s">
        <v>16</v>
      </c>
      <c r="Q19" s="68" t="s">
        <v>7</v>
      </c>
      <c r="R19" s="68" t="s">
        <v>7</v>
      </c>
      <c r="S19" s="68" t="s">
        <v>7</v>
      </c>
      <c r="T19" s="68" t="s">
        <v>7</v>
      </c>
      <c r="U19" s="68" t="s">
        <v>7</v>
      </c>
      <c r="V19" s="68" t="s">
        <v>16</v>
      </c>
      <c r="W19" s="68" t="s">
        <v>16</v>
      </c>
      <c r="X19" s="68" t="s">
        <v>7</v>
      </c>
      <c r="Y19" s="68" t="s">
        <v>7</v>
      </c>
      <c r="Z19" s="68" t="s">
        <v>7</v>
      </c>
      <c r="AA19" s="68" t="s">
        <v>7</v>
      </c>
      <c r="AB19" s="68" t="s">
        <v>7</v>
      </c>
      <c r="AC19" s="68" t="s">
        <v>16</v>
      </c>
      <c r="AD19" s="68" t="s">
        <v>16</v>
      </c>
      <c r="AE19" s="69" t="n">
        <f aca="false">IF(COUNT(C19:AD19)=0,+(COUNTIF(C19:AD19,"作業"))+(COUNTIF(C19:AD19,"休日")),"")</f>
        <v>25</v>
      </c>
      <c r="AF19" s="70" t="n">
        <f aca="false">IF(+COUNT(C19:AD19)=0,(COUNTIF(C19:AD19,"休日")),"")</f>
        <v>8</v>
      </c>
      <c r="AG19" s="71" t="str">
        <f aca="false">IFERROR(IF(AND(AE19&lt;=6,AE19&gt;=1),$F$149,IF(AM20&gt;0.284,$F$147,$F$148)),0)</f>
        <v>クリア</v>
      </c>
      <c r="AH19" s="69" t="n">
        <f aca="false">IF(COUNT(C20:AD20)=0,+(COUNTIF(C20:AD20,"作業"))+(COUNTIF(C20:AD20,"休日")),"")</f>
        <v>25</v>
      </c>
      <c r="AI19" s="72" t="n">
        <f aca="false">IF(COUNT(C20:AD20)=0,(COUNTIF(C20:AD20,"休日")),"")</f>
        <v>8</v>
      </c>
      <c r="AJ19" s="71" t="str">
        <f aca="false">IFERROR(IF(AND(AH19&lt;=6,AH19&gt;=1),$F$149,IF(AN20&gt;0.284,$F$145,$F$146)),0)</f>
        <v>達成</v>
      </c>
      <c r="AL19" s="73"/>
      <c r="AM19" s="59"/>
      <c r="AN19" s="59"/>
      <c r="AO19" s="73"/>
      <c r="AP19" s="73"/>
      <c r="AQ19" s="65" t="n">
        <f aca="false">IFERROR(VLOOKUP(AQ160,DAY!$A$2:$E$744,5,0),0)</f>
        <v>0</v>
      </c>
      <c r="AR19" s="74"/>
      <c r="AS19" s="74"/>
      <c r="AT19" s="74"/>
      <c r="AU19" s="74"/>
      <c r="AV19" s="74"/>
      <c r="AW19" s="74"/>
      <c r="AX19" s="74"/>
      <c r="AY19" s="74"/>
      <c r="AZ19" s="74"/>
    </row>
    <row r="20" customFormat="false" ht="27.75" hidden="false" customHeight="true" outlineLevel="0" collapsed="false">
      <c r="A20" s="50"/>
      <c r="B20" s="75" t="s">
        <v>30</v>
      </c>
      <c r="C20" s="76"/>
      <c r="D20" s="76"/>
      <c r="E20" s="76"/>
      <c r="F20" s="77" t="s">
        <v>7</v>
      </c>
      <c r="G20" s="77" t="s">
        <v>7</v>
      </c>
      <c r="H20" s="77" t="s">
        <v>16</v>
      </c>
      <c r="I20" s="77" t="s">
        <v>16</v>
      </c>
      <c r="J20" s="77" t="s">
        <v>7</v>
      </c>
      <c r="K20" s="77" t="s">
        <v>7</v>
      </c>
      <c r="L20" s="77" t="s">
        <v>7</v>
      </c>
      <c r="M20" s="77" t="s">
        <v>7</v>
      </c>
      <c r="N20" s="77" t="s">
        <v>7</v>
      </c>
      <c r="O20" s="77" t="s">
        <v>16</v>
      </c>
      <c r="P20" s="77" t="s">
        <v>16</v>
      </c>
      <c r="Q20" s="77" t="s">
        <v>7</v>
      </c>
      <c r="R20" s="77" t="s">
        <v>7</v>
      </c>
      <c r="S20" s="77" t="s">
        <v>7</v>
      </c>
      <c r="T20" s="77" t="s">
        <v>7</v>
      </c>
      <c r="U20" s="77" t="s">
        <v>7</v>
      </c>
      <c r="V20" s="77" t="s">
        <v>16</v>
      </c>
      <c r="W20" s="77" t="s">
        <v>16</v>
      </c>
      <c r="X20" s="77" t="s">
        <v>7</v>
      </c>
      <c r="Y20" s="77" t="s">
        <v>7</v>
      </c>
      <c r="Z20" s="77" t="s">
        <v>7</v>
      </c>
      <c r="AA20" s="77" t="s">
        <v>7</v>
      </c>
      <c r="AB20" s="77" t="s">
        <v>7</v>
      </c>
      <c r="AC20" s="77" t="s">
        <v>16</v>
      </c>
      <c r="AD20" s="77" t="s">
        <v>16</v>
      </c>
      <c r="AE20" s="78" t="n">
        <f aca="false">IFERROR(AM20,0)</f>
        <v>0.32</v>
      </c>
      <c r="AF20" s="78"/>
      <c r="AG20" s="71"/>
      <c r="AH20" s="79" t="n">
        <f aca="false">IFERROR(AN20,0)</f>
        <v>0.32</v>
      </c>
      <c r="AI20" s="79"/>
      <c r="AJ20" s="71"/>
      <c r="AM20" s="80" t="n">
        <f aca="false">ROUND(AF19/AE19,3)</f>
        <v>0.32</v>
      </c>
      <c r="AN20" s="81" t="n">
        <f aca="false">ROUND(AI19/AH19,3)</f>
        <v>0.32</v>
      </c>
      <c r="AQ20" s="82" t="n">
        <f aca="false">IFERROR(VLOOKUP(AQ160,DAY!$A$2:$E$744,6,0),0)</f>
        <v>0</v>
      </c>
    </row>
    <row r="21" s="74" customFormat="true" ht="27.75" hidden="false" customHeight="true" outlineLevel="0" collapsed="false">
      <c r="A21" s="50" t="s">
        <v>40</v>
      </c>
      <c r="B21" s="51" t="s">
        <v>32</v>
      </c>
      <c r="C21" s="51" t="n">
        <f aca="false">IFERROR(VLOOKUP(C160,DAY!$A$2:$E$1096,2,0),0)</f>
        <v>0</v>
      </c>
      <c r="D21" s="51" t="n">
        <f aca="false">IFERROR(VLOOKUP(D160,DAY!$A$2:$E$1096,2,0),0)</f>
        <v>0</v>
      </c>
      <c r="E21" s="51" t="n">
        <f aca="false">IFERROR(VLOOKUP(E160,DAY!$A$2:$E$1096,2,0),0)</f>
        <v>0</v>
      </c>
      <c r="F21" s="51" t="n">
        <f aca="false">IFERROR(VLOOKUP(F160,DAY!$A$2:$E$1096,2,0),0)</f>
        <v>0</v>
      </c>
      <c r="G21" s="51" t="n">
        <f aca="false">IFERROR(VLOOKUP(G160,DAY!$A$2:$E$1096,2,0),0)</f>
        <v>0</v>
      </c>
      <c r="H21" s="51" t="n">
        <f aca="false">IFERROR(VLOOKUP(H160,DAY!$A$2:$E$1096,2,0),0)</f>
        <v>0</v>
      </c>
      <c r="I21" s="51" t="n">
        <f aca="false">IFERROR(VLOOKUP(I160,DAY!$A$2:$E$1096,2,0),0)</f>
        <v>0</v>
      </c>
      <c r="J21" s="51" t="n">
        <f aca="false">IFERROR(VLOOKUP(J160,DAY!$A$2:$E$1096,2,0),0)</f>
        <v>0</v>
      </c>
      <c r="K21" s="51" t="n">
        <f aca="false">IFERROR(VLOOKUP(K160,DAY!$A$2:$E$1096,2,0),0)</f>
        <v>0</v>
      </c>
      <c r="L21" s="51" t="n">
        <f aca="false">IFERROR(VLOOKUP(L160,DAY!$A$2:$E$1096,2,0),0)</f>
        <v>0</v>
      </c>
      <c r="M21" s="51" t="n">
        <f aca="false">IFERROR(VLOOKUP(M160,DAY!$A$2:$E$1096,2,0),0)</f>
        <v>0</v>
      </c>
      <c r="N21" s="51" t="n">
        <f aca="false">IFERROR(VLOOKUP(N160,DAY!$A$2:$E$1096,2,0),0)</f>
        <v>0</v>
      </c>
      <c r="O21" s="51" t="n">
        <f aca="false">IFERROR(VLOOKUP(O160,DAY!$A$2:$E$1096,2,0),0)</f>
        <v>0</v>
      </c>
      <c r="P21" s="51" t="n">
        <f aca="false">IFERROR(VLOOKUP(P160,DAY!$A$2:$E$1096,2,0),0)</f>
        <v>0</v>
      </c>
      <c r="Q21" s="51" t="n">
        <f aca="false">IFERROR(VLOOKUP(Q160,DAY!$A$2:$E$1096,2,0),0)</f>
        <v>0</v>
      </c>
      <c r="R21" s="51" t="n">
        <f aca="false">IFERROR(VLOOKUP(R160,DAY!$A$2:$E$1096,2,0),0)</f>
        <v>0</v>
      </c>
      <c r="S21" s="51" t="n">
        <f aca="false">IFERROR(VLOOKUP(S160,DAY!$A$2:$E$1096,2,0),0)</f>
        <v>0</v>
      </c>
      <c r="T21" s="51" t="n">
        <f aca="false">IFERROR(VLOOKUP(T160,DAY!$A$2:$E$1096,2,0),0)</f>
        <v>0</v>
      </c>
      <c r="U21" s="51" t="n">
        <f aca="false">IFERROR(VLOOKUP(U160,DAY!$A$2:$E$1096,2,0),0)</f>
        <v>0</v>
      </c>
      <c r="V21" s="51" t="n">
        <f aca="false">IFERROR(VLOOKUP(V160,DAY!$A$2:$E$1096,2,0),0)</f>
        <v>0</v>
      </c>
      <c r="W21" s="51" t="n">
        <f aca="false">IFERROR(VLOOKUP(W160,DAY!$A$2:$E$1096,2,0),0)</f>
        <v>0</v>
      </c>
      <c r="X21" s="51" t="n">
        <f aca="false">IFERROR(VLOOKUP(X160,DAY!$A$2:$E$1096,2,0),0)</f>
        <v>0</v>
      </c>
      <c r="Y21" s="51" t="n">
        <f aca="false">IFERROR(VLOOKUP(Y160,DAY!$A$2:$E$1096,2,0),0)</f>
        <v>0</v>
      </c>
      <c r="Z21" s="51" t="n">
        <f aca="false">IFERROR(VLOOKUP(Z160,DAY!$A$2:$E$1096,2,0),0)</f>
        <v>0</v>
      </c>
      <c r="AA21" s="51" t="n">
        <f aca="false">IFERROR(VLOOKUP(AA160,DAY!$A$2:$E$1096,2,0),0)</f>
        <v>0</v>
      </c>
      <c r="AB21" s="51" t="n">
        <f aca="false">IFERROR(VLOOKUP(AB160,DAY!$A$2:$E$1096,2,0),0)</f>
        <v>0</v>
      </c>
      <c r="AC21" s="51" t="n">
        <f aca="false">IFERROR(VLOOKUP(AC160,DAY!$A$2:$E$1096,2,0),0)</f>
        <v>0</v>
      </c>
      <c r="AD21" s="51" t="n">
        <f aca="false">IFERROR(VLOOKUP(AD160,DAY!$A$2:$E$1096,2,0),0)</f>
        <v>0</v>
      </c>
      <c r="AE21" s="52" t="s">
        <v>33</v>
      </c>
      <c r="AF21" s="53" t="s">
        <v>34</v>
      </c>
      <c r="AG21" s="54" t="s">
        <v>35</v>
      </c>
      <c r="AH21" s="55" t="s">
        <v>33</v>
      </c>
      <c r="AI21" s="56" t="s">
        <v>36</v>
      </c>
      <c r="AJ21" s="54" t="s">
        <v>35</v>
      </c>
      <c r="AK21" s="73"/>
      <c r="AL21" s="3"/>
      <c r="AM21" s="59"/>
      <c r="AN21" s="59"/>
      <c r="AO21" s="3"/>
      <c r="AP21" s="3"/>
      <c r="AQ21" s="83" t="n">
        <f aca="false">IFERROR(VLOOKUP(AQ160,DAY!$A$2:$E$744,7,0),0)</f>
        <v>0</v>
      </c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27.75" hidden="false" customHeight="true" outlineLevel="0" collapsed="false">
      <c r="A22" s="50"/>
      <c r="B22" s="57" t="s">
        <v>37</v>
      </c>
      <c r="C22" s="57" t="n">
        <f aca="false">IFERROR(VLOOKUP(C160,DAY!$A$2:$E$1096,3,0),0)</f>
        <v>0</v>
      </c>
      <c r="D22" s="57" t="n">
        <f aca="false">IFERROR(VLOOKUP(D160,DAY!$A$2:$E$1096,3,0),0)</f>
        <v>0</v>
      </c>
      <c r="E22" s="57" t="n">
        <f aca="false">IFERROR(VLOOKUP(E160,DAY!$A$2:$E$1096,3,0),0)</f>
        <v>0</v>
      </c>
      <c r="F22" s="57" t="n">
        <f aca="false">IFERROR(VLOOKUP(F160,DAY!$A$2:$E$1096,3,0),0)</f>
        <v>0</v>
      </c>
      <c r="G22" s="57" t="n">
        <f aca="false">IFERROR(VLOOKUP(G160,DAY!$A$2:$E$1096,3,0),0)</f>
        <v>0</v>
      </c>
      <c r="H22" s="57" t="n">
        <f aca="false">IFERROR(VLOOKUP(H160,DAY!$A$2:$E$1096,3,0),0)</f>
        <v>0</v>
      </c>
      <c r="I22" s="57" t="n">
        <f aca="false">IFERROR(VLOOKUP(I160,DAY!$A$2:$E$1096,3,0),0)</f>
        <v>0</v>
      </c>
      <c r="J22" s="57" t="n">
        <f aca="false">IFERROR(VLOOKUP(J160,DAY!$A$2:$E$1096,3,0),0)</f>
        <v>0</v>
      </c>
      <c r="K22" s="57" t="n">
        <f aca="false">IFERROR(VLOOKUP(K160,DAY!$A$2:$E$1096,3,0),0)</f>
        <v>0</v>
      </c>
      <c r="L22" s="57" t="n">
        <f aca="false">IFERROR(VLOOKUP(L160,DAY!$A$2:$E$1096,3,0),0)</f>
        <v>0</v>
      </c>
      <c r="M22" s="57" t="n">
        <f aca="false">IFERROR(VLOOKUP(M160,DAY!$A$2:$E$1096,3,0),0)</f>
        <v>0</v>
      </c>
      <c r="N22" s="57" t="n">
        <f aca="false">IFERROR(VLOOKUP(N160,DAY!$A$2:$E$1096,3,0),0)</f>
        <v>0</v>
      </c>
      <c r="O22" s="57" t="n">
        <f aca="false">IFERROR(VLOOKUP(O160,DAY!$A$2:$E$1096,3,0),0)</f>
        <v>0</v>
      </c>
      <c r="P22" s="57" t="n">
        <f aca="false">IFERROR(VLOOKUP(P160,DAY!$A$2:$E$1096,3,0),0)</f>
        <v>0</v>
      </c>
      <c r="Q22" s="57" t="n">
        <f aca="false">IFERROR(VLOOKUP(Q160,DAY!$A$2:$E$1096,3,0),0)</f>
        <v>0</v>
      </c>
      <c r="R22" s="57" t="n">
        <f aca="false">IFERROR(VLOOKUP(R160,DAY!$A$2:$E$1096,3,0),0)</f>
        <v>0</v>
      </c>
      <c r="S22" s="57" t="n">
        <f aca="false">IFERROR(VLOOKUP(S160,DAY!$A$2:$E$1096,3,0),0)</f>
        <v>0</v>
      </c>
      <c r="T22" s="57" t="n">
        <f aca="false">IFERROR(VLOOKUP(T160,DAY!$A$2:$E$1096,3,0),0)</f>
        <v>0</v>
      </c>
      <c r="U22" s="57" t="n">
        <f aca="false">IFERROR(VLOOKUP(U160,DAY!$A$2:$E$1096,3,0),0)</f>
        <v>0</v>
      </c>
      <c r="V22" s="57" t="n">
        <f aca="false">IFERROR(VLOOKUP(V160,DAY!$A$2:$E$1096,3,0),0)</f>
        <v>0</v>
      </c>
      <c r="W22" s="57" t="n">
        <f aca="false">IFERROR(VLOOKUP(W160,DAY!$A$2:$E$1096,3,0),0)</f>
        <v>0</v>
      </c>
      <c r="X22" s="57" t="n">
        <f aca="false">IFERROR(VLOOKUP(X160,DAY!$A$2:$E$1096,3,0),0)</f>
        <v>0</v>
      </c>
      <c r="Y22" s="57" t="n">
        <f aca="false">IFERROR(VLOOKUP(Y160,DAY!$A$2:$E$1096,3,0),0)</f>
        <v>0</v>
      </c>
      <c r="Z22" s="57" t="n">
        <f aca="false">IFERROR(VLOOKUP(Z160,DAY!$A$2:$E$1096,3,0),0)</f>
        <v>0</v>
      </c>
      <c r="AA22" s="57" t="n">
        <f aca="false">IFERROR(VLOOKUP(AA160,DAY!$A$2:$E$1096,3,0),0)</f>
        <v>0</v>
      </c>
      <c r="AB22" s="57" t="n">
        <f aca="false">IFERROR(VLOOKUP(AB160,DAY!$A$2:$E$1096,3,0),0)</f>
        <v>0</v>
      </c>
      <c r="AC22" s="57" t="n">
        <f aca="false">IFERROR(VLOOKUP(AC160,DAY!$A$2:$E$1096,3,0),0)</f>
        <v>0</v>
      </c>
      <c r="AD22" s="58" t="n">
        <f aca="false">IFERROR(VLOOKUP(AD160,DAY!$A$2:$E$1096,3,0),0)</f>
        <v>0</v>
      </c>
      <c r="AE22" s="52"/>
      <c r="AF22" s="53"/>
      <c r="AG22" s="54"/>
      <c r="AH22" s="55"/>
      <c r="AI22" s="56"/>
      <c r="AJ22" s="54"/>
      <c r="AM22" s="59"/>
      <c r="AN22" s="59"/>
      <c r="AQ22" s="60" t="n">
        <f aca="false">IFERROR(VLOOKUP(AQ161,DAY!$A$2:$E$744,2,0),0)</f>
        <v>0</v>
      </c>
    </row>
    <row r="23" customFormat="false" ht="27.75" hidden="false" customHeight="true" outlineLevel="0" collapsed="false">
      <c r="A23" s="50"/>
      <c r="B23" s="61" t="s">
        <v>38</v>
      </c>
      <c r="C23" s="62" t="n">
        <f aca="false">IFERROR(VLOOKUP(C160,DAY!$A$2:$E$1096,4,0),0)</f>
        <v>0</v>
      </c>
      <c r="D23" s="62" t="n">
        <f aca="false">IFERROR(VLOOKUP(D160,DAY!$A$2:$E$1096,4,0),0)</f>
        <v>0</v>
      </c>
      <c r="E23" s="62" t="n">
        <f aca="false">IFERROR(VLOOKUP(E160,DAY!$A$2:$E$1096,4,0),0)</f>
        <v>0</v>
      </c>
      <c r="F23" s="62" t="n">
        <f aca="false">IFERROR(VLOOKUP(F160,DAY!$A$2:$E$1096,4,0),0)</f>
        <v>0</v>
      </c>
      <c r="G23" s="62" t="n">
        <f aca="false">IFERROR(VLOOKUP(G160,DAY!$A$2:$E$1096,4,0),0)</f>
        <v>0</v>
      </c>
      <c r="H23" s="62" t="n">
        <f aca="false">IFERROR(VLOOKUP(H160,DAY!$A$2:$E$1096,4,0),0)</f>
        <v>0</v>
      </c>
      <c r="I23" s="62" t="n">
        <f aca="false">IFERROR(VLOOKUP(I160,DAY!$A$2:$E$1096,4,0),0)</f>
        <v>0</v>
      </c>
      <c r="J23" s="62" t="n">
        <f aca="false">IFERROR(VLOOKUP(J160,DAY!$A$2:$E$1096,4,0),0)</f>
        <v>0</v>
      </c>
      <c r="K23" s="62" t="n">
        <f aca="false">IFERROR(VLOOKUP(K160,DAY!$A$2:$E$1096,4,0),0)</f>
        <v>0</v>
      </c>
      <c r="L23" s="62" t="n">
        <f aca="false">IFERROR(VLOOKUP(L160,DAY!$A$2:$E$1096,4,0),0)</f>
        <v>0</v>
      </c>
      <c r="M23" s="62" t="n">
        <f aca="false">IFERROR(VLOOKUP(M160,DAY!$A$2:$E$1096,4,0),0)</f>
        <v>0</v>
      </c>
      <c r="N23" s="62" t="n">
        <f aca="false">IFERROR(VLOOKUP(N160,DAY!$A$2:$E$1096,4,0),0)</f>
        <v>0</v>
      </c>
      <c r="O23" s="62" t="n">
        <f aca="false">IFERROR(VLOOKUP(O160,DAY!$A$2:$E$1096,4,0),0)</f>
        <v>0</v>
      </c>
      <c r="P23" s="62" t="n">
        <f aca="false">IFERROR(VLOOKUP(P160,DAY!$A$2:$E$1096,4,0),0)</f>
        <v>0</v>
      </c>
      <c r="Q23" s="62" t="n">
        <f aca="false">IFERROR(VLOOKUP(Q160,DAY!$A$2:$E$1096,4,0),0)</f>
        <v>0</v>
      </c>
      <c r="R23" s="62" t="n">
        <f aca="false">IFERROR(VLOOKUP(R160,DAY!$A$2:$E$1096,4,0),0)</f>
        <v>0</v>
      </c>
      <c r="S23" s="62" t="n">
        <f aca="false">IFERROR(VLOOKUP(S160,DAY!$A$2:$E$1096,4,0),0)</f>
        <v>0</v>
      </c>
      <c r="T23" s="62" t="n">
        <f aca="false">IFERROR(VLOOKUP(T160,DAY!$A$2:$E$1096,4,0),0)</f>
        <v>0</v>
      </c>
      <c r="U23" s="62" t="n">
        <f aca="false">IFERROR(VLOOKUP(U160,DAY!$A$2:$E$1096,4,0),0)</f>
        <v>0</v>
      </c>
      <c r="V23" s="62" t="n">
        <f aca="false">IFERROR(VLOOKUP(V160,DAY!$A$2:$E$1096,4,0),0)</f>
        <v>0</v>
      </c>
      <c r="W23" s="62" t="n">
        <f aca="false">IFERROR(VLOOKUP(W160,DAY!$A$2:$E$1096,4,0),0)</f>
        <v>0</v>
      </c>
      <c r="X23" s="62" t="n">
        <f aca="false">IFERROR(VLOOKUP(X160,DAY!$A$2:$E$1096,4,0),0)</f>
        <v>0</v>
      </c>
      <c r="Y23" s="62" t="n">
        <f aca="false">IFERROR(VLOOKUP(Y160,DAY!$A$2:$E$1096,4,0),0)</f>
        <v>0</v>
      </c>
      <c r="Z23" s="62" t="n">
        <f aca="false">IFERROR(VLOOKUP(Z160,DAY!$A$2:$E$1096,4,0),0)</f>
        <v>0</v>
      </c>
      <c r="AA23" s="62" t="n">
        <f aca="false">IFERROR(VLOOKUP(AA160,DAY!$A$2:$E$1096,4,0),0)</f>
        <v>0</v>
      </c>
      <c r="AB23" s="62" t="n">
        <f aca="false">IFERROR(VLOOKUP(AB160,DAY!$A$2:$E$1096,4,0),0)</f>
        <v>0</v>
      </c>
      <c r="AC23" s="62" t="n">
        <f aca="false">IFERROR(VLOOKUP(AC160,DAY!$A$2:$E$1096,4,0),0)</f>
        <v>0</v>
      </c>
      <c r="AD23" s="62" t="n">
        <f aca="false">IFERROR(VLOOKUP(AD160,DAY!$A$2:$E$1096,4,0),0)</f>
        <v>0</v>
      </c>
      <c r="AE23" s="52"/>
      <c r="AF23" s="53"/>
      <c r="AG23" s="54"/>
      <c r="AH23" s="55"/>
      <c r="AI23" s="56"/>
      <c r="AJ23" s="54"/>
      <c r="AM23" s="59"/>
      <c r="AN23" s="59"/>
      <c r="AQ23" s="66" t="n">
        <f aca="false">IFERROR(VLOOKUP(AQ161,DAY!$A$2:$E$744,3,0),0)</f>
        <v>0</v>
      </c>
    </row>
    <row r="24" customFormat="false" ht="88.5" hidden="false" customHeight="true" outlineLevel="0" collapsed="false">
      <c r="A24" s="50"/>
      <c r="B24" s="65" t="s">
        <v>39</v>
      </c>
      <c r="C24" s="65" t="n">
        <f aca="false">IFERROR(VLOOKUP(C160,DAY!$A$2:$E$1096,5,0),0)</f>
        <v>0</v>
      </c>
      <c r="D24" s="65" t="n">
        <f aca="false">IFERROR(VLOOKUP(D160,DAY!$A$2:$E$1096,5,0),0)</f>
        <v>0</v>
      </c>
      <c r="E24" s="65" t="n">
        <f aca="false">IFERROR(VLOOKUP(E160,DAY!$A$2:$E$1096,5,0),0)</f>
        <v>0</v>
      </c>
      <c r="F24" s="65" t="n">
        <f aca="false">IFERROR(VLOOKUP(F160,DAY!$A$2:$E$1096,5,0),0)</f>
        <v>0</v>
      </c>
      <c r="G24" s="65" t="n">
        <f aca="false">IFERROR(VLOOKUP(G160,DAY!$A$2:$E$1096,5,0),0)</f>
        <v>0</v>
      </c>
      <c r="H24" s="65" t="n">
        <f aca="false">IFERROR(VLOOKUP(H160,DAY!$A$2:$E$1096,5,0),0)</f>
        <v>0</v>
      </c>
      <c r="I24" s="65" t="n">
        <f aca="false">IFERROR(VLOOKUP(I160,DAY!$A$2:$E$1096,5,0),0)</f>
        <v>0</v>
      </c>
      <c r="J24" s="65" t="n">
        <f aca="false">IFERROR(VLOOKUP(J160,DAY!$A$2:$E$1096,5,0),0)</f>
        <v>0</v>
      </c>
      <c r="K24" s="65" t="n">
        <f aca="false">IFERROR(VLOOKUP(K160,DAY!$A$2:$E$1096,5,0),0)</f>
        <v>0</v>
      </c>
      <c r="L24" s="65" t="n">
        <f aca="false">IFERROR(VLOOKUP(L160,DAY!$A$2:$E$1096,5,0),0)</f>
        <v>0</v>
      </c>
      <c r="M24" s="65" t="n">
        <f aca="false">IFERROR(VLOOKUP(M160,DAY!$A$2:$E$1096,5,0),0)</f>
        <v>0</v>
      </c>
      <c r="N24" s="65" t="n">
        <f aca="false">IFERROR(VLOOKUP(N160,DAY!$A$2:$E$1096,5,0),0)</f>
        <v>0</v>
      </c>
      <c r="O24" s="65" t="n">
        <f aca="false">IFERROR(VLOOKUP(O160,DAY!$A$2:$E$1096,5,0),0)</f>
        <v>0</v>
      </c>
      <c r="P24" s="65" t="n">
        <f aca="false">IFERROR(VLOOKUP(P160,DAY!$A$2:$E$1096,5,0),0)</f>
        <v>0</v>
      </c>
      <c r="Q24" s="65" t="n">
        <f aca="false">IFERROR(VLOOKUP(Q160,DAY!$A$2:$E$1096,5,0),0)</f>
        <v>0</v>
      </c>
      <c r="R24" s="65" t="n">
        <f aca="false">IFERROR(VLOOKUP(R160,DAY!$A$2:$E$1096,5,0),0)</f>
        <v>0</v>
      </c>
      <c r="S24" s="65" t="n">
        <f aca="false">IFERROR(VLOOKUP(S160,DAY!$A$2:$E$1096,5,0),0)</f>
        <v>0</v>
      </c>
      <c r="T24" s="65" t="n">
        <f aca="false">IFERROR(VLOOKUP(T160,DAY!$A$2:$E$1096,5,0),0)</f>
        <v>0</v>
      </c>
      <c r="U24" s="65" t="n">
        <f aca="false">IFERROR(VLOOKUP(U160,DAY!$A$2:$E$1096,5,0),0)</f>
        <v>0</v>
      </c>
      <c r="V24" s="65" t="n">
        <f aca="false">IFERROR(VLOOKUP(V160,DAY!$A$2:$E$1096,5,0),0)</f>
        <v>0</v>
      </c>
      <c r="W24" s="65" t="n">
        <f aca="false">IFERROR(VLOOKUP(W160,DAY!$A$2:$E$1096,5,0),0)</f>
        <v>0</v>
      </c>
      <c r="X24" s="65" t="n">
        <f aca="false">IFERROR(VLOOKUP(X160,DAY!$A$2:$E$1096,5,0),0)</f>
        <v>0</v>
      </c>
      <c r="Y24" s="65" t="n">
        <f aca="false">IFERROR(VLOOKUP(Y160,DAY!$A$2:$E$1096,5,0),0)</f>
        <v>0</v>
      </c>
      <c r="Z24" s="65" t="n">
        <f aca="false">IFERROR(VLOOKUP(Z160,DAY!$A$2:$E$1096,5,0),0)</f>
        <v>0</v>
      </c>
      <c r="AA24" s="65" t="n">
        <f aca="false">IFERROR(VLOOKUP(AA160,DAY!$A$2:$E$1096,5,0),0)</f>
        <v>0</v>
      </c>
      <c r="AB24" s="65" t="n">
        <f aca="false">IFERROR(VLOOKUP(AB160,DAY!$A$2:$E$1096,5,0),0)</f>
        <v>0</v>
      </c>
      <c r="AC24" s="65" t="n">
        <f aca="false">IFERROR(VLOOKUP(AC160,DAY!$A$2:$E$1096,5,0),0)</f>
        <v>0</v>
      </c>
      <c r="AD24" s="65" t="n">
        <f aca="false">IFERROR(VLOOKUP(AD160,DAY!$A$2:$E$1096,5,0),0)</f>
        <v>0</v>
      </c>
      <c r="AE24" s="52"/>
      <c r="AF24" s="53"/>
      <c r="AG24" s="54"/>
      <c r="AH24" s="55"/>
      <c r="AI24" s="56"/>
      <c r="AJ24" s="54"/>
      <c r="AM24" s="84"/>
      <c r="AN24" s="84"/>
      <c r="AQ24" s="66" t="n">
        <f aca="false">IFERROR(VLOOKUP(AQ161,DAY!$A$2:$E$744,4,0),0)</f>
        <v>0</v>
      </c>
    </row>
    <row r="25" customFormat="false" ht="27.75" hidden="false" customHeight="true" outlineLevel="0" collapsed="false">
      <c r="A25" s="50"/>
      <c r="B25" s="66" t="s">
        <v>29</v>
      </c>
      <c r="C25" s="68" t="s">
        <v>7</v>
      </c>
      <c r="D25" s="68" t="s">
        <v>7</v>
      </c>
      <c r="E25" s="68" t="s">
        <v>7</v>
      </c>
      <c r="F25" s="68" t="s">
        <v>7</v>
      </c>
      <c r="G25" s="68" t="s">
        <v>14</v>
      </c>
      <c r="H25" s="68" t="s">
        <v>14</v>
      </c>
      <c r="I25" s="68" t="s">
        <v>14</v>
      </c>
      <c r="J25" s="68" t="s">
        <v>14</v>
      </c>
      <c r="K25" s="68" t="s">
        <v>14</v>
      </c>
      <c r="L25" s="68" t="s">
        <v>14</v>
      </c>
      <c r="M25" s="68" t="s">
        <v>7</v>
      </c>
      <c r="N25" s="68" t="s">
        <v>7</v>
      </c>
      <c r="O25" s="68" t="s">
        <v>16</v>
      </c>
      <c r="P25" s="68" t="s">
        <v>16</v>
      </c>
      <c r="Q25" s="68" t="s">
        <v>16</v>
      </c>
      <c r="R25" s="68" t="s">
        <v>7</v>
      </c>
      <c r="S25" s="68" t="s">
        <v>7</v>
      </c>
      <c r="T25" s="68" t="s">
        <v>7</v>
      </c>
      <c r="U25" s="68" t="s">
        <v>7</v>
      </c>
      <c r="V25" s="68" t="s">
        <v>16</v>
      </c>
      <c r="W25" s="68" t="s">
        <v>16</v>
      </c>
      <c r="X25" s="68" t="s">
        <v>7</v>
      </c>
      <c r="Y25" s="68" t="s">
        <v>7</v>
      </c>
      <c r="Z25" s="68" t="s">
        <v>7</v>
      </c>
      <c r="AA25" s="68" t="s">
        <v>7</v>
      </c>
      <c r="AB25" s="68" t="s">
        <v>7</v>
      </c>
      <c r="AC25" s="68" t="s">
        <v>16</v>
      </c>
      <c r="AD25" s="68" t="s">
        <v>16</v>
      </c>
      <c r="AE25" s="69" t="n">
        <f aca="false">IF(COUNT(C25:AD25)=0,+(COUNTIF(C25:AD25,"作業"))+(COUNTIF(C25:AD25,"休日")),"")</f>
        <v>22</v>
      </c>
      <c r="AF25" s="70" t="n">
        <f aca="false">IF(+COUNT(C25:AD25)=0,(COUNTIF(C25:AD25,"休日")),"")</f>
        <v>7</v>
      </c>
      <c r="AG25" s="71" t="str">
        <f aca="false">IFERROR(IF(AND(AE25&lt;=6,AE25&gt;=1),$F$149,IF(AM26&gt;0.284,$F$147,$F$148)),0)</f>
        <v>クリア</v>
      </c>
      <c r="AH25" s="69" t="n">
        <f aca="false">IF(COUNT(C26:AD26)=0,+(COUNTIF(C26:AD26,"作業"))+(COUNTIF(C26:AD26,"休日")),"")</f>
        <v>22</v>
      </c>
      <c r="AI25" s="72" t="n">
        <f aca="false">IF(COUNT(C26:AD26)=0,(COUNTIF(C26:AD26,"休日")),"")</f>
        <v>7</v>
      </c>
      <c r="AJ25" s="71" t="str">
        <f aca="false">IFERROR(IF(AND(AH25&lt;=6,AH25&gt;=1),$F$149,IF(AN26&gt;0.284,$F$145,$F$146)),0)</f>
        <v>達成</v>
      </c>
      <c r="AL25" s="73"/>
      <c r="AM25" s="59"/>
      <c r="AN25" s="59"/>
      <c r="AO25" s="73"/>
      <c r="AP25" s="73"/>
      <c r="AQ25" s="65" t="n">
        <f aca="false">IFERROR(VLOOKUP(AQ161,DAY!$A$2:$E$744,5,0),0)</f>
        <v>0</v>
      </c>
      <c r="AR25" s="74"/>
      <c r="AS25" s="74"/>
      <c r="AT25" s="74"/>
      <c r="AU25" s="74"/>
      <c r="AV25" s="74"/>
      <c r="AW25" s="74"/>
      <c r="AX25" s="74"/>
      <c r="AY25" s="74"/>
      <c r="AZ25" s="74"/>
    </row>
    <row r="26" customFormat="false" ht="27.75" hidden="false" customHeight="true" outlineLevel="0" collapsed="false">
      <c r="A26" s="50"/>
      <c r="B26" s="75" t="s">
        <v>30</v>
      </c>
      <c r="C26" s="77" t="s">
        <v>7</v>
      </c>
      <c r="D26" s="77" t="s">
        <v>7</v>
      </c>
      <c r="E26" s="77" t="s">
        <v>7</v>
      </c>
      <c r="F26" s="77" t="s">
        <v>7</v>
      </c>
      <c r="G26" s="77" t="s">
        <v>14</v>
      </c>
      <c r="H26" s="77" t="s">
        <v>14</v>
      </c>
      <c r="I26" s="77" t="s">
        <v>14</v>
      </c>
      <c r="J26" s="77" t="s">
        <v>14</v>
      </c>
      <c r="K26" s="77" t="s">
        <v>14</v>
      </c>
      <c r="L26" s="77" t="s">
        <v>14</v>
      </c>
      <c r="M26" s="77" t="s">
        <v>7</v>
      </c>
      <c r="N26" s="77" t="s">
        <v>7</v>
      </c>
      <c r="O26" s="77" t="s">
        <v>16</v>
      </c>
      <c r="P26" s="77" t="s">
        <v>16</v>
      </c>
      <c r="Q26" s="77" t="s">
        <v>16</v>
      </c>
      <c r="R26" s="77" t="s">
        <v>7</v>
      </c>
      <c r="S26" s="77" t="s">
        <v>7</v>
      </c>
      <c r="T26" s="77" t="s">
        <v>7</v>
      </c>
      <c r="U26" s="77" t="s">
        <v>7</v>
      </c>
      <c r="V26" s="77" t="s">
        <v>16</v>
      </c>
      <c r="W26" s="77" t="s">
        <v>16</v>
      </c>
      <c r="X26" s="77" t="s">
        <v>7</v>
      </c>
      <c r="Y26" s="77" t="s">
        <v>7</v>
      </c>
      <c r="Z26" s="77" t="s">
        <v>7</v>
      </c>
      <c r="AA26" s="77" t="s">
        <v>7</v>
      </c>
      <c r="AB26" s="77" t="s">
        <v>7</v>
      </c>
      <c r="AC26" s="77" t="s">
        <v>16</v>
      </c>
      <c r="AD26" s="77" t="s">
        <v>16</v>
      </c>
      <c r="AE26" s="78" t="n">
        <f aca="false">IFERROR(AM26,0)</f>
        <v>0.318</v>
      </c>
      <c r="AF26" s="78"/>
      <c r="AG26" s="71"/>
      <c r="AH26" s="79" t="n">
        <f aca="false">IFERROR(AN26,0)</f>
        <v>0.318</v>
      </c>
      <c r="AI26" s="79"/>
      <c r="AJ26" s="71"/>
      <c r="AM26" s="80" t="n">
        <f aca="false">ROUND(AF25/AE25,3)</f>
        <v>0.318</v>
      </c>
      <c r="AN26" s="81" t="n">
        <f aca="false">ROUND(AI25/AH25,3)</f>
        <v>0.318</v>
      </c>
      <c r="AQ26" s="82" t="n">
        <f aca="false">IFERROR(VLOOKUP(AQ161,DAY!$A$2:$E$744,6,0),0)</f>
        <v>0</v>
      </c>
    </row>
    <row r="27" s="74" customFormat="true" ht="27.75" hidden="false" customHeight="true" outlineLevel="0" collapsed="false">
      <c r="A27" s="50" t="s">
        <v>41</v>
      </c>
      <c r="B27" s="85" t="s">
        <v>32</v>
      </c>
      <c r="C27" s="85" t="n">
        <f aca="false">IFERROR(VLOOKUP(C161,DAY!$A$2:$E$1096,2,0),0)</f>
        <v>0</v>
      </c>
      <c r="D27" s="85" t="n">
        <f aca="false">IFERROR(VLOOKUP(D161,DAY!$A$2:$E$1096,2,0),0)</f>
        <v>0</v>
      </c>
      <c r="E27" s="85" t="n">
        <f aca="false">IFERROR(VLOOKUP(E161,DAY!$A$2:$E$1096,2,0),0)</f>
        <v>0</v>
      </c>
      <c r="F27" s="85" t="n">
        <f aca="false">IFERROR(VLOOKUP(F161,DAY!$A$2:$E$1096,2,0),0)</f>
        <v>0</v>
      </c>
      <c r="G27" s="85" t="n">
        <f aca="false">IFERROR(VLOOKUP(G161,DAY!$A$2:$E$1096,2,0),0)</f>
        <v>0</v>
      </c>
      <c r="H27" s="85" t="n">
        <f aca="false">IFERROR(VLOOKUP(H161,DAY!$A$2:$E$1096,2,0),0)</f>
        <v>0</v>
      </c>
      <c r="I27" s="85" t="n">
        <f aca="false">IFERROR(VLOOKUP(I161,DAY!$A$2:$E$1096,2,0),0)</f>
        <v>0</v>
      </c>
      <c r="J27" s="85" t="n">
        <f aca="false">IFERROR(VLOOKUP(J161,DAY!$A$2:$E$1096,2,0),0)</f>
        <v>0</v>
      </c>
      <c r="K27" s="85" t="n">
        <f aca="false">IFERROR(VLOOKUP(K161,DAY!$A$2:$E$1096,2,0),0)</f>
        <v>0</v>
      </c>
      <c r="L27" s="85" t="n">
        <f aca="false">IFERROR(VLOOKUP(L161,DAY!$A$2:$E$1096,2,0),0)</f>
        <v>0</v>
      </c>
      <c r="M27" s="85" t="n">
        <f aca="false">IFERROR(VLOOKUP(M161,DAY!$A$2:$E$1096,2,0),0)</f>
        <v>0</v>
      </c>
      <c r="N27" s="85" t="n">
        <f aca="false">IFERROR(VLOOKUP(N161,DAY!$A$2:$E$1096,2,0),0)</f>
        <v>0</v>
      </c>
      <c r="O27" s="85" t="n">
        <f aca="false">IFERROR(VLOOKUP(O161,DAY!$A$2:$E$1096,2,0),0)</f>
        <v>0</v>
      </c>
      <c r="P27" s="85" t="n">
        <f aca="false">IFERROR(VLOOKUP(P161,DAY!$A$2:$E$1096,2,0),0)</f>
        <v>0</v>
      </c>
      <c r="Q27" s="85" t="n">
        <f aca="false">IFERROR(VLOOKUP(Q161,DAY!$A$2:$E$1096,2,0),0)</f>
        <v>0</v>
      </c>
      <c r="R27" s="85" t="n">
        <f aca="false">IFERROR(VLOOKUP(R161,DAY!$A$2:$E$1096,2,0),0)</f>
        <v>0</v>
      </c>
      <c r="S27" s="85" t="n">
        <f aca="false">IFERROR(VLOOKUP(S161,DAY!$A$2:$E$1096,2,0),0)</f>
        <v>0</v>
      </c>
      <c r="T27" s="85" t="n">
        <f aca="false">IFERROR(VLOOKUP(T161,DAY!$A$2:$E$1096,2,0),0)</f>
        <v>0</v>
      </c>
      <c r="U27" s="85" t="n">
        <f aca="false">IFERROR(VLOOKUP(U161,DAY!$A$2:$E$1096,2,0),0)</f>
        <v>0</v>
      </c>
      <c r="V27" s="85" t="n">
        <f aca="false">IFERROR(VLOOKUP(V161,DAY!$A$2:$E$1096,2,0),0)</f>
        <v>0</v>
      </c>
      <c r="W27" s="85" t="n">
        <f aca="false">IFERROR(VLOOKUP(W161,DAY!$A$2:$E$1096,2,0),0)</f>
        <v>0</v>
      </c>
      <c r="X27" s="85" t="n">
        <f aca="false">IFERROR(VLOOKUP(X161,DAY!$A$2:$E$1096,2,0),0)</f>
        <v>0</v>
      </c>
      <c r="Y27" s="85" t="n">
        <f aca="false">IFERROR(VLOOKUP(Y161,DAY!$A$2:$E$1096,2,0),0)</f>
        <v>0</v>
      </c>
      <c r="Z27" s="85" t="n">
        <f aca="false">IFERROR(VLOOKUP(Z161,DAY!$A$2:$E$1096,2,0),0)</f>
        <v>0</v>
      </c>
      <c r="AA27" s="85" t="n">
        <f aca="false">IFERROR(VLOOKUP(AA161,DAY!$A$2:$E$1096,2,0),0)</f>
        <v>0</v>
      </c>
      <c r="AB27" s="85" t="n">
        <f aca="false">IFERROR(VLOOKUP(AB161,DAY!$A$2:$E$1096,2,0),0)</f>
        <v>0</v>
      </c>
      <c r="AC27" s="85" t="n">
        <f aca="false">IFERROR(VLOOKUP(AC161,DAY!$A$2:$E$1096,2,0),0)</f>
        <v>0</v>
      </c>
      <c r="AD27" s="85" t="n">
        <f aca="false">IFERROR(VLOOKUP(AD161,DAY!$A$2:$E$1096,2,0),0)</f>
        <v>0</v>
      </c>
      <c r="AE27" s="52" t="s">
        <v>33</v>
      </c>
      <c r="AF27" s="53" t="s">
        <v>34</v>
      </c>
      <c r="AG27" s="54" t="s">
        <v>35</v>
      </c>
      <c r="AH27" s="55" t="s">
        <v>33</v>
      </c>
      <c r="AI27" s="56" t="s">
        <v>36</v>
      </c>
      <c r="AJ27" s="54" t="s">
        <v>35</v>
      </c>
      <c r="AK27" s="73"/>
      <c r="AL27" s="3"/>
      <c r="AM27" s="59"/>
      <c r="AN27" s="59"/>
      <c r="AO27" s="3"/>
      <c r="AP27" s="3"/>
      <c r="AQ27" s="83" t="n">
        <f aca="false">IFERROR(VLOOKUP(AQ161,DAY!$A$2:$E$744,6,0),0)</f>
        <v>0</v>
      </c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27.75" hidden="false" customHeight="true" outlineLevel="0" collapsed="false">
      <c r="A28" s="50"/>
      <c r="B28" s="57" t="s">
        <v>37</v>
      </c>
      <c r="C28" s="57" t="n">
        <f aca="false">IFERROR(VLOOKUP(C161,DAY!$A$2:$E$1096,3,0),0)</f>
        <v>0</v>
      </c>
      <c r="D28" s="57" t="n">
        <f aca="false">IFERROR(VLOOKUP(D161,DAY!$A$2:$E$1096,3,0),0)</f>
        <v>0</v>
      </c>
      <c r="E28" s="57" t="n">
        <f aca="false">IFERROR(VLOOKUP(E161,DAY!$A$2:$E$1096,3,0),0)</f>
        <v>0</v>
      </c>
      <c r="F28" s="57" t="n">
        <f aca="false">IFERROR(VLOOKUP(F161,DAY!$A$2:$E$1096,3,0),0)</f>
        <v>0</v>
      </c>
      <c r="G28" s="57" t="n">
        <f aca="false">IFERROR(VLOOKUP(G161,DAY!$A$2:$E$1096,3,0),0)</f>
        <v>0</v>
      </c>
      <c r="H28" s="57" t="n">
        <f aca="false">IFERROR(VLOOKUP(H161,DAY!$A$2:$E$1096,3,0),0)</f>
        <v>0</v>
      </c>
      <c r="I28" s="57" t="n">
        <f aca="false">IFERROR(VLOOKUP(I161,DAY!$A$2:$E$1096,3,0),0)</f>
        <v>0</v>
      </c>
      <c r="J28" s="57" t="n">
        <f aca="false">IFERROR(VLOOKUP(J161,DAY!$A$2:$E$1096,3,0),0)</f>
        <v>0</v>
      </c>
      <c r="K28" s="57" t="n">
        <f aca="false">IFERROR(VLOOKUP(K161,DAY!$A$2:$E$1096,3,0),0)</f>
        <v>0</v>
      </c>
      <c r="L28" s="57" t="n">
        <f aca="false">IFERROR(VLOOKUP(L161,DAY!$A$2:$E$1096,3,0),0)</f>
        <v>0</v>
      </c>
      <c r="M28" s="57" t="n">
        <f aca="false">IFERROR(VLOOKUP(M161,DAY!$A$2:$E$1096,3,0),0)</f>
        <v>0</v>
      </c>
      <c r="N28" s="57" t="n">
        <f aca="false">IFERROR(VLOOKUP(N161,DAY!$A$2:$E$1096,3,0),0)</f>
        <v>0</v>
      </c>
      <c r="O28" s="57" t="n">
        <f aca="false">IFERROR(VLOOKUP(O161,DAY!$A$2:$E$1096,3,0),0)</f>
        <v>0</v>
      </c>
      <c r="P28" s="57" t="n">
        <f aca="false">IFERROR(VLOOKUP(P161,DAY!$A$2:$E$1096,3,0),0)</f>
        <v>0</v>
      </c>
      <c r="Q28" s="57" t="n">
        <f aca="false">IFERROR(VLOOKUP(Q161,DAY!$A$2:$E$1096,3,0),0)</f>
        <v>0</v>
      </c>
      <c r="R28" s="57" t="n">
        <f aca="false">IFERROR(VLOOKUP(R161,DAY!$A$2:$E$1096,3,0),0)</f>
        <v>0</v>
      </c>
      <c r="S28" s="57" t="n">
        <f aca="false">IFERROR(VLOOKUP(S161,DAY!$A$2:$E$1096,3,0),0)</f>
        <v>0</v>
      </c>
      <c r="T28" s="57" t="n">
        <f aca="false">IFERROR(VLOOKUP(T161,DAY!$A$2:$E$1096,3,0),0)</f>
        <v>0</v>
      </c>
      <c r="U28" s="57" t="n">
        <f aca="false">IFERROR(VLOOKUP(U161,DAY!$A$2:$E$1096,3,0),0)</f>
        <v>0</v>
      </c>
      <c r="V28" s="57" t="n">
        <f aca="false">IFERROR(VLOOKUP(V161,DAY!$A$2:$E$1096,3,0),0)</f>
        <v>0</v>
      </c>
      <c r="W28" s="57" t="n">
        <f aca="false">IFERROR(VLOOKUP(W161,DAY!$A$2:$E$1096,3,0),0)</f>
        <v>0</v>
      </c>
      <c r="X28" s="57" t="n">
        <f aca="false">IFERROR(VLOOKUP(X161,DAY!$A$2:$E$1096,3,0),0)</f>
        <v>0</v>
      </c>
      <c r="Y28" s="57" t="n">
        <f aca="false">IFERROR(VLOOKUP(Y161,DAY!$A$2:$E$1096,3,0),0)</f>
        <v>0</v>
      </c>
      <c r="Z28" s="57" t="n">
        <f aca="false">IFERROR(VLOOKUP(Z161,DAY!$A$2:$E$1096,3,0),0)</f>
        <v>0</v>
      </c>
      <c r="AA28" s="57" t="n">
        <f aca="false">IFERROR(VLOOKUP(AA161,DAY!$A$2:$E$1096,3,0),0)</f>
        <v>0</v>
      </c>
      <c r="AB28" s="57" t="n">
        <f aca="false">IFERROR(VLOOKUP(AB161,DAY!$A$2:$E$1096,3,0),0)</f>
        <v>0</v>
      </c>
      <c r="AC28" s="57" t="n">
        <f aca="false">IFERROR(VLOOKUP(AC161,DAY!$A$2:$E$1096,3,0),0)</f>
        <v>0</v>
      </c>
      <c r="AD28" s="58" t="n">
        <f aca="false">IFERROR(VLOOKUP(AD161,DAY!$A$2:$E$1096,3,0),0)</f>
        <v>0</v>
      </c>
      <c r="AE28" s="52"/>
      <c r="AF28" s="53"/>
      <c r="AG28" s="54"/>
      <c r="AH28" s="55"/>
      <c r="AI28" s="56"/>
      <c r="AJ28" s="54"/>
      <c r="AM28" s="59"/>
      <c r="AN28" s="59"/>
      <c r="AQ28" s="61" t="n">
        <f aca="false">IFERROR(VLOOKUP(AQ162,DAY!$A$2:$E$744,2,0),0)</f>
        <v>0</v>
      </c>
    </row>
    <row r="29" customFormat="false" ht="27.75" hidden="false" customHeight="true" outlineLevel="0" collapsed="false">
      <c r="A29" s="50"/>
      <c r="B29" s="61" t="s">
        <v>38</v>
      </c>
      <c r="C29" s="62" t="n">
        <f aca="false">IFERROR(VLOOKUP(C161,DAY!$A$2:$E$1096,4,0),0)</f>
        <v>0</v>
      </c>
      <c r="D29" s="62" t="n">
        <f aca="false">IFERROR(VLOOKUP(D161,DAY!$A$2:$E$1096,4,0),0)</f>
        <v>0</v>
      </c>
      <c r="E29" s="62" t="n">
        <f aca="false">IFERROR(VLOOKUP(E161,DAY!$A$2:$E$1096,4,0),0)</f>
        <v>0</v>
      </c>
      <c r="F29" s="62" t="n">
        <f aca="false">IFERROR(VLOOKUP(F161,DAY!$A$2:$E$1096,4,0),0)</f>
        <v>0</v>
      </c>
      <c r="G29" s="62" t="n">
        <f aca="false">IFERROR(VLOOKUP(G161,DAY!$A$2:$E$1096,4,0),0)</f>
        <v>0</v>
      </c>
      <c r="H29" s="62" t="n">
        <f aca="false">IFERROR(VLOOKUP(H161,DAY!$A$2:$E$1096,4,0),0)</f>
        <v>0</v>
      </c>
      <c r="I29" s="62" t="n">
        <f aca="false">IFERROR(VLOOKUP(I161,DAY!$A$2:$E$1096,4,0),0)</f>
        <v>0</v>
      </c>
      <c r="J29" s="62" t="n">
        <f aca="false">IFERROR(VLOOKUP(J161,DAY!$A$2:$E$1096,4,0),0)</f>
        <v>0</v>
      </c>
      <c r="K29" s="62" t="n">
        <f aca="false">IFERROR(VLOOKUP(K161,DAY!$A$2:$E$1096,4,0),0)</f>
        <v>0</v>
      </c>
      <c r="L29" s="62" t="n">
        <f aca="false">IFERROR(VLOOKUP(L161,DAY!$A$2:$E$1096,4,0),0)</f>
        <v>0</v>
      </c>
      <c r="M29" s="62" t="n">
        <f aca="false">IFERROR(VLOOKUP(M161,DAY!$A$2:$E$1096,4,0),0)</f>
        <v>0</v>
      </c>
      <c r="N29" s="62" t="n">
        <f aca="false">IFERROR(VLOOKUP(N161,DAY!$A$2:$E$1096,4,0),0)</f>
        <v>0</v>
      </c>
      <c r="O29" s="62" t="n">
        <f aca="false">IFERROR(VLOOKUP(O161,DAY!$A$2:$E$1096,4,0),0)</f>
        <v>0</v>
      </c>
      <c r="P29" s="62" t="n">
        <f aca="false">IFERROR(VLOOKUP(P161,DAY!$A$2:$E$1096,4,0),0)</f>
        <v>0</v>
      </c>
      <c r="Q29" s="62" t="n">
        <f aca="false">IFERROR(VLOOKUP(Q161,DAY!$A$2:$E$1096,4,0),0)</f>
        <v>0</v>
      </c>
      <c r="R29" s="62" t="n">
        <f aca="false">IFERROR(VLOOKUP(R161,DAY!$A$2:$E$1096,4,0),0)</f>
        <v>0</v>
      </c>
      <c r="S29" s="62" t="n">
        <f aca="false">IFERROR(VLOOKUP(S161,DAY!$A$2:$E$1096,4,0),0)</f>
        <v>0</v>
      </c>
      <c r="T29" s="62" t="n">
        <f aca="false">IFERROR(VLOOKUP(T161,DAY!$A$2:$E$1096,4,0),0)</f>
        <v>0</v>
      </c>
      <c r="U29" s="62" t="n">
        <f aca="false">IFERROR(VLOOKUP(U161,DAY!$A$2:$E$1096,4,0),0)</f>
        <v>0</v>
      </c>
      <c r="V29" s="62" t="n">
        <f aca="false">IFERROR(VLOOKUP(V161,DAY!$A$2:$E$1096,4,0),0)</f>
        <v>0</v>
      </c>
      <c r="W29" s="62" t="n">
        <f aca="false">IFERROR(VLOOKUP(W161,DAY!$A$2:$E$1096,4,0),0)</f>
        <v>0</v>
      </c>
      <c r="X29" s="62" t="n">
        <f aca="false">IFERROR(VLOOKUP(X161,DAY!$A$2:$E$1096,4,0),0)</f>
        <v>0</v>
      </c>
      <c r="Y29" s="62" t="n">
        <f aca="false">IFERROR(VLOOKUP(Y161,DAY!$A$2:$E$1096,4,0),0)</f>
        <v>0</v>
      </c>
      <c r="Z29" s="62" t="n">
        <f aca="false">IFERROR(VLOOKUP(Z161,DAY!$A$2:$E$1096,4,0),0)</f>
        <v>0</v>
      </c>
      <c r="AA29" s="62" t="n">
        <f aca="false">IFERROR(VLOOKUP(AA161,DAY!$A$2:$E$1096,4,0),0)</f>
        <v>0</v>
      </c>
      <c r="AB29" s="62" t="n">
        <f aca="false">IFERROR(VLOOKUP(AB161,DAY!$A$2:$E$1096,4,0),0)</f>
        <v>0</v>
      </c>
      <c r="AC29" s="62" t="n">
        <f aca="false">IFERROR(VLOOKUP(AC161,DAY!$A$2:$E$1096,4,0),0)</f>
        <v>0</v>
      </c>
      <c r="AD29" s="62" t="n">
        <f aca="false">IFERROR(VLOOKUP(AD161,DAY!$A$2:$E$1096,4,0),0)</f>
        <v>0</v>
      </c>
      <c r="AE29" s="52"/>
      <c r="AF29" s="53"/>
      <c r="AG29" s="54"/>
      <c r="AH29" s="55"/>
      <c r="AI29" s="56"/>
      <c r="AJ29" s="54"/>
      <c r="AM29" s="59"/>
      <c r="AN29" s="59"/>
      <c r="AQ29" s="66" t="n">
        <f aca="false">IFERROR(VLOOKUP(AQ162,DAY!$A$2:$E$744,3,0),0)</f>
        <v>0</v>
      </c>
    </row>
    <row r="30" customFormat="false" ht="88.5" hidden="false" customHeight="true" outlineLevel="0" collapsed="false">
      <c r="A30" s="50"/>
      <c r="B30" s="65" t="s">
        <v>39</v>
      </c>
      <c r="C30" s="65" t="n">
        <f aca="false">IFERROR(VLOOKUP(C161,DAY!$A$2:$E$1096,5,0),0)</f>
        <v>0</v>
      </c>
      <c r="D30" s="65" t="n">
        <f aca="false">IFERROR(VLOOKUP(D161,DAY!$A$2:$E$1096,5,0),0)</f>
        <v>0</v>
      </c>
      <c r="E30" s="65" t="n">
        <f aca="false">IFERROR(VLOOKUP(E161,DAY!$A$2:$E$1096,5,0),0)</f>
        <v>0</v>
      </c>
      <c r="F30" s="65" t="n">
        <f aca="false">IFERROR(VLOOKUP(F161,DAY!$A$2:$E$1096,5,0),0)</f>
        <v>0</v>
      </c>
      <c r="G30" s="65" t="n">
        <f aca="false">IFERROR(VLOOKUP(G161,DAY!$A$2:$E$1096,5,0),0)</f>
        <v>0</v>
      </c>
      <c r="H30" s="65" t="n">
        <f aca="false">IFERROR(VLOOKUP(H161,DAY!$A$2:$E$1096,5,0),0)</f>
        <v>0</v>
      </c>
      <c r="I30" s="65" t="n">
        <f aca="false">IFERROR(VLOOKUP(I161,DAY!$A$2:$E$1096,5,0),0)</f>
        <v>0</v>
      </c>
      <c r="J30" s="65" t="n">
        <f aca="false">IFERROR(VLOOKUP(J161,DAY!$A$2:$E$1096,5,0),0)</f>
        <v>0</v>
      </c>
      <c r="K30" s="65" t="n">
        <f aca="false">IFERROR(VLOOKUP(K161,DAY!$A$2:$E$1096,5,0),0)</f>
        <v>0</v>
      </c>
      <c r="L30" s="65" t="n">
        <f aca="false">IFERROR(VLOOKUP(L161,DAY!$A$2:$E$1096,5,0),0)</f>
        <v>0</v>
      </c>
      <c r="M30" s="65" t="n">
        <f aca="false">IFERROR(VLOOKUP(M161,DAY!$A$2:$E$1096,5,0),0)</f>
        <v>0</v>
      </c>
      <c r="N30" s="65" t="n">
        <f aca="false">IFERROR(VLOOKUP(N161,DAY!$A$2:$E$1096,5,0),0)</f>
        <v>0</v>
      </c>
      <c r="O30" s="65" t="n">
        <f aca="false">IFERROR(VLOOKUP(O161,DAY!$A$2:$E$1096,5,0),0)</f>
        <v>0</v>
      </c>
      <c r="P30" s="65" t="n">
        <f aca="false">IFERROR(VLOOKUP(P161,DAY!$A$2:$E$1096,5,0),0)</f>
        <v>0</v>
      </c>
      <c r="Q30" s="65" t="n">
        <f aca="false">IFERROR(VLOOKUP(Q161,DAY!$A$2:$E$1096,5,0),0)</f>
        <v>0</v>
      </c>
      <c r="R30" s="65" t="n">
        <f aca="false">IFERROR(VLOOKUP(R161,DAY!$A$2:$E$1096,5,0),0)</f>
        <v>0</v>
      </c>
      <c r="S30" s="65" t="n">
        <f aca="false">IFERROR(VLOOKUP(S161,DAY!$A$2:$E$1096,5,0),0)</f>
        <v>0</v>
      </c>
      <c r="T30" s="65" t="n">
        <f aca="false">IFERROR(VLOOKUP(T161,DAY!$A$2:$E$1096,5,0),0)</f>
        <v>0</v>
      </c>
      <c r="U30" s="65" t="n">
        <f aca="false">IFERROR(VLOOKUP(U161,DAY!$A$2:$E$1096,5,0),0)</f>
        <v>0</v>
      </c>
      <c r="V30" s="65" t="n">
        <f aca="false">IFERROR(VLOOKUP(V161,DAY!$A$2:$E$1096,5,0),0)</f>
        <v>0</v>
      </c>
      <c r="W30" s="65" t="n">
        <f aca="false">IFERROR(VLOOKUP(W161,DAY!$A$2:$E$1096,5,0),0)</f>
        <v>0</v>
      </c>
      <c r="X30" s="65" t="n">
        <f aca="false">IFERROR(VLOOKUP(X161,DAY!$A$2:$E$1096,5,0),0)</f>
        <v>0</v>
      </c>
      <c r="Y30" s="65" t="n">
        <f aca="false">IFERROR(VLOOKUP(Y161,DAY!$A$2:$E$1096,5,0),0)</f>
        <v>0</v>
      </c>
      <c r="Z30" s="65" t="n">
        <f aca="false">IFERROR(VLOOKUP(Z161,DAY!$A$2:$E$1096,5,0),0)</f>
        <v>0</v>
      </c>
      <c r="AA30" s="65" t="n">
        <f aca="false">IFERROR(VLOOKUP(AA161,DAY!$A$2:$E$1096,5,0),0)</f>
        <v>0</v>
      </c>
      <c r="AB30" s="65" t="n">
        <f aca="false">IFERROR(VLOOKUP(AB161,DAY!$A$2:$E$1096,5,0),0)</f>
        <v>0</v>
      </c>
      <c r="AC30" s="65" t="n">
        <f aca="false">IFERROR(VLOOKUP(AC161,DAY!$A$2:$E$1096,5,0),0)</f>
        <v>0</v>
      </c>
      <c r="AD30" s="65" t="n">
        <f aca="false">IFERROR(VLOOKUP(AD161,DAY!$A$2:$E$1096,5,0),0)</f>
        <v>0</v>
      </c>
      <c r="AE30" s="52"/>
      <c r="AF30" s="53"/>
      <c r="AG30" s="54"/>
      <c r="AH30" s="55"/>
      <c r="AI30" s="56"/>
      <c r="AJ30" s="54"/>
      <c r="AM30" s="84"/>
      <c r="AN30" s="84"/>
      <c r="AQ30" s="66" t="n">
        <f aca="false">IFERROR(VLOOKUP(AQ162,DAY!$A$2:$E$744,4,0),0)</f>
        <v>0</v>
      </c>
    </row>
    <row r="31" customFormat="false" ht="27.75" hidden="false" customHeight="true" outlineLevel="0" collapsed="false">
      <c r="A31" s="50"/>
      <c r="B31" s="66" t="s">
        <v>29</v>
      </c>
      <c r="C31" s="68" t="s">
        <v>7</v>
      </c>
      <c r="D31" s="68" t="s">
        <v>7</v>
      </c>
      <c r="E31" s="68" t="s">
        <v>7</v>
      </c>
      <c r="F31" s="68" t="s">
        <v>7</v>
      </c>
      <c r="G31" s="68" t="s">
        <v>7</v>
      </c>
      <c r="H31" s="68" t="s">
        <v>16</v>
      </c>
      <c r="I31" s="68" t="s">
        <v>16</v>
      </c>
      <c r="J31" s="68" t="s">
        <v>7</v>
      </c>
      <c r="K31" s="68" t="s">
        <v>7</v>
      </c>
      <c r="L31" s="68" t="s">
        <v>7</v>
      </c>
      <c r="M31" s="68" t="s">
        <v>7</v>
      </c>
      <c r="N31" s="68" t="s">
        <v>7</v>
      </c>
      <c r="O31" s="68" t="s">
        <v>16</v>
      </c>
      <c r="P31" s="68" t="s">
        <v>16</v>
      </c>
      <c r="Q31" s="68" t="s">
        <v>17</v>
      </c>
      <c r="R31" s="68" t="s">
        <v>17</v>
      </c>
      <c r="S31" s="68" t="s">
        <v>17</v>
      </c>
      <c r="T31" s="68" t="s">
        <v>7</v>
      </c>
      <c r="U31" s="68" t="s">
        <v>7</v>
      </c>
      <c r="V31" s="68" t="s">
        <v>16</v>
      </c>
      <c r="W31" s="68" t="s">
        <v>16</v>
      </c>
      <c r="X31" s="68" t="s">
        <v>16</v>
      </c>
      <c r="Y31" s="68" t="s">
        <v>7</v>
      </c>
      <c r="Z31" s="68" t="s">
        <v>7</v>
      </c>
      <c r="AA31" s="68" t="s">
        <v>7</v>
      </c>
      <c r="AB31" s="68" t="s">
        <v>7</v>
      </c>
      <c r="AC31" s="68" t="s">
        <v>16</v>
      </c>
      <c r="AD31" s="68" t="s">
        <v>16</v>
      </c>
      <c r="AE31" s="69" t="n">
        <f aca="false">IF(COUNT(C31:AD31)=0,+(COUNTIF(C31:AD31,"作業"))+(COUNTIF(C31:AD31,"休日")),"")</f>
        <v>25</v>
      </c>
      <c r="AF31" s="70" t="n">
        <f aca="false">IF(+COUNT(C31:AD31)=0,(COUNTIF(C31:AD31,"休日")),"")</f>
        <v>9</v>
      </c>
      <c r="AG31" s="71" t="str">
        <f aca="false">IFERROR(IF(AND(AE31&lt;=6,AE31&gt;=1),$F$149,IF(AM32&gt;0.284,$F$147,$F$148)),0)</f>
        <v>クリア</v>
      </c>
      <c r="AH31" s="69" t="n">
        <f aca="false">IF(COUNT(C32:AD32)=0,+(COUNTIF(C32:AD32,"作業"))+(COUNTIF(C32:AD32,"休日")),"")</f>
        <v>25</v>
      </c>
      <c r="AI31" s="72" t="n">
        <f aca="false">IF(COUNT(C32:AD32)=0,(COUNTIF(C32:AD32,"休日")),"")</f>
        <v>9</v>
      </c>
      <c r="AJ31" s="71" t="str">
        <f aca="false">IFERROR(IF(AND(AH31&lt;=6,AH31&gt;=1),$F$149,IF(AN32&gt;0.284,$F$145,$F$146)),0)</f>
        <v>達成</v>
      </c>
      <c r="AL31" s="73"/>
      <c r="AM31" s="59"/>
      <c r="AN31" s="59"/>
      <c r="AO31" s="73"/>
      <c r="AP31" s="73"/>
      <c r="AQ31" s="65" t="n">
        <f aca="false">IFERROR(VLOOKUP(AQ162,DAY!$A$2:$E$744,5,0),0)</f>
        <v>0</v>
      </c>
      <c r="AR31" s="74"/>
      <c r="AS31" s="74"/>
      <c r="AT31" s="74"/>
      <c r="AU31" s="74"/>
      <c r="AV31" s="74"/>
      <c r="AW31" s="74"/>
      <c r="AX31" s="74"/>
      <c r="AY31" s="74"/>
      <c r="AZ31" s="74"/>
    </row>
    <row r="32" customFormat="false" ht="27.75" hidden="false" customHeight="true" outlineLevel="0" collapsed="false">
      <c r="A32" s="50"/>
      <c r="B32" s="86" t="s">
        <v>30</v>
      </c>
      <c r="C32" s="77" t="s">
        <v>7</v>
      </c>
      <c r="D32" s="77" t="s">
        <v>7</v>
      </c>
      <c r="E32" s="77" t="s">
        <v>7</v>
      </c>
      <c r="F32" s="77" t="s">
        <v>7</v>
      </c>
      <c r="G32" s="77" t="s">
        <v>7</v>
      </c>
      <c r="H32" s="77" t="s">
        <v>16</v>
      </c>
      <c r="I32" s="77" t="s">
        <v>16</v>
      </c>
      <c r="J32" s="77" t="s">
        <v>7</v>
      </c>
      <c r="K32" s="77" t="s">
        <v>7</v>
      </c>
      <c r="L32" s="77" t="s">
        <v>7</v>
      </c>
      <c r="M32" s="77" t="s">
        <v>7</v>
      </c>
      <c r="N32" s="77" t="s">
        <v>7</v>
      </c>
      <c r="O32" s="77" t="s">
        <v>16</v>
      </c>
      <c r="P32" s="77" t="s">
        <v>16</v>
      </c>
      <c r="Q32" s="77" t="s">
        <v>17</v>
      </c>
      <c r="R32" s="77" t="s">
        <v>17</v>
      </c>
      <c r="S32" s="77" t="s">
        <v>17</v>
      </c>
      <c r="T32" s="77" t="s">
        <v>7</v>
      </c>
      <c r="U32" s="77" t="s">
        <v>7</v>
      </c>
      <c r="V32" s="77" t="s">
        <v>16</v>
      </c>
      <c r="W32" s="77" t="s">
        <v>16</v>
      </c>
      <c r="X32" s="77" t="s">
        <v>16</v>
      </c>
      <c r="Y32" s="77" t="s">
        <v>7</v>
      </c>
      <c r="Z32" s="77" t="s">
        <v>7</v>
      </c>
      <c r="AA32" s="77" t="s">
        <v>7</v>
      </c>
      <c r="AB32" s="77" t="s">
        <v>7</v>
      </c>
      <c r="AC32" s="77" t="s">
        <v>16</v>
      </c>
      <c r="AD32" s="77" t="s">
        <v>16</v>
      </c>
      <c r="AE32" s="78" t="n">
        <f aca="false">IFERROR(AM32,0)</f>
        <v>0.36</v>
      </c>
      <c r="AF32" s="78"/>
      <c r="AG32" s="71"/>
      <c r="AH32" s="79" t="n">
        <f aca="false">IFERROR(AN32,0)</f>
        <v>0.36</v>
      </c>
      <c r="AI32" s="79"/>
      <c r="AJ32" s="71"/>
      <c r="AM32" s="80" t="n">
        <f aca="false">ROUND(AF31/AE31,3)</f>
        <v>0.36</v>
      </c>
      <c r="AN32" s="81" t="n">
        <f aca="false">ROUND(AI31/AH31,3)</f>
        <v>0.36</v>
      </c>
      <c r="AQ32" s="82" t="n">
        <f aca="false">IFERROR(VLOOKUP(AQ162,DAY!$A$2:$E$744,6,0),0)</f>
        <v>0</v>
      </c>
    </row>
    <row r="33" s="74" customFormat="true" ht="27.75" hidden="false" customHeight="true" outlineLevel="0" collapsed="false">
      <c r="A33" s="50" t="s">
        <v>42</v>
      </c>
      <c r="B33" s="51" t="s">
        <v>32</v>
      </c>
      <c r="C33" s="51" t="n">
        <f aca="false">IFERROR(VLOOKUP(C162,DAY!$A$2:$E$1096,2,0),0)</f>
        <v>0</v>
      </c>
      <c r="D33" s="51" t="n">
        <f aca="false">IFERROR(VLOOKUP(D162,DAY!$A$2:$E$1096,2,0),0)</f>
        <v>0</v>
      </c>
      <c r="E33" s="51" t="n">
        <f aca="false">IFERROR(VLOOKUP(E162,DAY!$A$2:$E$1096,2,0),0)</f>
        <v>0</v>
      </c>
      <c r="F33" s="51" t="n">
        <f aca="false">IFERROR(VLOOKUP(F162,DAY!$A$2:$E$1096,2,0),0)</f>
        <v>0</v>
      </c>
      <c r="G33" s="51" t="n">
        <f aca="false">IFERROR(VLOOKUP(G162,DAY!$A$2:$E$1096,2,0),0)</f>
        <v>0</v>
      </c>
      <c r="H33" s="51" t="n">
        <f aca="false">IFERROR(VLOOKUP(H162,DAY!$A$2:$E$1096,2,0),0)</f>
        <v>0</v>
      </c>
      <c r="I33" s="51" t="n">
        <f aca="false">IFERROR(VLOOKUP(I162,DAY!$A$2:$E$1096,2,0),0)</f>
        <v>0</v>
      </c>
      <c r="J33" s="51" t="n">
        <f aca="false">IFERROR(VLOOKUP(J162,DAY!$A$2:$E$1096,2,0),0)</f>
        <v>0</v>
      </c>
      <c r="K33" s="51" t="n">
        <f aca="false">IFERROR(VLOOKUP(K162,DAY!$A$2:$E$1096,2,0),0)</f>
        <v>0</v>
      </c>
      <c r="L33" s="51" t="n">
        <f aca="false">IFERROR(VLOOKUP(L162,DAY!$A$2:$E$1096,2,0),0)</f>
        <v>0</v>
      </c>
      <c r="M33" s="51" t="n">
        <f aca="false">IFERROR(VLOOKUP(M162,DAY!$A$2:$E$1096,2,0),0)</f>
        <v>0</v>
      </c>
      <c r="N33" s="51" t="n">
        <f aca="false">IFERROR(VLOOKUP(N162,DAY!$A$2:$E$1096,2,0),0)</f>
        <v>0</v>
      </c>
      <c r="O33" s="51" t="n">
        <f aca="false">IFERROR(VLOOKUP(O162,DAY!$A$2:$E$1096,2,0),0)</f>
        <v>0</v>
      </c>
      <c r="P33" s="51" t="n">
        <f aca="false">IFERROR(VLOOKUP(P162,DAY!$A$2:$E$1096,2,0),0)</f>
        <v>0</v>
      </c>
      <c r="Q33" s="51" t="n">
        <f aca="false">IFERROR(VLOOKUP(Q162,DAY!$A$2:$E$1096,2,0),0)</f>
        <v>0</v>
      </c>
      <c r="R33" s="51" t="n">
        <f aca="false">IFERROR(VLOOKUP(R162,DAY!$A$2:$E$1096,2,0),0)</f>
        <v>0</v>
      </c>
      <c r="S33" s="51" t="n">
        <f aca="false">IFERROR(VLOOKUP(S162,DAY!$A$2:$E$1096,2,0),0)</f>
        <v>0</v>
      </c>
      <c r="T33" s="51" t="n">
        <f aca="false">IFERROR(VLOOKUP(T162,DAY!$A$2:$E$1096,2,0),0)</f>
        <v>0</v>
      </c>
      <c r="U33" s="51" t="n">
        <f aca="false">IFERROR(VLOOKUP(U162,DAY!$A$2:$E$1096,2,0),0)</f>
        <v>0</v>
      </c>
      <c r="V33" s="51" t="n">
        <f aca="false">IFERROR(VLOOKUP(V162,DAY!$A$2:$E$1096,2,0),0)</f>
        <v>0</v>
      </c>
      <c r="W33" s="51" t="n">
        <f aca="false">IFERROR(VLOOKUP(W162,DAY!$A$2:$E$1096,2,0),0)</f>
        <v>0</v>
      </c>
      <c r="X33" s="51" t="n">
        <f aca="false">IFERROR(VLOOKUP(X162,DAY!$A$2:$E$1096,2,0),0)</f>
        <v>0</v>
      </c>
      <c r="Y33" s="51" t="n">
        <f aca="false">IFERROR(VLOOKUP(Y162,DAY!$A$2:$E$1096,2,0),0)</f>
        <v>0</v>
      </c>
      <c r="Z33" s="51" t="n">
        <f aca="false">IFERROR(VLOOKUP(Z162,DAY!$A$2:$E$1096,2,0),0)</f>
        <v>0</v>
      </c>
      <c r="AA33" s="51" t="n">
        <f aca="false">IFERROR(VLOOKUP(AA162,DAY!$A$2:$E$1096,2,0),0)</f>
        <v>0</v>
      </c>
      <c r="AB33" s="51" t="n">
        <f aca="false">IFERROR(VLOOKUP(AB162,DAY!$A$2:$E$1096,2,0),0)</f>
        <v>0</v>
      </c>
      <c r="AC33" s="51" t="n">
        <f aca="false">IFERROR(VLOOKUP(AC162,DAY!$A$2:$E$1096,2,0),0)</f>
        <v>0</v>
      </c>
      <c r="AD33" s="51" t="n">
        <f aca="false">IFERROR(VLOOKUP(AD162,DAY!$A$2:$E$1096,2,0),0)</f>
        <v>0</v>
      </c>
      <c r="AE33" s="52" t="s">
        <v>33</v>
      </c>
      <c r="AF33" s="53" t="s">
        <v>34</v>
      </c>
      <c r="AG33" s="54" t="s">
        <v>35</v>
      </c>
      <c r="AH33" s="55" t="s">
        <v>33</v>
      </c>
      <c r="AI33" s="56" t="s">
        <v>36</v>
      </c>
      <c r="AJ33" s="54" t="s">
        <v>35</v>
      </c>
      <c r="AK33" s="73"/>
      <c r="AL33" s="3"/>
      <c r="AM33" s="59"/>
      <c r="AN33" s="59"/>
      <c r="AO33" s="3"/>
      <c r="AP33" s="3"/>
      <c r="AQ33" s="87" t="n">
        <f aca="false">IFERROR(VLOOKUP(AQ162,DAY!$A$2:$E$744,7,0),0)</f>
        <v>0</v>
      </c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27.75" hidden="false" customHeight="true" outlineLevel="0" collapsed="false">
      <c r="A34" s="50"/>
      <c r="B34" s="57" t="s">
        <v>37</v>
      </c>
      <c r="C34" s="57" t="n">
        <f aca="false">IFERROR(VLOOKUP(C162,DAY!$A$2:$E$1096,3,0),0)</f>
        <v>0</v>
      </c>
      <c r="D34" s="57" t="n">
        <f aca="false">IFERROR(VLOOKUP(D162,DAY!$A$2:$E$1096,3,0),0)</f>
        <v>0</v>
      </c>
      <c r="E34" s="57" t="n">
        <f aca="false">IFERROR(VLOOKUP(E162,DAY!$A$2:$E$1096,3,0),0)</f>
        <v>0</v>
      </c>
      <c r="F34" s="57" t="n">
        <f aca="false">IFERROR(VLOOKUP(F162,DAY!$A$2:$E$1096,3,0),0)</f>
        <v>0</v>
      </c>
      <c r="G34" s="57" t="n">
        <f aca="false">IFERROR(VLOOKUP(G162,DAY!$A$2:$E$1096,3,0),0)</f>
        <v>0</v>
      </c>
      <c r="H34" s="57" t="n">
        <f aca="false">IFERROR(VLOOKUP(H162,DAY!$A$2:$E$1096,3,0),0)</f>
        <v>0</v>
      </c>
      <c r="I34" s="57" t="n">
        <f aca="false">IFERROR(VLOOKUP(I162,DAY!$A$2:$E$1096,3,0),0)</f>
        <v>0</v>
      </c>
      <c r="J34" s="57" t="n">
        <f aca="false">IFERROR(VLOOKUP(J162,DAY!$A$2:$E$1096,3,0),0)</f>
        <v>0</v>
      </c>
      <c r="K34" s="57" t="n">
        <f aca="false">IFERROR(VLOOKUP(K162,DAY!$A$2:$E$1096,3,0),0)</f>
        <v>0</v>
      </c>
      <c r="L34" s="57" t="n">
        <f aca="false">IFERROR(VLOOKUP(L162,DAY!$A$2:$E$1096,3,0),0)</f>
        <v>0</v>
      </c>
      <c r="M34" s="57" t="n">
        <f aca="false">IFERROR(VLOOKUP(M162,DAY!$A$2:$E$1096,3,0),0)</f>
        <v>0</v>
      </c>
      <c r="N34" s="57" t="n">
        <f aca="false">IFERROR(VLOOKUP(N162,DAY!$A$2:$E$1096,3,0),0)</f>
        <v>0</v>
      </c>
      <c r="O34" s="57" t="n">
        <f aca="false">IFERROR(VLOOKUP(O162,DAY!$A$2:$E$1096,3,0),0)</f>
        <v>0</v>
      </c>
      <c r="P34" s="57" t="n">
        <f aca="false">IFERROR(VLOOKUP(P162,DAY!$A$2:$E$1096,3,0),0)</f>
        <v>0</v>
      </c>
      <c r="Q34" s="57" t="n">
        <f aca="false">IFERROR(VLOOKUP(Q162,DAY!$A$2:$E$1096,3,0),0)</f>
        <v>0</v>
      </c>
      <c r="R34" s="57" t="n">
        <f aca="false">IFERROR(VLOOKUP(R162,DAY!$A$2:$E$1096,3,0),0)</f>
        <v>0</v>
      </c>
      <c r="S34" s="57" t="n">
        <f aca="false">IFERROR(VLOOKUP(S162,DAY!$A$2:$E$1096,3,0),0)</f>
        <v>0</v>
      </c>
      <c r="T34" s="57" t="n">
        <f aca="false">IFERROR(VLOOKUP(T162,DAY!$A$2:$E$1096,3,0),0)</f>
        <v>0</v>
      </c>
      <c r="U34" s="57" t="n">
        <f aca="false">IFERROR(VLOOKUP(U162,DAY!$A$2:$E$1096,3,0),0)</f>
        <v>0</v>
      </c>
      <c r="V34" s="57" t="n">
        <f aca="false">IFERROR(VLOOKUP(V162,DAY!$A$2:$E$1096,3,0),0)</f>
        <v>0</v>
      </c>
      <c r="W34" s="57" t="n">
        <f aca="false">IFERROR(VLOOKUP(W162,DAY!$A$2:$E$1096,3,0),0)</f>
        <v>0</v>
      </c>
      <c r="X34" s="57" t="n">
        <f aca="false">IFERROR(VLOOKUP(X162,DAY!$A$2:$E$1096,3,0),0)</f>
        <v>0</v>
      </c>
      <c r="Y34" s="57" t="n">
        <f aca="false">IFERROR(VLOOKUP(Y162,DAY!$A$2:$E$1096,3,0),0)</f>
        <v>0</v>
      </c>
      <c r="Z34" s="57" t="n">
        <f aca="false">IFERROR(VLOOKUP(Z162,DAY!$A$2:$E$1096,3,0),0)</f>
        <v>0</v>
      </c>
      <c r="AA34" s="57" t="n">
        <f aca="false">IFERROR(VLOOKUP(AA162,DAY!$A$2:$E$1096,3,0),0)</f>
        <v>0</v>
      </c>
      <c r="AB34" s="57" t="n">
        <f aca="false">IFERROR(VLOOKUP(AB162,DAY!$A$2:$E$1096,3,0),0)</f>
        <v>0</v>
      </c>
      <c r="AC34" s="57" t="n">
        <f aca="false">IFERROR(VLOOKUP(AC162,DAY!$A$2:$E$1096,3,0),0)</f>
        <v>0</v>
      </c>
      <c r="AD34" s="58" t="n">
        <f aca="false">IFERROR(VLOOKUP(AD162,DAY!$A$2:$E$1096,3,0),0)</f>
        <v>0</v>
      </c>
      <c r="AE34" s="52"/>
      <c r="AF34" s="53"/>
      <c r="AG34" s="54"/>
      <c r="AH34" s="55"/>
      <c r="AI34" s="56"/>
      <c r="AJ34" s="54"/>
      <c r="AM34" s="59"/>
      <c r="AN34" s="59"/>
      <c r="AQ34" s="60" t="n">
        <f aca="false">IFERROR(VLOOKUP(AQ163,DAY!$A$2:$E$744,2,0),0)</f>
        <v>0</v>
      </c>
    </row>
    <row r="35" customFormat="false" ht="27.75" hidden="false" customHeight="true" outlineLevel="0" collapsed="false">
      <c r="A35" s="50"/>
      <c r="B35" s="61" t="s">
        <v>38</v>
      </c>
      <c r="C35" s="62" t="n">
        <f aca="false">IFERROR(VLOOKUP(C162,DAY!$A$2:$E$1096,4,0),0)</f>
        <v>0</v>
      </c>
      <c r="D35" s="62" t="n">
        <f aca="false">IFERROR(VLOOKUP(D162,DAY!$A$2:$E$1096,4,0),0)</f>
        <v>0</v>
      </c>
      <c r="E35" s="62" t="n">
        <f aca="false">IFERROR(VLOOKUP(E162,DAY!$A$2:$E$1096,4,0),0)</f>
        <v>0</v>
      </c>
      <c r="F35" s="62" t="n">
        <f aca="false">IFERROR(VLOOKUP(F162,DAY!$A$2:$E$1096,4,0),0)</f>
        <v>0</v>
      </c>
      <c r="G35" s="62" t="n">
        <f aca="false">IFERROR(VLOOKUP(G162,DAY!$A$2:$E$1096,4,0),0)</f>
        <v>0</v>
      </c>
      <c r="H35" s="62" t="n">
        <f aca="false">IFERROR(VLOOKUP(H162,DAY!$A$2:$E$1096,4,0),0)</f>
        <v>0</v>
      </c>
      <c r="I35" s="62" t="n">
        <f aca="false">IFERROR(VLOOKUP(I162,DAY!$A$2:$E$1096,4,0),0)</f>
        <v>0</v>
      </c>
      <c r="J35" s="62" t="n">
        <f aca="false">IFERROR(VLOOKUP(J162,DAY!$A$2:$E$1096,4,0),0)</f>
        <v>0</v>
      </c>
      <c r="K35" s="62" t="n">
        <f aca="false">IFERROR(VLOOKUP(K162,DAY!$A$2:$E$1096,4,0),0)</f>
        <v>0</v>
      </c>
      <c r="L35" s="62" t="n">
        <f aca="false">IFERROR(VLOOKUP(L162,DAY!$A$2:$E$1096,4,0),0)</f>
        <v>0</v>
      </c>
      <c r="M35" s="62" t="n">
        <f aca="false">IFERROR(VLOOKUP(M162,DAY!$A$2:$E$1096,4,0),0)</f>
        <v>0</v>
      </c>
      <c r="N35" s="62" t="n">
        <f aca="false">IFERROR(VLOOKUP(N162,DAY!$A$2:$E$1096,4,0),0)</f>
        <v>0</v>
      </c>
      <c r="O35" s="62" t="n">
        <f aca="false">IFERROR(VLOOKUP(O162,DAY!$A$2:$E$1096,4,0),0)</f>
        <v>0</v>
      </c>
      <c r="P35" s="62" t="n">
        <f aca="false">IFERROR(VLOOKUP(P162,DAY!$A$2:$E$1096,4,0),0)</f>
        <v>0</v>
      </c>
      <c r="Q35" s="62" t="n">
        <f aca="false">IFERROR(VLOOKUP(Q162,DAY!$A$2:$E$1096,4,0),0)</f>
        <v>0</v>
      </c>
      <c r="R35" s="62" t="n">
        <f aca="false">IFERROR(VLOOKUP(R162,DAY!$A$2:$E$1096,4,0),0)</f>
        <v>0</v>
      </c>
      <c r="S35" s="62" t="n">
        <f aca="false">IFERROR(VLOOKUP(S162,DAY!$A$2:$E$1096,4,0),0)</f>
        <v>0</v>
      </c>
      <c r="T35" s="62" t="n">
        <f aca="false">IFERROR(VLOOKUP(T162,DAY!$A$2:$E$1096,4,0),0)</f>
        <v>0</v>
      </c>
      <c r="U35" s="62" t="n">
        <f aca="false">IFERROR(VLOOKUP(U162,DAY!$A$2:$E$1096,4,0),0)</f>
        <v>0</v>
      </c>
      <c r="V35" s="62" t="n">
        <f aca="false">IFERROR(VLOOKUP(V162,DAY!$A$2:$E$1096,4,0),0)</f>
        <v>0</v>
      </c>
      <c r="W35" s="62" t="n">
        <f aca="false">IFERROR(VLOOKUP(W162,DAY!$A$2:$E$1096,4,0),0)</f>
        <v>0</v>
      </c>
      <c r="X35" s="62" t="n">
        <f aca="false">IFERROR(VLOOKUP(X162,DAY!$A$2:$E$1096,4,0),0)</f>
        <v>0</v>
      </c>
      <c r="Y35" s="62" t="n">
        <f aca="false">IFERROR(VLOOKUP(Y162,DAY!$A$2:$E$1096,4,0),0)</f>
        <v>0</v>
      </c>
      <c r="Z35" s="62" t="n">
        <f aca="false">IFERROR(VLOOKUP(Z162,DAY!$A$2:$E$1096,4,0),0)</f>
        <v>0</v>
      </c>
      <c r="AA35" s="62" t="n">
        <f aca="false">IFERROR(VLOOKUP(AA162,DAY!$A$2:$E$1096,4,0),0)</f>
        <v>0</v>
      </c>
      <c r="AB35" s="62" t="n">
        <f aca="false">IFERROR(VLOOKUP(AB162,DAY!$A$2:$E$1096,4,0),0)</f>
        <v>0</v>
      </c>
      <c r="AC35" s="62" t="n">
        <f aca="false">IFERROR(VLOOKUP(AC162,DAY!$A$2:$E$1096,4,0),0)</f>
        <v>0</v>
      </c>
      <c r="AD35" s="62" t="n">
        <f aca="false">IFERROR(VLOOKUP(AD162,DAY!$A$2:$E$1096,4,0),0)</f>
        <v>0</v>
      </c>
      <c r="AE35" s="52"/>
      <c r="AF35" s="53"/>
      <c r="AG35" s="54"/>
      <c r="AH35" s="55"/>
      <c r="AI35" s="56"/>
      <c r="AJ35" s="54"/>
      <c r="AM35" s="59"/>
      <c r="AN35" s="59"/>
      <c r="AQ35" s="66" t="n">
        <f aca="false">IFERROR(VLOOKUP(AQ163,DAY!$A$2:$E$744,3,0),0)</f>
        <v>0</v>
      </c>
    </row>
    <row r="36" customFormat="false" ht="88.5" hidden="false" customHeight="true" outlineLevel="0" collapsed="false">
      <c r="A36" s="50"/>
      <c r="B36" s="65" t="s">
        <v>39</v>
      </c>
      <c r="C36" s="65" t="n">
        <f aca="false">IFERROR(VLOOKUP(C162,DAY!$A$2:$E$1096,5,0),0)</f>
        <v>0</v>
      </c>
      <c r="D36" s="65" t="n">
        <f aca="false">IFERROR(VLOOKUP(D162,DAY!$A$2:$E$1096,5,0),0)</f>
        <v>0</v>
      </c>
      <c r="E36" s="65" t="n">
        <f aca="false">IFERROR(VLOOKUP(E162,DAY!$A$2:$E$1096,5,0),0)</f>
        <v>0</v>
      </c>
      <c r="F36" s="65" t="n">
        <f aca="false">IFERROR(VLOOKUP(F162,DAY!$A$2:$E$1096,5,0),0)</f>
        <v>0</v>
      </c>
      <c r="G36" s="65" t="n">
        <f aca="false">IFERROR(VLOOKUP(G162,DAY!$A$2:$E$1096,5,0),0)</f>
        <v>0</v>
      </c>
      <c r="H36" s="65" t="n">
        <f aca="false">IFERROR(VLOOKUP(H162,DAY!$A$2:$E$1096,5,0),0)</f>
        <v>0</v>
      </c>
      <c r="I36" s="65" t="n">
        <f aca="false">IFERROR(VLOOKUP(I162,DAY!$A$2:$E$1096,5,0),0)</f>
        <v>0</v>
      </c>
      <c r="J36" s="65" t="n">
        <f aca="false">IFERROR(VLOOKUP(J162,DAY!$A$2:$E$1096,5,0),0)</f>
        <v>0</v>
      </c>
      <c r="K36" s="65" t="n">
        <f aca="false">IFERROR(VLOOKUP(K162,DAY!$A$2:$E$1096,5,0),0)</f>
        <v>0</v>
      </c>
      <c r="L36" s="65" t="n">
        <f aca="false">IFERROR(VLOOKUP(L162,DAY!$A$2:$E$1096,5,0),0)</f>
        <v>0</v>
      </c>
      <c r="M36" s="65" t="n">
        <f aca="false">IFERROR(VLOOKUP(M162,DAY!$A$2:$E$1096,5,0),0)</f>
        <v>0</v>
      </c>
      <c r="N36" s="65" t="n">
        <f aca="false">IFERROR(VLOOKUP(N162,DAY!$A$2:$E$1096,5,0),0)</f>
        <v>0</v>
      </c>
      <c r="O36" s="65" t="n">
        <f aca="false">IFERROR(VLOOKUP(O162,DAY!$A$2:$E$1096,5,0),0)</f>
        <v>0</v>
      </c>
      <c r="P36" s="65" t="n">
        <f aca="false">IFERROR(VLOOKUP(P162,DAY!$A$2:$E$1096,5,0),0)</f>
        <v>0</v>
      </c>
      <c r="Q36" s="65" t="n">
        <f aca="false">IFERROR(VLOOKUP(Q162,DAY!$A$2:$E$1096,5,0),0)</f>
        <v>0</v>
      </c>
      <c r="R36" s="65" t="n">
        <f aca="false">IFERROR(VLOOKUP(R162,DAY!$A$2:$E$1096,5,0),0)</f>
        <v>0</v>
      </c>
      <c r="S36" s="65" t="n">
        <f aca="false">IFERROR(VLOOKUP(S162,DAY!$A$2:$E$1096,5,0),0)</f>
        <v>0</v>
      </c>
      <c r="T36" s="65" t="n">
        <f aca="false">IFERROR(VLOOKUP(T162,DAY!$A$2:$E$1096,5,0),0)</f>
        <v>0</v>
      </c>
      <c r="U36" s="65" t="n">
        <f aca="false">IFERROR(VLOOKUP(U162,DAY!$A$2:$E$1096,5,0),0)</f>
        <v>0</v>
      </c>
      <c r="V36" s="65" t="n">
        <f aca="false">IFERROR(VLOOKUP(V162,DAY!$A$2:$E$1096,5,0),0)</f>
        <v>0</v>
      </c>
      <c r="W36" s="65" t="n">
        <f aca="false">IFERROR(VLOOKUP(W162,DAY!$A$2:$E$1096,5,0),0)</f>
        <v>0</v>
      </c>
      <c r="X36" s="65" t="n">
        <f aca="false">IFERROR(VLOOKUP(X162,DAY!$A$2:$E$1096,5,0),0)</f>
        <v>0</v>
      </c>
      <c r="Y36" s="65" t="n">
        <f aca="false">IFERROR(VLOOKUP(Y162,DAY!$A$2:$E$1096,5,0),0)</f>
        <v>0</v>
      </c>
      <c r="Z36" s="65" t="n">
        <f aca="false">IFERROR(VLOOKUP(Z162,DAY!$A$2:$E$1096,5,0),0)</f>
        <v>0</v>
      </c>
      <c r="AA36" s="65" t="n">
        <f aca="false">IFERROR(VLOOKUP(AA162,DAY!$A$2:$E$1096,5,0),0)</f>
        <v>0</v>
      </c>
      <c r="AB36" s="65" t="n">
        <f aca="false">IFERROR(VLOOKUP(AB162,DAY!$A$2:$E$1096,5,0),0)</f>
        <v>0</v>
      </c>
      <c r="AC36" s="65" t="n">
        <f aca="false">IFERROR(VLOOKUP(AC162,DAY!$A$2:$E$1096,5,0),0)</f>
        <v>0</v>
      </c>
      <c r="AD36" s="65" t="n">
        <f aca="false">IFERROR(VLOOKUP(AD162,DAY!$A$2:$E$1096,5,0),0)</f>
        <v>0</v>
      </c>
      <c r="AE36" s="52"/>
      <c r="AF36" s="53"/>
      <c r="AG36" s="54"/>
      <c r="AH36" s="55"/>
      <c r="AI36" s="56"/>
      <c r="AJ36" s="54"/>
      <c r="AM36" s="84"/>
      <c r="AN36" s="84"/>
      <c r="AQ36" s="66" t="n">
        <f aca="false">IFERROR(VLOOKUP(AQ163,DAY!$A$2:$E$744,4,0),0)</f>
        <v>0</v>
      </c>
    </row>
    <row r="37" customFormat="false" ht="27.75" hidden="false" customHeight="true" outlineLevel="0" collapsed="false">
      <c r="A37" s="50"/>
      <c r="B37" s="66" t="s">
        <v>29</v>
      </c>
      <c r="C37" s="68" t="s">
        <v>7</v>
      </c>
      <c r="D37" s="68" t="s">
        <v>7</v>
      </c>
      <c r="E37" s="68" t="s">
        <v>7</v>
      </c>
      <c r="F37" s="68" t="s">
        <v>7</v>
      </c>
      <c r="G37" s="68" t="s">
        <v>16</v>
      </c>
      <c r="H37" s="68" t="s">
        <v>16</v>
      </c>
      <c r="I37" s="68" t="s">
        <v>16</v>
      </c>
      <c r="J37" s="68" t="s">
        <v>7</v>
      </c>
      <c r="K37" s="68" t="s">
        <v>7</v>
      </c>
      <c r="L37" s="68" t="s">
        <v>7</v>
      </c>
      <c r="M37" s="68" t="s">
        <v>7</v>
      </c>
      <c r="N37" s="68" t="s">
        <v>7</v>
      </c>
      <c r="O37" s="68" t="s">
        <v>16</v>
      </c>
      <c r="P37" s="68" t="s">
        <v>16</v>
      </c>
      <c r="Q37" s="68" t="s">
        <v>7</v>
      </c>
      <c r="R37" s="68" t="s">
        <v>7</v>
      </c>
      <c r="S37" s="68" t="s">
        <v>7</v>
      </c>
      <c r="T37" s="68" t="s">
        <v>7</v>
      </c>
      <c r="U37" s="68" t="s">
        <v>7</v>
      </c>
      <c r="V37" s="68" t="s">
        <v>16</v>
      </c>
      <c r="W37" s="68" t="s">
        <v>16</v>
      </c>
      <c r="X37" s="68" t="s">
        <v>7</v>
      </c>
      <c r="Y37" s="68" t="s">
        <v>7</v>
      </c>
      <c r="Z37" s="68" t="s">
        <v>7</v>
      </c>
      <c r="AA37" s="68" t="s">
        <v>7</v>
      </c>
      <c r="AB37" s="68" t="s">
        <v>7</v>
      </c>
      <c r="AC37" s="68" t="s">
        <v>16</v>
      </c>
      <c r="AD37" s="68" t="s">
        <v>16</v>
      </c>
      <c r="AE37" s="69" t="n">
        <f aca="false">IF(COUNT(C37:AD37)=0,+(COUNTIF(C37:AD37,"作業"))+(COUNTIF(C37:AD37,"休日")),"")</f>
        <v>28</v>
      </c>
      <c r="AF37" s="70" t="n">
        <f aca="false">IF(+COUNT(C37:AD37)=0,(COUNTIF(C37:AD37,"休日")),"")</f>
        <v>9</v>
      </c>
      <c r="AG37" s="71" t="str">
        <f aca="false">IFERROR(IF(AND(AE37&lt;=6,AE37&gt;=1),$F$149,IF(AM38&gt;0.284,$F$147,$F$148)),0)</f>
        <v>クリア</v>
      </c>
      <c r="AH37" s="69" t="n">
        <f aca="false">IF(COUNT(C38:AD38)=0,+(COUNTIF(C38:AD38,"作業"))+(COUNTIF(C38:AD38,"休日")),"")</f>
        <v>28</v>
      </c>
      <c r="AI37" s="72" t="n">
        <f aca="false">IF(COUNT(C38:AD38)=0,(COUNTIF(C38:AD38,"休日")),"")</f>
        <v>9</v>
      </c>
      <c r="AJ37" s="71" t="str">
        <f aca="false">IFERROR(IF(AND(AH37&lt;=6,AH37&gt;=1),$F$149,IF(AN38&gt;0.284,$F$145,$F$146)),0)</f>
        <v>達成</v>
      </c>
      <c r="AL37" s="73"/>
      <c r="AM37" s="59"/>
      <c r="AN37" s="59"/>
      <c r="AO37" s="73"/>
      <c r="AP37" s="73"/>
      <c r="AQ37" s="65" t="n">
        <f aca="false">IFERROR(VLOOKUP(AQ163,DAY!$A$2:$E$744,5,0),0)</f>
        <v>0</v>
      </c>
      <c r="AR37" s="74"/>
      <c r="AS37" s="74"/>
      <c r="AT37" s="74"/>
      <c r="AU37" s="74"/>
      <c r="AV37" s="74"/>
      <c r="AW37" s="74"/>
      <c r="AX37" s="74"/>
      <c r="AY37" s="74"/>
      <c r="AZ37" s="74"/>
    </row>
    <row r="38" customFormat="false" ht="27.75" hidden="false" customHeight="true" outlineLevel="0" collapsed="false">
      <c r="A38" s="50"/>
      <c r="B38" s="75" t="s">
        <v>30</v>
      </c>
      <c r="C38" s="77" t="s">
        <v>7</v>
      </c>
      <c r="D38" s="77" t="s">
        <v>7</v>
      </c>
      <c r="E38" s="77" t="s">
        <v>7</v>
      </c>
      <c r="F38" s="77" t="s">
        <v>7</v>
      </c>
      <c r="G38" s="77" t="s">
        <v>16</v>
      </c>
      <c r="H38" s="77" t="s">
        <v>16</v>
      </c>
      <c r="I38" s="77" t="s">
        <v>16</v>
      </c>
      <c r="J38" s="77" t="s">
        <v>7</v>
      </c>
      <c r="K38" s="77" t="s">
        <v>7</v>
      </c>
      <c r="L38" s="77" t="s">
        <v>7</v>
      </c>
      <c r="M38" s="77" t="s">
        <v>7</v>
      </c>
      <c r="N38" s="77" t="s">
        <v>7</v>
      </c>
      <c r="O38" s="77" t="s">
        <v>16</v>
      </c>
      <c r="P38" s="77" t="s">
        <v>16</v>
      </c>
      <c r="Q38" s="77" t="s">
        <v>7</v>
      </c>
      <c r="R38" s="77" t="s">
        <v>7</v>
      </c>
      <c r="S38" s="77" t="s">
        <v>7</v>
      </c>
      <c r="T38" s="77" t="s">
        <v>7</v>
      </c>
      <c r="U38" s="77" t="s">
        <v>7</v>
      </c>
      <c r="V38" s="77" t="s">
        <v>16</v>
      </c>
      <c r="W38" s="77" t="s">
        <v>16</v>
      </c>
      <c r="X38" s="77" t="s">
        <v>7</v>
      </c>
      <c r="Y38" s="77" t="s">
        <v>7</v>
      </c>
      <c r="Z38" s="77" t="s">
        <v>7</v>
      </c>
      <c r="AA38" s="77" t="s">
        <v>7</v>
      </c>
      <c r="AB38" s="77" t="s">
        <v>7</v>
      </c>
      <c r="AC38" s="77" t="s">
        <v>16</v>
      </c>
      <c r="AD38" s="77" t="s">
        <v>16</v>
      </c>
      <c r="AE38" s="78" t="n">
        <f aca="false">IFERROR(AM38,0)</f>
        <v>0.321</v>
      </c>
      <c r="AF38" s="78"/>
      <c r="AG38" s="71"/>
      <c r="AH38" s="79" t="n">
        <f aca="false">IFERROR(AN38,0)</f>
        <v>0.321</v>
      </c>
      <c r="AI38" s="79"/>
      <c r="AJ38" s="71"/>
      <c r="AM38" s="80" t="n">
        <f aca="false">ROUND(AF37/AE37,3)</f>
        <v>0.321</v>
      </c>
      <c r="AN38" s="81" t="n">
        <f aca="false">ROUND(AI37/AH37,3)</f>
        <v>0.321</v>
      </c>
      <c r="AQ38" s="82" t="n">
        <f aca="false">IFERROR(VLOOKUP(AQ163,DAY!$A$2:$E$744,6,0),0)</f>
        <v>0</v>
      </c>
    </row>
    <row r="39" s="74" customFormat="true" ht="27.75" hidden="false" customHeight="true" outlineLevel="0" collapsed="false">
      <c r="A39" s="50" t="s">
        <v>43</v>
      </c>
      <c r="B39" s="85" t="s">
        <v>32</v>
      </c>
      <c r="C39" s="85" t="n">
        <f aca="false">IFERROR(VLOOKUP(C163,DAY!$A$2:$E$1096,2,0),0)</f>
        <v>0</v>
      </c>
      <c r="D39" s="85" t="n">
        <f aca="false">IFERROR(VLOOKUP(D163,DAY!$A$2:$E$744,2,0),0)</f>
        <v>0</v>
      </c>
      <c r="E39" s="85" t="n">
        <f aca="false">IFERROR(VLOOKUP(E163,DAY!$A$2:$E$744,2,0),0)</f>
        <v>0</v>
      </c>
      <c r="F39" s="85" t="n">
        <f aca="false">IFERROR(VLOOKUP(F163,DAY!$A$2:$E$744,2,0),0)</f>
        <v>0</v>
      </c>
      <c r="G39" s="85" t="n">
        <f aca="false">IFERROR(VLOOKUP(G163,DAY!$A$2:$E$744,2,0),0)</f>
        <v>0</v>
      </c>
      <c r="H39" s="85" t="n">
        <f aca="false">IFERROR(VLOOKUP(H163,DAY!$A$2:$E$744,2,0),0)</f>
        <v>0</v>
      </c>
      <c r="I39" s="85" t="n">
        <f aca="false">IFERROR(VLOOKUP(I163,DAY!$A$2:$E$744,2,0),0)</f>
        <v>0</v>
      </c>
      <c r="J39" s="85" t="n">
        <f aca="false">IFERROR(VLOOKUP(J163,DAY!$A$2:$E$744,2,0),0)</f>
        <v>0</v>
      </c>
      <c r="K39" s="85" t="n">
        <f aca="false">IFERROR(VLOOKUP(K163,DAY!$A$2:$E$744,2,0),0)</f>
        <v>0</v>
      </c>
      <c r="L39" s="85" t="n">
        <f aca="false">IFERROR(VLOOKUP(L163,DAY!$A$2:$E$744,2,0),0)</f>
        <v>0</v>
      </c>
      <c r="M39" s="85" t="n">
        <f aca="false">IFERROR(VLOOKUP(M163,DAY!$A$2:$E$744,2,0),0)</f>
        <v>0</v>
      </c>
      <c r="N39" s="85" t="n">
        <f aca="false">IFERROR(VLOOKUP(N163,DAY!$A$2:$E$744,2,0),0)</f>
        <v>0</v>
      </c>
      <c r="O39" s="85" t="n">
        <f aca="false">IFERROR(VLOOKUP(O163,DAY!$A$2:$E$744,2,0),0)</f>
        <v>0</v>
      </c>
      <c r="P39" s="85" t="n">
        <f aca="false">IFERROR(VLOOKUP(P163,DAY!$A$2:$E$744,2,0),0)</f>
        <v>0</v>
      </c>
      <c r="Q39" s="85" t="n">
        <f aca="false">IFERROR(VLOOKUP(Q163,DAY!$A$2:$E$744,2,0),0)</f>
        <v>0</v>
      </c>
      <c r="R39" s="85" t="n">
        <f aca="false">IFERROR(VLOOKUP(R163,DAY!$A$2:$E$744,2,0),0)</f>
        <v>0</v>
      </c>
      <c r="S39" s="85" t="n">
        <f aca="false">IFERROR(VLOOKUP(S163,DAY!$A$2:$E$744,2,0),0)</f>
        <v>0</v>
      </c>
      <c r="T39" s="85" t="n">
        <f aca="false">IFERROR(VLOOKUP(T163,DAY!$A$2:$E$744,2,0),0)</f>
        <v>0</v>
      </c>
      <c r="U39" s="85" t="n">
        <f aca="false">IFERROR(VLOOKUP(U163,DAY!$A$2:$E$744,2,0),0)</f>
        <v>0</v>
      </c>
      <c r="V39" s="85" t="n">
        <f aca="false">IFERROR(VLOOKUP(V163,DAY!$A$2:$E$744,2,0),0)</f>
        <v>0</v>
      </c>
      <c r="W39" s="85" t="n">
        <f aca="false">IFERROR(VLOOKUP(W163,DAY!$A$2:$E$744,2,0),0)</f>
        <v>0</v>
      </c>
      <c r="X39" s="85" t="n">
        <f aca="false">IFERROR(VLOOKUP(X163,DAY!$A$2:$E$744,2,0),0)</f>
        <v>0</v>
      </c>
      <c r="Y39" s="85" t="n">
        <f aca="false">IFERROR(VLOOKUP(Y163,DAY!$A$2:$E$744,2,0),0)</f>
        <v>0</v>
      </c>
      <c r="Z39" s="85" t="n">
        <f aca="false">IFERROR(VLOOKUP(Z163,DAY!$A$2:$E$744,2,0),0)</f>
        <v>0</v>
      </c>
      <c r="AA39" s="85" t="n">
        <f aca="false">IFERROR(VLOOKUP(AA163,DAY!$A$2:$E$744,2,0),0)</f>
        <v>0</v>
      </c>
      <c r="AB39" s="85" t="n">
        <f aca="false">IFERROR(VLOOKUP(AB163,DAY!$A$2:$E$744,2,0),0)</f>
        <v>0</v>
      </c>
      <c r="AC39" s="85" t="n">
        <f aca="false">IFERROR(VLOOKUP(AC163,DAY!$A$2:$E$744,2,0),0)</f>
        <v>0</v>
      </c>
      <c r="AD39" s="85" t="n">
        <f aca="false">IFERROR(VLOOKUP(AD163,DAY!$A$2:$E$744,2,0),0)</f>
        <v>0</v>
      </c>
      <c r="AE39" s="52" t="s">
        <v>33</v>
      </c>
      <c r="AF39" s="53" t="s">
        <v>34</v>
      </c>
      <c r="AG39" s="54" t="s">
        <v>35</v>
      </c>
      <c r="AH39" s="55" t="s">
        <v>33</v>
      </c>
      <c r="AI39" s="56" t="s">
        <v>36</v>
      </c>
      <c r="AJ39" s="54" t="s">
        <v>35</v>
      </c>
      <c r="AK39" s="73"/>
      <c r="AL39" s="3"/>
      <c r="AM39" s="59"/>
      <c r="AN39" s="59"/>
      <c r="AO39" s="3"/>
      <c r="AP39" s="3"/>
      <c r="AQ39" s="83" t="n">
        <f aca="false">IFERROR(VLOOKUP(AQ163,DAY!$A$2:$E$744,7,0),0)</f>
        <v>0</v>
      </c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27.75" hidden="false" customHeight="true" outlineLevel="0" collapsed="false">
      <c r="A40" s="50"/>
      <c r="B40" s="57" t="s">
        <v>37</v>
      </c>
      <c r="C40" s="57" t="n">
        <f aca="false">IFERROR(VLOOKUP(C163,DAY!$A$2:$E$1096,3,0),0)</f>
        <v>0</v>
      </c>
      <c r="D40" s="57" t="n">
        <f aca="false">IFERROR(VLOOKUP(D163,DAY!$A$2:$E$744,3,0),0)</f>
        <v>0</v>
      </c>
      <c r="E40" s="57" t="n">
        <f aca="false">IFERROR(VLOOKUP(E163,DAY!$A$2:$E$744,3,0),0)</f>
        <v>0</v>
      </c>
      <c r="F40" s="57" t="n">
        <f aca="false">IFERROR(VLOOKUP(F163,DAY!$A$2:$E$744,3,0),0)</f>
        <v>0</v>
      </c>
      <c r="G40" s="57" t="n">
        <f aca="false">IFERROR(VLOOKUP(G163,DAY!$A$2:$E$744,3,0),0)</f>
        <v>0</v>
      </c>
      <c r="H40" s="57" t="n">
        <f aca="false">IFERROR(VLOOKUP(H163,DAY!$A$2:$E$744,3,0),0)</f>
        <v>0</v>
      </c>
      <c r="I40" s="57" t="n">
        <f aca="false">IFERROR(VLOOKUP(I163,DAY!$A$2:$E$744,3,0),0)</f>
        <v>0</v>
      </c>
      <c r="J40" s="57" t="n">
        <f aca="false">IFERROR(VLOOKUP(J163,DAY!$A$2:$E$744,3,0),0)</f>
        <v>0</v>
      </c>
      <c r="K40" s="57" t="n">
        <f aca="false">IFERROR(VLOOKUP(K163,DAY!$A$2:$E$744,3,0),0)</f>
        <v>0</v>
      </c>
      <c r="L40" s="57" t="n">
        <f aca="false">IFERROR(VLOOKUP(L163,DAY!$A$2:$E$744,3,0),0)</f>
        <v>0</v>
      </c>
      <c r="M40" s="57" t="n">
        <f aca="false">IFERROR(VLOOKUP(M163,DAY!$A$2:$E$744,3,0),0)</f>
        <v>0</v>
      </c>
      <c r="N40" s="57" t="n">
        <f aca="false">IFERROR(VLOOKUP(N163,DAY!$A$2:$E$744,3,0),0)</f>
        <v>0</v>
      </c>
      <c r="O40" s="57" t="n">
        <f aca="false">IFERROR(VLOOKUP(O163,DAY!$A$2:$E$744,3,0),0)</f>
        <v>0</v>
      </c>
      <c r="P40" s="57" t="n">
        <f aca="false">IFERROR(VLOOKUP(P163,DAY!$A$2:$E$744,3,0),0)</f>
        <v>0</v>
      </c>
      <c r="Q40" s="57" t="n">
        <f aca="false">IFERROR(VLOOKUP(Q163,DAY!$A$2:$E$744,3,0),0)</f>
        <v>0</v>
      </c>
      <c r="R40" s="57" t="n">
        <f aca="false">IFERROR(VLOOKUP(R163,DAY!$A$2:$E$744,3,0),0)</f>
        <v>0</v>
      </c>
      <c r="S40" s="57" t="n">
        <f aca="false">IFERROR(VLOOKUP(S163,DAY!$A$2:$E$744,3,0),0)</f>
        <v>0</v>
      </c>
      <c r="T40" s="57" t="n">
        <f aca="false">IFERROR(VLOOKUP(T163,DAY!$A$2:$E$744,3,0),0)</f>
        <v>0</v>
      </c>
      <c r="U40" s="57" t="n">
        <f aca="false">IFERROR(VLOOKUP(U163,DAY!$A$2:$E$744,3,0),0)</f>
        <v>0</v>
      </c>
      <c r="V40" s="57" t="n">
        <f aca="false">IFERROR(VLOOKUP(V163,DAY!$A$2:$E$744,3,0),0)</f>
        <v>0</v>
      </c>
      <c r="W40" s="57" t="n">
        <f aca="false">IFERROR(VLOOKUP(W163,DAY!$A$2:$E$744,3,0),0)</f>
        <v>0</v>
      </c>
      <c r="X40" s="57" t="n">
        <f aca="false">IFERROR(VLOOKUP(X163,DAY!$A$2:$E$744,3,0),0)</f>
        <v>0</v>
      </c>
      <c r="Y40" s="57" t="n">
        <f aca="false">IFERROR(VLOOKUP(Y163,DAY!$A$2:$E$744,3,0),0)</f>
        <v>0</v>
      </c>
      <c r="Z40" s="57" t="n">
        <f aca="false">IFERROR(VLOOKUP(Z163,DAY!$A$2:$E$744,3,0),0)</f>
        <v>0</v>
      </c>
      <c r="AA40" s="57" t="n">
        <f aca="false">IFERROR(VLOOKUP(AA163,DAY!$A$2:$E$744,3,0),0)</f>
        <v>0</v>
      </c>
      <c r="AB40" s="57" t="n">
        <f aca="false">IFERROR(VLOOKUP(AB163,DAY!$A$2:$E$744,3,0),0)</f>
        <v>0</v>
      </c>
      <c r="AC40" s="57" t="n">
        <f aca="false">IFERROR(VLOOKUP(AC163,DAY!$A$2:$E$744,3,0),0)</f>
        <v>0</v>
      </c>
      <c r="AD40" s="58" t="n">
        <f aca="false">IFERROR(VLOOKUP(AD163,DAY!$A$2:$E$744,3,0),0)</f>
        <v>0</v>
      </c>
      <c r="AE40" s="52"/>
      <c r="AF40" s="53"/>
      <c r="AG40" s="54"/>
      <c r="AH40" s="55"/>
      <c r="AI40" s="56"/>
      <c r="AJ40" s="54"/>
      <c r="AM40" s="59"/>
      <c r="AN40" s="59"/>
      <c r="AQ40" s="61" t="n">
        <f aca="false">IFERROR(VLOOKUP(AQ164,DAY!$A$2:$E$744,2,0),0)</f>
        <v>0</v>
      </c>
    </row>
    <row r="41" customFormat="false" ht="27.75" hidden="false" customHeight="true" outlineLevel="0" collapsed="false">
      <c r="A41" s="50"/>
      <c r="B41" s="61" t="s">
        <v>38</v>
      </c>
      <c r="C41" s="62" t="n">
        <f aca="false">IFERROR(VLOOKUP(C163,DAY!$A$2:$E$1096,4,0),0)</f>
        <v>0</v>
      </c>
      <c r="D41" s="62" t="n">
        <f aca="false">IFERROR(VLOOKUP(D163,DAY!$A$2:$E$1096,4,0),0)</f>
        <v>0</v>
      </c>
      <c r="E41" s="62" t="n">
        <f aca="false">IFERROR(VLOOKUP(E163,DAY!$A$2:$E$1096,4,0),0)</f>
        <v>0</v>
      </c>
      <c r="F41" s="62" t="n">
        <f aca="false">IFERROR(VLOOKUP(F163,DAY!$A$2:$E$1096,4,0),0)</f>
        <v>0</v>
      </c>
      <c r="G41" s="62" t="n">
        <f aca="false">IFERROR(VLOOKUP(G163,DAY!$A$2:$E$1096,4,0),0)</f>
        <v>0</v>
      </c>
      <c r="H41" s="62" t="n">
        <f aca="false">IFERROR(VLOOKUP(H163,DAY!$A$2:$E$1096,4,0),0)</f>
        <v>0</v>
      </c>
      <c r="I41" s="62" t="n">
        <f aca="false">IFERROR(VLOOKUP(I163,DAY!$A$2:$E$1096,4,0),0)</f>
        <v>0</v>
      </c>
      <c r="J41" s="62" t="n">
        <f aca="false">IFERROR(VLOOKUP(J163,DAY!$A$2:$E$1096,4,0),0)</f>
        <v>0</v>
      </c>
      <c r="K41" s="62" t="n">
        <f aca="false">IFERROR(VLOOKUP(K163,DAY!$A$2:$E$1096,4,0),0)</f>
        <v>0</v>
      </c>
      <c r="L41" s="62" t="n">
        <f aca="false">IFERROR(VLOOKUP(L163,DAY!$A$2:$E$1096,4,0),0)</f>
        <v>0</v>
      </c>
      <c r="M41" s="62" t="n">
        <f aca="false">IFERROR(VLOOKUP(M163,DAY!$A$2:$E$1096,4,0),0)</f>
        <v>0</v>
      </c>
      <c r="N41" s="62" t="n">
        <f aca="false">IFERROR(VLOOKUP(N163,DAY!$A$2:$E$1096,4,0),0)</f>
        <v>0</v>
      </c>
      <c r="O41" s="62" t="n">
        <f aca="false">IFERROR(VLOOKUP(O163,DAY!$A$2:$E$1096,4,0),0)</f>
        <v>0</v>
      </c>
      <c r="P41" s="62" t="n">
        <f aca="false">IFERROR(VLOOKUP(P163,DAY!$A$2:$E$1096,4,0),0)</f>
        <v>0</v>
      </c>
      <c r="Q41" s="62" t="n">
        <f aca="false">IFERROR(VLOOKUP(Q163,DAY!$A$2:$E$1096,4,0),0)</f>
        <v>0</v>
      </c>
      <c r="R41" s="62" t="n">
        <f aca="false">IFERROR(VLOOKUP(R163,DAY!$A$2:$E$1096,4,0),0)</f>
        <v>0</v>
      </c>
      <c r="S41" s="62" t="n">
        <f aca="false">IFERROR(VLOOKUP(S163,DAY!$A$2:$E$1096,4,0),0)</f>
        <v>0</v>
      </c>
      <c r="T41" s="62" t="n">
        <f aca="false">IFERROR(VLOOKUP(T163,DAY!$A$2:$E$1096,4,0),0)</f>
        <v>0</v>
      </c>
      <c r="U41" s="62" t="n">
        <f aca="false">IFERROR(VLOOKUP(U163,DAY!$A$2:$E$1096,4,0),0)</f>
        <v>0</v>
      </c>
      <c r="V41" s="62" t="n">
        <f aca="false">IFERROR(VLOOKUP(V163,DAY!$A$2:$E$1096,4,0),0)</f>
        <v>0</v>
      </c>
      <c r="W41" s="62" t="n">
        <f aca="false">IFERROR(VLOOKUP(W163,DAY!$A$2:$E$1096,4,0),0)</f>
        <v>0</v>
      </c>
      <c r="X41" s="62" t="n">
        <f aca="false">IFERROR(VLOOKUP(X163,DAY!$A$2:$E$1096,4,0),0)</f>
        <v>0</v>
      </c>
      <c r="Y41" s="62" t="n">
        <f aca="false">IFERROR(VLOOKUP(Y163,DAY!$A$2:$E$1096,4,0),0)</f>
        <v>0</v>
      </c>
      <c r="Z41" s="62" t="n">
        <f aca="false">IFERROR(VLOOKUP(Z163,DAY!$A$2:$E$1096,4,0),0)</f>
        <v>0</v>
      </c>
      <c r="AA41" s="62" t="n">
        <f aca="false">IFERROR(VLOOKUP(AA163,DAY!$A$2:$E$1096,4,0),0)</f>
        <v>0</v>
      </c>
      <c r="AB41" s="62" t="n">
        <f aca="false">IFERROR(VLOOKUP(AB163,DAY!$A$2:$E$1096,4,0),0)</f>
        <v>0</v>
      </c>
      <c r="AC41" s="62" t="n">
        <f aca="false">IFERROR(VLOOKUP(AC163,DAY!$A$2:$E$1096,4,0),0)</f>
        <v>0</v>
      </c>
      <c r="AD41" s="62" t="n">
        <f aca="false">IFERROR(VLOOKUP(AD163,DAY!$A$2:$E$1096,4,0),0)</f>
        <v>0</v>
      </c>
      <c r="AE41" s="52"/>
      <c r="AF41" s="53"/>
      <c r="AG41" s="54"/>
      <c r="AH41" s="55"/>
      <c r="AI41" s="56"/>
      <c r="AJ41" s="54"/>
      <c r="AM41" s="59"/>
      <c r="AN41" s="59"/>
      <c r="AQ41" s="66" t="n">
        <f aca="false">IFERROR(VLOOKUP(AQ164,DAY!$A$2:$E$744,3,0),0)</f>
        <v>0</v>
      </c>
    </row>
    <row r="42" customFormat="false" ht="88.5" hidden="false" customHeight="true" outlineLevel="0" collapsed="false">
      <c r="A42" s="50"/>
      <c r="B42" s="65" t="s">
        <v>39</v>
      </c>
      <c r="C42" s="65" t="n">
        <f aca="false">IFERROR(VLOOKUP(C163,DAY!$A$2:$E$1096,5,0),0)</f>
        <v>0</v>
      </c>
      <c r="D42" s="65" t="n">
        <f aca="false">IFERROR(VLOOKUP(D163,DAY!$A$2:$E$1096,5,0),0)</f>
        <v>0</v>
      </c>
      <c r="E42" s="65" t="n">
        <f aca="false">IFERROR(VLOOKUP(E163,DAY!$A$2:$E$1096,5,0),0)</f>
        <v>0</v>
      </c>
      <c r="F42" s="65" t="n">
        <f aca="false">IFERROR(VLOOKUP(F163,DAY!$A$2:$E$1096,5,0),0)</f>
        <v>0</v>
      </c>
      <c r="G42" s="65" t="n">
        <f aca="false">IFERROR(VLOOKUP(G163,DAY!$A$2:$E$1096,5,0),0)</f>
        <v>0</v>
      </c>
      <c r="H42" s="65" t="n">
        <f aca="false">IFERROR(VLOOKUP(H163,DAY!$A$2:$E$1096,5,0),0)</f>
        <v>0</v>
      </c>
      <c r="I42" s="65" t="n">
        <f aca="false">IFERROR(VLOOKUP(I163,DAY!$A$2:$E$1096,5,0),0)</f>
        <v>0</v>
      </c>
      <c r="J42" s="65" t="n">
        <f aca="false">IFERROR(VLOOKUP(J163,DAY!$A$2:$E$1096,5,0),0)</f>
        <v>0</v>
      </c>
      <c r="K42" s="65" t="n">
        <f aca="false">IFERROR(VLOOKUP(K163,DAY!$A$2:$E$1096,5,0),0)</f>
        <v>0</v>
      </c>
      <c r="L42" s="65" t="n">
        <f aca="false">IFERROR(VLOOKUP(L163,DAY!$A$2:$E$1096,5,0),0)</f>
        <v>0</v>
      </c>
      <c r="M42" s="65" t="n">
        <f aca="false">IFERROR(VLOOKUP(M163,DAY!$A$2:$E$1096,5,0),0)</f>
        <v>0</v>
      </c>
      <c r="N42" s="65" t="n">
        <f aca="false">IFERROR(VLOOKUP(N163,DAY!$A$2:$E$1096,5,0),0)</f>
        <v>0</v>
      </c>
      <c r="O42" s="65" t="n">
        <f aca="false">IFERROR(VLOOKUP(O163,DAY!$A$2:$E$1096,5,0),0)</f>
        <v>0</v>
      </c>
      <c r="P42" s="65" t="n">
        <f aca="false">IFERROR(VLOOKUP(P163,DAY!$A$2:$E$1096,5,0),0)</f>
        <v>0</v>
      </c>
      <c r="Q42" s="65" t="n">
        <f aca="false">IFERROR(VLOOKUP(Q163,DAY!$A$2:$E$1096,5,0),0)</f>
        <v>0</v>
      </c>
      <c r="R42" s="65" t="n">
        <f aca="false">IFERROR(VLOOKUP(R163,DAY!$A$2:$E$1096,5,0),0)</f>
        <v>0</v>
      </c>
      <c r="S42" s="65" t="n">
        <f aca="false">IFERROR(VLOOKUP(S163,DAY!$A$2:$E$1096,5,0),0)</f>
        <v>0</v>
      </c>
      <c r="T42" s="65" t="n">
        <f aca="false">IFERROR(VLOOKUP(T163,DAY!$A$2:$E$1096,5,0),0)</f>
        <v>0</v>
      </c>
      <c r="U42" s="65" t="n">
        <f aca="false">IFERROR(VLOOKUP(U163,DAY!$A$2:$E$1096,5,0),0)</f>
        <v>0</v>
      </c>
      <c r="V42" s="65" t="n">
        <f aca="false">IFERROR(VLOOKUP(V163,DAY!$A$2:$E$1096,5,0),0)</f>
        <v>0</v>
      </c>
      <c r="W42" s="65" t="n">
        <f aca="false">IFERROR(VLOOKUP(W163,DAY!$A$2:$E$1096,5,0),0)</f>
        <v>0</v>
      </c>
      <c r="X42" s="65" t="n">
        <f aca="false">IFERROR(VLOOKUP(X163,DAY!$A$2:$E$1096,5,0),0)</f>
        <v>0</v>
      </c>
      <c r="Y42" s="65" t="n">
        <f aca="false">IFERROR(VLOOKUP(Y163,DAY!$A$2:$E$1096,5,0),0)</f>
        <v>0</v>
      </c>
      <c r="Z42" s="65" t="n">
        <f aca="false">IFERROR(VLOOKUP(Z163,DAY!$A$2:$E$1096,5,0),0)</f>
        <v>0</v>
      </c>
      <c r="AA42" s="65" t="n">
        <f aca="false">IFERROR(VLOOKUP(AA163,DAY!$A$2:$E$1096,5,0),0)</f>
        <v>0</v>
      </c>
      <c r="AB42" s="65" t="n">
        <f aca="false">IFERROR(VLOOKUP(AB163,DAY!$A$2:$E$1096,5,0),0)</f>
        <v>0</v>
      </c>
      <c r="AC42" s="65" t="n">
        <f aca="false">IFERROR(VLOOKUP(AC163,DAY!$A$2:$E$1096,5,0),0)</f>
        <v>0</v>
      </c>
      <c r="AD42" s="65" t="n">
        <f aca="false">IFERROR(VLOOKUP(AD163,DAY!$A$2:$E$1096,5,0),0)</f>
        <v>0</v>
      </c>
      <c r="AE42" s="52"/>
      <c r="AF42" s="53"/>
      <c r="AG42" s="54"/>
      <c r="AH42" s="55"/>
      <c r="AI42" s="56"/>
      <c r="AJ42" s="54"/>
      <c r="AM42" s="84"/>
      <c r="AN42" s="84"/>
      <c r="AQ42" s="66" t="n">
        <f aca="false">IFERROR(VLOOKUP(AQ164,DAY!$A$2:$E$744,4,0),0)</f>
        <v>0</v>
      </c>
    </row>
    <row r="43" customFormat="false" ht="27.75" hidden="false" customHeight="true" outlineLevel="0" collapsed="false">
      <c r="A43" s="50"/>
      <c r="B43" s="66" t="s">
        <v>29</v>
      </c>
      <c r="C43" s="68" t="s">
        <v>7</v>
      </c>
      <c r="D43" s="68" t="s">
        <v>7</v>
      </c>
      <c r="E43" s="68" t="s">
        <v>16</v>
      </c>
      <c r="F43" s="68" t="s">
        <v>7</v>
      </c>
      <c r="G43" s="68" t="s">
        <v>7</v>
      </c>
      <c r="H43" s="68" t="s">
        <v>16</v>
      </c>
      <c r="I43" s="68" t="s">
        <v>16</v>
      </c>
      <c r="J43" s="68" t="s">
        <v>7</v>
      </c>
      <c r="K43" s="68" t="s">
        <v>7</v>
      </c>
      <c r="L43" s="68" t="s">
        <v>7</v>
      </c>
      <c r="M43" s="68" t="s">
        <v>7</v>
      </c>
      <c r="N43" s="68" t="s">
        <v>7</v>
      </c>
      <c r="O43" s="68" t="s">
        <v>16</v>
      </c>
      <c r="P43" s="68" t="s">
        <v>16</v>
      </c>
      <c r="Q43" s="68" t="s">
        <v>7</v>
      </c>
      <c r="R43" s="68" t="s">
        <v>7</v>
      </c>
      <c r="S43" s="68" t="s">
        <v>7</v>
      </c>
      <c r="T43" s="68" t="s">
        <v>7</v>
      </c>
      <c r="U43" s="68" t="s">
        <v>7</v>
      </c>
      <c r="V43" s="68" t="s">
        <v>16</v>
      </c>
      <c r="W43" s="68" t="s">
        <v>16</v>
      </c>
      <c r="X43" s="68" t="s">
        <v>7</v>
      </c>
      <c r="Y43" s="68" t="s">
        <v>7</v>
      </c>
      <c r="Z43" s="68" t="s">
        <v>7</v>
      </c>
      <c r="AA43" s="68" t="s">
        <v>7</v>
      </c>
      <c r="AB43" s="68" t="s">
        <v>7</v>
      </c>
      <c r="AC43" s="68" t="s">
        <v>16</v>
      </c>
      <c r="AD43" s="68" t="s">
        <v>16</v>
      </c>
      <c r="AE43" s="69" t="n">
        <f aca="false">IF(COUNT(C43:AD43)=0,+(COUNTIF(C43:AD43,"作業"))+(COUNTIF(C43:AD43,"休日")),"")</f>
        <v>28</v>
      </c>
      <c r="AF43" s="70" t="n">
        <f aca="false">IF(+COUNT(C43:AD43)=0,(COUNTIF(C43:AD43,"休日")),"")</f>
        <v>9</v>
      </c>
      <c r="AG43" s="71" t="str">
        <f aca="false">IFERROR(IF(AND(AE43&lt;=6,AE43&gt;=1),$F$149,IF(AM44&gt;0.284,$F$147,$F$148)),0)</f>
        <v>クリア</v>
      </c>
      <c r="AH43" s="69" t="n">
        <f aca="false">IF(COUNT(C44:AD44)=0,+(COUNTIF(C44:AD44,"作業"))+(COUNTIF(C44:AD44,"休日")),"")</f>
        <v>28</v>
      </c>
      <c r="AI43" s="72" t="n">
        <f aca="false">IF(COUNT(C44:AD44)=0,(COUNTIF(C44:AD44,"休日")),"")</f>
        <v>9</v>
      </c>
      <c r="AJ43" s="71" t="str">
        <f aca="false">IFERROR(IF(AND(AH43&lt;=6,AH43&gt;=1),$F$149,IF(AN44&gt;0.284,$F$145,$F$146)),0)</f>
        <v>達成</v>
      </c>
      <c r="AL43" s="73"/>
      <c r="AM43" s="59"/>
      <c r="AN43" s="59"/>
      <c r="AO43" s="73"/>
      <c r="AP43" s="73"/>
      <c r="AQ43" s="65" t="n">
        <f aca="false">IFERROR(VLOOKUP(AQ164,DAY!$A$2:$E$744,5,0),0)</f>
        <v>0</v>
      </c>
      <c r="AR43" s="74"/>
      <c r="AS43" s="74"/>
      <c r="AT43" s="74"/>
      <c r="AU43" s="74"/>
      <c r="AV43" s="74"/>
      <c r="AW43" s="74"/>
      <c r="AX43" s="74"/>
      <c r="AY43" s="74"/>
      <c r="AZ43" s="74"/>
    </row>
    <row r="44" customFormat="false" ht="27.75" hidden="false" customHeight="true" outlineLevel="0" collapsed="false">
      <c r="A44" s="50"/>
      <c r="B44" s="86" t="s">
        <v>30</v>
      </c>
      <c r="C44" s="77" t="s">
        <v>7</v>
      </c>
      <c r="D44" s="77" t="s">
        <v>7</v>
      </c>
      <c r="E44" s="77" t="s">
        <v>16</v>
      </c>
      <c r="F44" s="77" t="s">
        <v>7</v>
      </c>
      <c r="G44" s="77" t="s">
        <v>7</v>
      </c>
      <c r="H44" s="77" t="s">
        <v>16</v>
      </c>
      <c r="I44" s="77" t="s">
        <v>16</v>
      </c>
      <c r="J44" s="77" t="s">
        <v>7</v>
      </c>
      <c r="K44" s="77" t="s">
        <v>7</v>
      </c>
      <c r="L44" s="77" t="s">
        <v>7</v>
      </c>
      <c r="M44" s="77" t="s">
        <v>7</v>
      </c>
      <c r="N44" s="77" t="s">
        <v>7</v>
      </c>
      <c r="O44" s="77" t="s">
        <v>16</v>
      </c>
      <c r="P44" s="77" t="s">
        <v>16</v>
      </c>
      <c r="Q44" s="77" t="s">
        <v>7</v>
      </c>
      <c r="R44" s="77" t="s">
        <v>7</v>
      </c>
      <c r="S44" s="77" t="s">
        <v>7</v>
      </c>
      <c r="T44" s="77" t="s">
        <v>7</v>
      </c>
      <c r="U44" s="77" t="s">
        <v>7</v>
      </c>
      <c r="V44" s="77" t="s">
        <v>16</v>
      </c>
      <c r="W44" s="77" t="s">
        <v>16</v>
      </c>
      <c r="X44" s="77" t="s">
        <v>7</v>
      </c>
      <c r="Y44" s="77" t="s">
        <v>7</v>
      </c>
      <c r="Z44" s="77" t="s">
        <v>7</v>
      </c>
      <c r="AA44" s="77" t="s">
        <v>7</v>
      </c>
      <c r="AB44" s="77" t="s">
        <v>7</v>
      </c>
      <c r="AC44" s="77" t="s">
        <v>16</v>
      </c>
      <c r="AD44" s="77" t="s">
        <v>16</v>
      </c>
      <c r="AE44" s="78" t="n">
        <f aca="false">IFERROR(AM44,0)</f>
        <v>0.321</v>
      </c>
      <c r="AF44" s="78"/>
      <c r="AG44" s="71"/>
      <c r="AH44" s="79" t="n">
        <f aca="false">IFERROR(AN44,0)</f>
        <v>0.321</v>
      </c>
      <c r="AI44" s="79"/>
      <c r="AJ44" s="71"/>
      <c r="AM44" s="80" t="n">
        <f aca="false">ROUND(AF43/AE43,3)</f>
        <v>0.321</v>
      </c>
      <c r="AN44" s="81" t="n">
        <f aca="false">ROUND(AI43/AH43,3)</f>
        <v>0.321</v>
      </c>
      <c r="AQ44" s="82" t="n">
        <f aca="false">IFERROR(VLOOKUP(AQ164,DAY!$A$2:$E$744,6,0),0)</f>
        <v>0</v>
      </c>
    </row>
    <row r="45" s="74" customFormat="true" ht="27.75" hidden="false" customHeight="true" outlineLevel="0" collapsed="false">
      <c r="A45" s="50" t="s">
        <v>44</v>
      </c>
      <c r="B45" s="51" t="s">
        <v>32</v>
      </c>
      <c r="C45" s="51" t="n">
        <f aca="false">IFERROR(VLOOKUP(C164,DAY!$A$2:$E$1096,2,0),0)</f>
        <v>0</v>
      </c>
      <c r="D45" s="51" t="n">
        <f aca="false">IFERROR(VLOOKUP(D164,DAY!$A$2:$E$744,2,0),0)</f>
        <v>0</v>
      </c>
      <c r="E45" s="51" t="n">
        <f aca="false">IFERROR(VLOOKUP(E164,DAY!$A$2:$E$744,2,0),0)</f>
        <v>0</v>
      </c>
      <c r="F45" s="51" t="n">
        <f aca="false">IFERROR(VLOOKUP(F164,DAY!$A$2:$E$744,2,0),0)</f>
        <v>0</v>
      </c>
      <c r="G45" s="51" t="n">
        <f aca="false">IFERROR(VLOOKUP(G164,DAY!$A$2:$E$744,2,0),0)</f>
        <v>0</v>
      </c>
      <c r="H45" s="51" t="n">
        <f aca="false">IFERROR(VLOOKUP(H164,DAY!$A$2:$E$744,2,0),0)</f>
        <v>0</v>
      </c>
      <c r="I45" s="51" t="n">
        <f aca="false">IFERROR(VLOOKUP(I164,DAY!$A$2:$E$744,2,0),0)</f>
        <v>0</v>
      </c>
      <c r="J45" s="51" t="n">
        <f aca="false">IFERROR(VLOOKUP(J164,DAY!$A$2:$E$744,2,0),0)</f>
        <v>0</v>
      </c>
      <c r="K45" s="51" t="n">
        <f aca="false">IFERROR(VLOOKUP(K164,DAY!$A$2:$E$744,2,0),0)</f>
        <v>0</v>
      </c>
      <c r="L45" s="51" t="n">
        <f aca="false">IFERROR(VLOOKUP(L164,DAY!$A$2:$E$744,2,0),0)</f>
        <v>0</v>
      </c>
      <c r="M45" s="51" t="n">
        <f aca="false">IFERROR(VLOOKUP(M164,DAY!$A$2:$E$744,2,0),0)</f>
        <v>0</v>
      </c>
      <c r="N45" s="51" t="n">
        <f aca="false">IFERROR(VLOOKUP(N164,DAY!$A$2:$E$744,2,0),0)</f>
        <v>0</v>
      </c>
      <c r="O45" s="51" t="n">
        <f aca="false">IFERROR(VLOOKUP(O164,DAY!$A$2:$E$744,2,0),0)</f>
        <v>0</v>
      </c>
      <c r="P45" s="51" t="n">
        <f aca="false">IFERROR(VLOOKUP(P164,DAY!$A$2:$E$744,2,0),0)</f>
        <v>0</v>
      </c>
      <c r="Q45" s="51" t="n">
        <f aca="false">IFERROR(VLOOKUP(Q164,DAY!$A$2:$E$744,2,0),0)</f>
        <v>0</v>
      </c>
      <c r="R45" s="51" t="n">
        <f aca="false">IFERROR(VLOOKUP(R164,DAY!$A$2:$E$744,2,0),0)</f>
        <v>0</v>
      </c>
      <c r="S45" s="51" t="n">
        <f aca="false">IFERROR(VLOOKUP(S164,DAY!$A$2:$E$744,2,0),0)</f>
        <v>0</v>
      </c>
      <c r="T45" s="51" t="n">
        <f aca="false">IFERROR(VLOOKUP(T164,DAY!$A$2:$E$744,2,0),0)</f>
        <v>0</v>
      </c>
      <c r="U45" s="51" t="n">
        <f aca="false">IFERROR(VLOOKUP(U164,DAY!$A$2:$E$744,2,0),0)</f>
        <v>0</v>
      </c>
      <c r="V45" s="51" t="n">
        <f aca="false">IFERROR(VLOOKUP(V164,DAY!$A$2:$E$744,2,0),0)</f>
        <v>0</v>
      </c>
      <c r="W45" s="51" t="n">
        <f aca="false">IFERROR(VLOOKUP(W164,DAY!$A$2:$E$744,2,0),0)</f>
        <v>0</v>
      </c>
      <c r="X45" s="51" t="n">
        <f aca="false">IFERROR(VLOOKUP(X164,DAY!$A$2:$E$744,2,0),0)</f>
        <v>0</v>
      </c>
      <c r="Y45" s="51" t="n">
        <f aca="false">IFERROR(VLOOKUP(Y164,DAY!$A$2:$E$744,2,0),0)</f>
        <v>0</v>
      </c>
      <c r="Z45" s="51" t="n">
        <f aca="false">IFERROR(VLOOKUP(Z164,DAY!$A$2:$E$744,2,0),0)</f>
        <v>0</v>
      </c>
      <c r="AA45" s="51" t="n">
        <f aca="false">IFERROR(VLOOKUP(AA164,DAY!$A$2:$E$744,2,0),0)</f>
        <v>0</v>
      </c>
      <c r="AB45" s="51" t="n">
        <f aca="false">IFERROR(VLOOKUP(AB164,DAY!$A$2:$E$744,2,0),0)</f>
        <v>0</v>
      </c>
      <c r="AC45" s="51" t="n">
        <f aca="false">IFERROR(VLOOKUP(AC164,DAY!$A$2:$E$744,2,0),0)</f>
        <v>0</v>
      </c>
      <c r="AD45" s="51" t="n">
        <f aca="false">IFERROR(VLOOKUP(AD164,DAY!$A$2:$E$744,2,0),0)</f>
        <v>0</v>
      </c>
      <c r="AE45" s="52" t="s">
        <v>33</v>
      </c>
      <c r="AF45" s="53" t="s">
        <v>34</v>
      </c>
      <c r="AG45" s="54" t="s">
        <v>35</v>
      </c>
      <c r="AH45" s="55" t="s">
        <v>33</v>
      </c>
      <c r="AI45" s="56" t="s">
        <v>36</v>
      </c>
      <c r="AJ45" s="54" t="s">
        <v>35</v>
      </c>
      <c r="AK45" s="73"/>
      <c r="AL45" s="3"/>
      <c r="AM45" s="59"/>
      <c r="AN45" s="59"/>
      <c r="AO45" s="3"/>
      <c r="AP45" s="3"/>
      <c r="AQ45" s="87" t="n">
        <f aca="false">IFERROR(VLOOKUP(AQ164,DAY!$A$2:$E$744,7,0),0)</f>
        <v>0</v>
      </c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27.75" hidden="false" customHeight="true" outlineLevel="0" collapsed="false">
      <c r="A46" s="50"/>
      <c r="B46" s="57" t="s">
        <v>37</v>
      </c>
      <c r="C46" s="57" t="n">
        <f aca="false">IFERROR(VLOOKUP(C164,DAY!$A$2:$E$1096,3,0),0)</f>
        <v>0</v>
      </c>
      <c r="D46" s="57" t="n">
        <f aca="false">IFERROR(VLOOKUP(D164,DAY!$A$2:$E$744,3,0),0)</f>
        <v>0</v>
      </c>
      <c r="E46" s="57" t="n">
        <f aca="false">IFERROR(VLOOKUP(E164,DAY!$A$2:$E$744,3,0),0)</f>
        <v>0</v>
      </c>
      <c r="F46" s="57" t="n">
        <f aca="false">IFERROR(VLOOKUP(F164,DAY!$A$2:$E$744,3,0),0)</f>
        <v>0</v>
      </c>
      <c r="G46" s="57" t="n">
        <f aca="false">IFERROR(VLOOKUP(G164,DAY!$A$2:$E$744,3,0),0)</f>
        <v>0</v>
      </c>
      <c r="H46" s="57" t="n">
        <f aca="false">IFERROR(VLOOKUP(H164,DAY!$A$2:$E$744,3,0),0)</f>
        <v>0</v>
      </c>
      <c r="I46" s="57" t="n">
        <f aca="false">IFERROR(VLOOKUP(I164,DAY!$A$2:$E$744,3,0),0)</f>
        <v>0</v>
      </c>
      <c r="J46" s="57" t="n">
        <f aca="false">IFERROR(VLOOKUP(J164,DAY!$A$2:$E$744,3,0),0)</f>
        <v>0</v>
      </c>
      <c r="K46" s="57" t="n">
        <f aca="false">IFERROR(VLOOKUP(K164,DAY!$A$2:$E$744,3,0),0)</f>
        <v>0</v>
      </c>
      <c r="L46" s="57" t="n">
        <f aca="false">IFERROR(VLOOKUP(L164,DAY!$A$2:$E$744,3,0),0)</f>
        <v>0</v>
      </c>
      <c r="M46" s="57" t="n">
        <f aca="false">IFERROR(VLOOKUP(M164,DAY!$A$2:$E$744,3,0),0)</f>
        <v>0</v>
      </c>
      <c r="N46" s="57" t="n">
        <f aca="false">IFERROR(VLOOKUP(N164,DAY!$A$2:$E$744,3,0),0)</f>
        <v>0</v>
      </c>
      <c r="O46" s="57" t="n">
        <f aca="false">IFERROR(VLOOKUP(O164,DAY!$A$2:$E$744,3,0),0)</f>
        <v>0</v>
      </c>
      <c r="P46" s="57" t="n">
        <f aca="false">IFERROR(VLOOKUP(P164,DAY!$A$2:$E$744,3,0),0)</f>
        <v>0</v>
      </c>
      <c r="Q46" s="57" t="n">
        <f aca="false">IFERROR(VLOOKUP(Q164,DAY!$A$2:$E$744,3,0),0)</f>
        <v>0</v>
      </c>
      <c r="R46" s="57" t="n">
        <f aca="false">IFERROR(VLOOKUP(R164,DAY!$A$2:$E$744,3,0),0)</f>
        <v>0</v>
      </c>
      <c r="S46" s="57" t="n">
        <f aca="false">IFERROR(VLOOKUP(S164,DAY!$A$2:$E$744,3,0),0)</f>
        <v>0</v>
      </c>
      <c r="T46" s="57" t="n">
        <f aca="false">IFERROR(VLOOKUP(T164,DAY!$A$2:$E$744,3,0),0)</f>
        <v>0</v>
      </c>
      <c r="U46" s="57" t="n">
        <f aca="false">IFERROR(VLOOKUP(U164,DAY!$A$2:$E$744,3,0),0)</f>
        <v>0</v>
      </c>
      <c r="V46" s="57" t="n">
        <f aca="false">IFERROR(VLOOKUP(V164,DAY!$A$2:$E$744,3,0),0)</f>
        <v>0</v>
      </c>
      <c r="W46" s="57" t="n">
        <f aca="false">IFERROR(VLOOKUP(W164,DAY!$A$2:$E$744,3,0),0)</f>
        <v>0</v>
      </c>
      <c r="X46" s="57" t="n">
        <f aca="false">IFERROR(VLOOKUP(X164,DAY!$A$2:$E$744,3,0),0)</f>
        <v>0</v>
      </c>
      <c r="Y46" s="57" t="n">
        <f aca="false">IFERROR(VLOOKUP(Y164,DAY!$A$2:$E$744,3,0),0)</f>
        <v>0</v>
      </c>
      <c r="Z46" s="57" t="n">
        <f aca="false">IFERROR(VLOOKUP(Z164,DAY!$A$2:$E$744,3,0),0)</f>
        <v>0</v>
      </c>
      <c r="AA46" s="57" t="n">
        <f aca="false">IFERROR(VLOOKUP(AA164,DAY!$A$2:$E$744,3,0),0)</f>
        <v>0</v>
      </c>
      <c r="AB46" s="57" t="n">
        <f aca="false">IFERROR(VLOOKUP(AB164,DAY!$A$2:$E$744,3,0),0)</f>
        <v>0</v>
      </c>
      <c r="AC46" s="57" t="n">
        <f aca="false">IFERROR(VLOOKUP(AC164,DAY!$A$2:$E$744,3,0),0)</f>
        <v>0</v>
      </c>
      <c r="AD46" s="58" t="n">
        <f aca="false">IFERROR(VLOOKUP(AD164,DAY!$A$2:$E$744,3,0),0)</f>
        <v>0</v>
      </c>
      <c r="AE46" s="52"/>
      <c r="AF46" s="53"/>
      <c r="AG46" s="54"/>
      <c r="AH46" s="55"/>
      <c r="AI46" s="56"/>
      <c r="AJ46" s="54"/>
      <c r="AM46" s="59"/>
      <c r="AN46" s="59"/>
      <c r="AQ46" s="60" t="n">
        <f aca="false">IFERROR(VLOOKUP(AQ165,DAY!$A$2:$E$744,2,0),0)</f>
        <v>0</v>
      </c>
    </row>
    <row r="47" customFormat="false" ht="27.75" hidden="false" customHeight="true" outlineLevel="0" collapsed="false">
      <c r="A47" s="50"/>
      <c r="B47" s="61" t="s">
        <v>38</v>
      </c>
      <c r="C47" s="62" t="n">
        <f aca="false">IFERROR(VLOOKUP(C164,DAY!$A$2:$E$1096,4,0),0)</f>
        <v>0</v>
      </c>
      <c r="D47" s="62" t="n">
        <f aca="false">IFERROR(VLOOKUP(D164,DAY!$A$2:$E$1096,4,0),0)</f>
        <v>0</v>
      </c>
      <c r="E47" s="62" t="n">
        <f aca="false">IFERROR(VLOOKUP(E164,DAY!$A$2:$E$1096,4,0),0)</f>
        <v>0</v>
      </c>
      <c r="F47" s="62" t="n">
        <f aca="false">IFERROR(VLOOKUP(F164,DAY!$A$2:$E$1096,4,0),0)</f>
        <v>0</v>
      </c>
      <c r="G47" s="62" t="n">
        <f aca="false">IFERROR(VLOOKUP(G164,DAY!$A$2:$E$1096,4,0),0)</f>
        <v>0</v>
      </c>
      <c r="H47" s="62" t="n">
        <f aca="false">IFERROR(VLOOKUP(H164,DAY!$A$2:$E$1096,4,0),0)</f>
        <v>0</v>
      </c>
      <c r="I47" s="62" t="n">
        <f aca="false">IFERROR(VLOOKUP(I164,DAY!$A$2:$E$1096,4,0),0)</f>
        <v>0</v>
      </c>
      <c r="J47" s="62" t="n">
        <f aca="false">IFERROR(VLOOKUP(J164,DAY!$A$2:$E$1096,4,0),0)</f>
        <v>0</v>
      </c>
      <c r="K47" s="62" t="n">
        <f aca="false">IFERROR(VLOOKUP(K164,DAY!$A$2:$E$1096,4,0),0)</f>
        <v>0</v>
      </c>
      <c r="L47" s="62" t="n">
        <f aca="false">IFERROR(VLOOKUP(L164,DAY!$A$2:$E$1096,4,0),0)</f>
        <v>0</v>
      </c>
      <c r="M47" s="62" t="n">
        <f aca="false">IFERROR(VLOOKUP(M164,DAY!$A$2:$E$1096,4,0),0)</f>
        <v>0</v>
      </c>
      <c r="N47" s="62" t="n">
        <f aca="false">IFERROR(VLOOKUP(N164,DAY!$A$2:$E$1096,4,0),0)</f>
        <v>0</v>
      </c>
      <c r="O47" s="62" t="n">
        <f aca="false">IFERROR(VLOOKUP(O164,DAY!$A$2:$E$1096,4,0),0)</f>
        <v>0</v>
      </c>
      <c r="P47" s="62" t="n">
        <f aca="false">IFERROR(VLOOKUP(P164,DAY!$A$2:$E$1096,4,0),0)</f>
        <v>0</v>
      </c>
      <c r="Q47" s="62" t="n">
        <f aca="false">IFERROR(VLOOKUP(Q164,DAY!$A$2:$E$1096,4,0),0)</f>
        <v>0</v>
      </c>
      <c r="R47" s="62" t="n">
        <f aca="false">IFERROR(VLOOKUP(R164,DAY!$A$2:$E$1096,4,0),0)</f>
        <v>0</v>
      </c>
      <c r="S47" s="62" t="n">
        <f aca="false">IFERROR(VLOOKUP(S164,DAY!$A$2:$E$1096,4,0),0)</f>
        <v>0</v>
      </c>
      <c r="T47" s="62" t="n">
        <f aca="false">IFERROR(VLOOKUP(T164,DAY!$A$2:$E$1096,4,0),0)</f>
        <v>0</v>
      </c>
      <c r="U47" s="62" t="n">
        <f aca="false">IFERROR(VLOOKUP(U164,DAY!$A$2:$E$1096,4,0),0)</f>
        <v>0</v>
      </c>
      <c r="V47" s="62" t="n">
        <f aca="false">IFERROR(VLOOKUP(V164,DAY!$A$2:$E$1096,4,0),0)</f>
        <v>0</v>
      </c>
      <c r="W47" s="62" t="n">
        <f aca="false">IFERROR(VLOOKUP(W164,DAY!$A$2:$E$1096,4,0),0)</f>
        <v>0</v>
      </c>
      <c r="X47" s="62" t="n">
        <f aca="false">IFERROR(VLOOKUP(X164,DAY!$A$2:$E$1096,4,0),0)</f>
        <v>0</v>
      </c>
      <c r="Y47" s="62" t="n">
        <f aca="false">IFERROR(VLOOKUP(Y164,DAY!$A$2:$E$1096,4,0),0)</f>
        <v>0</v>
      </c>
      <c r="Z47" s="62" t="n">
        <f aca="false">IFERROR(VLOOKUP(Z164,DAY!$A$2:$E$1096,4,0),0)</f>
        <v>0</v>
      </c>
      <c r="AA47" s="62" t="n">
        <f aca="false">IFERROR(VLOOKUP(AA164,DAY!$A$2:$E$1096,4,0),0)</f>
        <v>0</v>
      </c>
      <c r="AB47" s="62" t="n">
        <f aca="false">IFERROR(VLOOKUP(AB164,DAY!$A$2:$E$1096,4,0),0)</f>
        <v>0</v>
      </c>
      <c r="AC47" s="62" t="n">
        <f aca="false">IFERROR(VLOOKUP(AC164,DAY!$A$2:$E$1096,4,0),0)</f>
        <v>0</v>
      </c>
      <c r="AD47" s="62" t="n">
        <f aca="false">IFERROR(VLOOKUP(AD164,DAY!$A$2:$E$1096,4,0),0)</f>
        <v>0</v>
      </c>
      <c r="AE47" s="52"/>
      <c r="AF47" s="53"/>
      <c r="AG47" s="54"/>
      <c r="AH47" s="55"/>
      <c r="AI47" s="56"/>
      <c r="AJ47" s="54"/>
      <c r="AM47" s="59"/>
      <c r="AN47" s="59"/>
      <c r="AQ47" s="66" t="n">
        <f aca="false">IFERROR(VLOOKUP(AQ165,DAY!$A$2:$E$744,3,0),0)</f>
        <v>0</v>
      </c>
    </row>
    <row r="48" customFormat="false" ht="88.5" hidden="false" customHeight="true" outlineLevel="0" collapsed="false">
      <c r="A48" s="50"/>
      <c r="B48" s="65" t="s">
        <v>39</v>
      </c>
      <c r="C48" s="65" t="n">
        <f aca="false">IFERROR(VLOOKUP(C164,DAY!$A$2:$E$1096,5,0),0)</f>
        <v>0</v>
      </c>
      <c r="D48" s="65" t="n">
        <f aca="false">IFERROR(VLOOKUP(D164,DAY!$A$2:$E$1096,5,0),0)</f>
        <v>0</v>
      </c>
      <c r="E48" s="65" t="n">
        <f aca="false">IFERROR(VLOOKUP(E164,DAY!$A$2:$E$1096,5,0),0)</f>
        <v>0</v>
      </c>
      <c r="F48" s="65" t="n">
        <f aca="false">IFERROR(VLOOKUP(F164,DAY!$A$2:$E$1096,5,0),0)</f>
        <v>0</v>
      </c>
      <c r="G48" s="65" t="n">
        <f aca="false">IFERROR(VLOOKUP(G164,DAY!$A$2:$E$1096,5,0),0)</f>
        <v>0</v>
      </c>
      <c r="H48" s="65" t="n">
        <f aca="false">IFERROR(VLOOKUP(H164,DAY!$A$2:$E$1096,5,0),0)</f>
        <v>0</v>
      </c>
      <c r="I48" s="65" t="n">
        <f aca="false">IFERROR(VLOOKUP(I164,DAY!$A$2:$E$1096,5,0),0)</f>
        <v>0</v>
      </c>
      <c r="J48" s="65" t="n">
        <f aca="false">IFERROR(VLOOKUP(J164,DAY!$A$2:$E$1096,5,0),0)</f>
        <v>0</v>
      </c>
      <c r="K48" s="65" t="n">
        <f aca="false">IFERROR(VLOOKUP(K164,DAY!$A$2:$E$1096,5,0),0)</f>
        <v>0</v>
      </c>
      <c r="L48" s="65" t="n">
        <f aca="false">IFERROR(VLOOKUP(L164,DAY!$A$2:$E$1096,5,0),0)</f>
        <v>0</v>
      </c>
      <c r="M48" s="65" t="n">
        <f aca="false">IFERROR(VLOOKUP(M164,DAY!$A$2:$E$1096,5,0),0)</f>
        <v>0</v>
      </c>
      <c r="N48" s="65" t="n">
        <f aca="false">IFERROR(VLOOKUP(N164,DAY!$A$2:$E$1096,5,0),0)</f>
        <v>0</v>
      </c>
      <c r="O48" s="65" t="n">
        <f aca="false">IFERROR(VLOOKUP(O164,DAY!$A$2:$E$1096,5,0),0)</f>
        <v>0</v>
      </c>
      <c r="P48" s="65" t="n">
        <f aca="false">IFERROR(VLOOKUP(P164,DAY!$A$2:$E$1096,5,0),0)</f>
        <v>0</v>
      </c>
      <c r="Q48" s="65" t="n">
        <f aca="false">IFERROR(VLOOKUP(Q164,DAY!$A$2:$E$1096,5,0),0)</f>
        <v>0</v>
      </c>
      <c r="R48" s="65" t="n">
        <f aca="false">IFERROR(VLOOKUP(R164,DAY!$A$2:$E$1096,5,0),0)</f>
        <v>0</v>
      </c>
      <c r="S48" s="65" t="n">
        <f aca="false">IFERROR(VLOOKUP(S164,DAY!$A$2:$E$1096,5,0),0)</f>
        <v>0</v>
      </c>
      <c r="T48" s="65" t="n">
        <f aca="false">IFERROR(VLOOKUP(T164,DAY!$A$2:$E$1096,5,0),0)</f>
        <v>0</v>
      </c>
      <c r="U48" s="65" t="n">
        <f aca="false">IFERROR(VLOOKUP(U164,DAY!$A$2:$E$1096,5,0),0)</f>
        <v>0</v>
      </c>
      <c r="V48" s="65" t="n">
        <f aca="false">IFERROR(VLOOKUP(V164,DAY!$A$2:$E$1096,5,0),0)</f>
        <v>0</v>
      </c>
      <c r="W48" s="65" t="n">
        <f aca="false">IFERROR(VLOOKUP(W164,DAY!$A$2:$E$1096,5,0),0)</f>
        <v>0</v>
      </c>
      <c r="X48" s="65" t="n">
        <f aca="false">IFERROR(VLOOKUP(X164,DAY!$A$2:$E$1096,5,0),0)</f>
        <v>0</v>
      </c>
      <c r="Y48" s="65" t="n">
        <f aca="false">IFERROR(VLOOKUP(Y164,DAY!$A$2:$E$1096,5,0),0)</f>
        <v>0</v>
      </c>
      <c r="Z48" s="65" t="n">
        <f aca="false">IFERROR(VLOOKUP(Z164,DAY!$A$2:$E$1096,5,0),0)</f>
        <v>0</v>
      </c>
      <c r="AA48" s="65" t="n">
        <f aca="false">IFERROR(VLOOKUP(AA164,DAY!$A$2:$E$1096,5,0),0)</f>
        <v>0</v>
      </c>
      <c r="AB48" s="65" t="n">
        <f aca="false">IFERROR(VLOOKUP(AB164,DAY!$A$2:$E$1096,5,0),0)</f>
        <v>0</v>
      </c>
      <c r="AC48" s="65" t="n">
        <f aca="false">IFERROR(VLOOKUP(AC164,DAY!$A$2:$E$1096,5,0),0)</f>
        <v>0</v>
      </c>
      <c r="AD48" s="65" t="n">
        <f aca="false">IFERROR(VLOOKUP(AD164,DAY!$A$2:$E$1096,5,0),0)</f>
        <v>0</v>
      </c>
      <c r="AE48" s="52"/>
      <c r="AF48" s="53"/>
      <c r="AG48" s="54"/>
      <c r="AH48" s="55"/>
      <c r="AI48" s="56"/>
      <c r="AJ48" s="54"/>
      <c r="AM48" s="84"/>
      <c r="AN48" s="84"/>
      <c r="AQ48" s="66" t="n">
        <f aca="false">IFERROR(VLOOKUP(AQ165,DAY!$A$2:$E$744,4,0),0)</f>
        <v>0</v>
      </c>
    </row>
    <row r="49" customFormat="false" ht="27.75" hidden="false" customHeight="true" outlineLevel="0" collapsed="false">
      <c r="A49" s="50"/>
      <c r="B49" s="66" t="s">
        <v>29</v>
      </c>
      <c r="C49" s="68" t="s">
        <v>7</v>
      </c>
      <c r="D49" s="68" t="s">
        <v>7</v>
      </c>
      <c r="E49" s="68" t="s">
        <v>7</v>
      </c>
      <c r="F49" s="68" t="s">
        <v>7</v>
      </c>
      <c r="G49" s="68" t="s">
        <v>7</v>
      </c>
      <c r="H49" s="68" t="s">
        <v>16</v>
      </c>
      <c r="I49" s="68" t="s">
        <v>16</v>
      </c>
      <c r="J49" s="68" t="s">
        <v>7</v>
      </c>
      <c r="K49" s="68" t="s">
        <v>7</v>
      </c>
      <c r="L49" s="68" t="s">
        <v>7</v>
      </c>
      <c r="M49" s="68" t="s">
        <v>7</v>
      </c>
      <c r="N49" s="68" t="s">
        <v>7</v>
      </c>
      <c r="O49" s="68" t="s">
        <v>16</v>
      </c>
      <c r="P49" s="68" t="s">
        <v>16</v>
      </c>
      <c r="Q49" s="68" t="s">
        <v>16</v>
      </c>
      <c r="R49" s="68" t="s">
        <v>7</v>
      </c>
      <c r="S49" s="68" t="s">
        <v>7</v>
      </c>
      <c r="T49" s="68" t="s">
        <v>7</v>
      </c>
      <c r="U49" s="68" t="s">
        <v>16</v>
      </c>
      <c r="V49" s="68" t="s">
        <v>16</v>
      </c>
      <c r="W49" s="68" t="s">
        <v>16</v>
      </c>
      <c r="X49" s="68" t="s">
        <v>16</v>
      </c>
      <c r="Y49" s="68" t="s">
        <v>7</v>
      </c>
      <c r="Z49" s="68" t="s">
        <v>7</v>
      </c>
      <c r="AA49" s="68" t="s">
        <v>7</v>
      </c>
      <c r="AB49" s="68" t="s">
        <v>7</v>
      </c>
      <c r="AC49" s="68" t="s">
        <v>16</v>
      </c>
      <c r="AD49" s="68" t="s">
        <v>16</v>
      </c>
      <c r="AE49" s="69" t="n">
        <f aca="false">IF(COUNT(C49:AD49)=0,+(COUNTIF(C49:AD49,"作業"))+(COUNTIF(C49:AD49,"休日")),"")</f>
        <v>28</v>
      </c>
      <c r="AF49" s="70" t="n">
        <f aca="false">IF(+COUNT(C49:AD49)=0,(COUNTIF(C49:AD49,"休日")),"")</f>
        <v>11</v>
      </c>
      <c r="AG49" s="71" t="str">
        <f aca="false">IFERROR(IF(AND(AE49&lt;=6,AE49&gt;=1),$F$149,IF(AM50&gt;0.284,$F$147,$F$148)),0)</f>
        <v>クリア</v>
      </c>
      <c r="AH49" s="69" t="n">
        <f aca="false">IF(COUNT(C50:AD50)=0,+(COUNTIF(C50:AD50,"作業"))+(COUNTIF(C50:AD50,"休日")),"")</f>
        <v>28</v>
      </c>
      <c r="AI49" s="72" t="n">
        <f aca="false">IF(COUNT(C50:AD50)=0,(COUNTIF(C50:AD50,"休日")),"")</f>
        <v>11</v>
      </c>
      <c r="AJ49" s="71" t="str">
        <f aca="false">IFERROR(IF(AND(AH49&lt;=6,AH49&gt;=1),$F$149,IF(AN50&gt;0.284,$F$145,$F$146)),0)</f>
        <v>達成</v>
      </c>
      <c r="AL49" s="73"/>
      <c r="AM49" s="59"/>
      <c r="AN49" s="59"/>
      <c r="AQ49" s="65" t="n">
        <f aca="false">IFERROR(VLOOKUP(AQ165,DAY!$A$2:$E$744,5,0),0)</f>
        <v>0</v>
      </c>
    </row>
    <row r="50" customFormat="false" ht="27.75" hidden="false" customHeight="true" outlineLevel="0" collapsed="false">
      <c r="A50" s="50"/>
      <c r="B50" s="75" t="s">
        <v>30</v>
      </c>
      <c r="C50" s="77" t="s">
        <v>7</v>
      </c>
      <c r="D50" s="77" t="s">
        <v>7</v>
      </c>
      <c r="E50" s="77" t="s">
        <v>7</v>
      </c>
      <c r="F50" s="77" t="s">
        <v>7</v>
      </c>
      <c r="G50" s="77" t="s">
        <v>16</v>
      </c>
      <c r="H50" s="77" t="s">
        <v>7</v>
      </c>
      <c r="I50" s="77" t="s">
        <v>16</v>
      </c>
      <c r="J50" s="77" t="s">
        <v>7</v>
      </c>
      <c r="K50" s="77" t="s">
        <v>7</v>
      </c>
      <c r="L50" s="77" t="s">
        <v>7</v>
      </c>
      <c r="M50" s="77" t="s">
        <v>7</v>
      </c>
      <c r="N50" s="77" t="s">
        <v>7</v>
      </c>
      <c r="O50" s="77" t="s">
        <v>16</v>
      </c>
      <c r="P50" s="77" t="s">
        <v>16</v>
      </c>
      <c r="Q50" s="77" t="s">
        <v>16</v>
      </c>
      <c r="R50" s="77" t="s">
        <v>7</v>
      </c>
      <c r="S50" s="77" t="s">
        <v>7</v>
      </c>
      <c r="T50" s="77" t="s">
        <v>7</v>
      </c>
      <c r="U50" s="77" t="s">
        <v>16</v>
      </c>
      <c r="V50" s="77" t="s">
        <v>16</v>
      </c>
      <c r="W50" s="77" t="s">
        <v>16</v>
      </c>
      <c r="X50" s="77" t="s">
        <v>16</v>
      </c>
      <c r="Y50" s="77" t="s">
        <v>7</v>
      </c>
      <c r="Z50" s="77" t="s">
        <v>7</v>
      </c>
      <c r="AA50" s="77" t="s">
        <v>7</v>
      </c>
      <c r="AB50" s="77" t="s">
        <v>7</v>
      </c>
      <c r="AC50" s="77" t="s">
        <v>16</v>
      </c>
      <c r="AD50" s="77" t="s">
        <v>16</v>
      </c>
      <c r="AE50" s="78" t="n">
        <f aca="false">IFERROR(AM50,0)</f>
        <v>0.393</v>
      </c>
      <c r="AF50" s="78"/>
      <c r="AG50" s="71"/>
      <c r="AH50" s="79" t="n">
        <f aca="false">IFERROR(AN50,0)</f>
        <v>0.393</v>
      </c>
      <c r="AI50" s="79"/>
      <c r="AJ50" s="71"/>
      <c r="AM50" s="80" t="n">
        <f aca="false">ROUND(AF49/AE49,3)</f>
        <v>0.393</v>
      </c>
      <c r="AN50" s="81" t="n">
        <f aca="false">ROUND(AI49/AH49,3)</f>
        <v>0.393</v>
      </c>
      <c r="AQ50" s="82" t="n">
        <f aca="false">IFERROR(VLOOKUP(AQ165,DAY!$A$2:$E$744,6,0),0)</f>
        <v>0</v>
      </c>
    </row>
    <row r="51" customFormat="false" ht="27.75" hidden="false" customHeight="true" outlineLevel="0" collapsed="false">
      <c r="A51" s="50" t="s">
        <v>45</v>
      </c>
      <c r="B51" s="51" t="s">
        <v>32</v>
      </c>
      <c r="C51" s="85" t="n">
        <f aca="false">IFERROR(VLOOKUP(C165,DAY!$A$2:$E$1096,2,0),0)</f>
        <v>0</v>
      </c>
      <c r="D51" s="85" t="n">
        <f aca="false">IFERROR(VLOOKUP(D165,DAY!$A$2:$E$744,2,0),0)</f>
        <v>0</v>
      </c>
      <c r="E51" s="85" t="n">
        <f aca="false">IFERROR(VLOOKUP(E165,DAY!$A$2:$E$744,2,0),0)</f>
        <v>0</v>
      </c>
      <c r="F51" s="85" t="n">
        <f aca="false">IFERROR(VLOOKUP(F165,DAY!$A$2:$E$744,2,0),0)</f>
        <v>0</v>
      </c>
      <c r="G51" s="85" t="n">
        <f aca="false">IFERROR(VLOOKUP(G165,DAY!$A$2:$E$744,2,0),0)</f>
        <v>0</v>
      </c>
      <c r="H51" s="85" t="n">
        <f aca="false">IFERROR(VLOOKUP(H165,DAY!$A$2:$E$744,2,0),0)</f>
        <v>0</v>
      </c>
      <c r="I51" s="85" t="n">
        <f aca="false">IFERROR(VLOOKUP(I165,DAY!$A$2:$E$744,2,0),0)</f>
        <v>0</v>
      </c>
      <c r="J51" s="85" t="n">
        <f aca="false">IFERROR(VLOOKUP(J165,DAY!$A$2:$E$744,2,0),0)</f>
        <v>0</v>
      </c>
      <c r="K51" s="85" t="n">
        <f aca="false">IFERROR(VLOOKUP(K165,DAY!$A$2:$E$744,2,0),0)</f>
        <v>0</v>
      </c>
      <c r="L51" s="85" t="n">
        <f aca="false">IFERROR(VLOOKUP(L165,DAY!$A$2:$E$744,2,0),0)</f>
        <v>0</v>
      </c>
      <c r="M51" s="85" t="n">
        <f aca="false">IFERROR(VLOOKUP(M165,DAY!$A$2:$E$744,2,0),0)</f>
        <v>0</v>
      </c>
      <c r="N51" s="85" t="n">
        <f aca="false">IFERROR(VLOOKUP(N165,DAY!$A$2:$E$744,2,0),0)</f>
        <v>0</v>
      </c>
      <c r="O51" s="85" t="n">
        <f aca="false">IFERROR(VLOOKUP(O165,DAY!$A$2:$E$744,2,0),0)</f>
        <v>0</v>
      </c>
      <c r="P51" s="85" t="n">
        <f aca="false">IFERROR(VLOOKUP(P165,DAY!$A$2:$E$744,2,0),0)</f>
        <v>0</v>
      </c>
      <c r="Q51" s="85" t="n">
        <f aca="false">IFERROR(VLOOKUP(Q165,DAY!$A$2:$E$744,2,0),0)</f>
        <v>0</v>
      </c>
      <c r="R51" s="85" t="n">
        <f aca="false">IFERROR(VLOOKUP(R165,DAY!$A$2:$E$744,2,0),0)</f>
        <v>0</v>
      </c>
      <c r="S51" s="85" t="n">
        <f aca="false">IFERROR(VLOOKUP(S165,DAY!$A$2:$E$744,2,0),0)</f>
        <v>0</v>
      </c>
      <c r="T51" s="85" t="n">
        <f aca="false">IFERROR(VLOOKUP(T165,DAY!$A$2:$E$744,2,0),0)</f>
        <v>0</v>
      </c>
      <c r="U51" s="85" t="n">
        <f aca="false">IFERROR(VLOOKUP(U165,DAY!$A$2:$E$744,2,0),0)</f>
        <v>0</v>
      </c>
      <c r="V51" s="85" t="n">
        <f aca="false">IFERROR(VLOOKUP(V165,DAY!$A$2:$E$744,2,0),0)</f>
        <v>0</v>
      </c>
      <c r="W51" s="85" t="n">
        <f aca="false">IFERROR(VLOOKUP(W165,DAY!$A$2:$E$744,2,0),0)</f>
        <v>0</v>
      </c>
      <c r="X51" s="85" t="n">
        <f aca="false">IFERROR(VLOOKUP(X165,DAY!$A$2:$E$744,2,0),0)</f>
        <v>0</v>
      </c>
      <c r="Y51" s="85" t="n">
        <f aca="false">IFERROR(VLOOKUP(Y165,DAY!$A$2:$E$744,2,0),0)</f>
        <v>0</v>
      </c>
      <c r="Z51" s="85" t="n">
        <f aca="false">IFERROR(VLOOKUP(Z165,DAY!$A$2:$E$744,2,0),0)</f>
        <v>0</v>
      </c>
      <c r="AA51" s="85" t="n">
        <f aca="false">IFERROR(VLOOKUP(AA165,DAY!$A$2:$E$744,2,0),0)</f>
        <v>0</v>
      </c>
      <c r="AB51" s="85" t="n">
        <f aca="false">IFERROR(VLOOKUP(AB165,DAY!$A$2:$E$744,2,0),0)</f>
        <v>0</v>
      </c>
      <c r="AC51" s="85" t="n">
        <f aca="false">IFERROR(VLOOKUP(AC165,DAY!$A$2:$E$744,2,0),0)</f>
        <v>0</v>
      </c>
      <c r="AD51" s="85" t="n">
        <f aca="false">IFERROR(VLOOKUP(AD165,DAY!$A$2:$E$744,2,0),0)</f>
        <v>0</v>
      </c>
      <c r="AE51" s="52" t="s">
        <v>33</v>
      </c>
      <c r="AF51" s="53" t="s">
        <v>34</v>
      </c>
      <c r="AG51" s="54" t="s">
        <v>35</v>
      </c>
      <c r="AH51" s="55" t="s">
        <v>33</v>
      </c>
      <c r="AI51" s="56" t="s">
        <v>36</v>
      </c>
      <c r="AJ51" s="54" t="s">
        <v>35</v>
      </c>
      <c r="AK51" s="73"/>
      <c r="AM51" s="59"/>
      <c r="AN51" s="59"/>
      <c r="AQ51" s="83" t="n">
        <f aca="false">IFERROR(VLOOKUP(AQ165,DAY!$A$2:$E$744,7,0),0)</f>
        <v>0</v>
      </c>
    </row>
    <row r="52" customFormat="false" ht="27.75" hidden="false" customHeight="true" outlineLevel="0" collapsed="false">
      <c r="A52" s="50"/>
      <c r="B52" s="57" t="s">
        <v>37</v>
      </c>
      <c r="C52" s="57" t="n">
        <f aca="false">IFERROR(VLOOKUP(C165,DAY!$A$2:$E$1096,3,0),0)</f>
        <v>0</v>
      </c>
      <c r="D52" s="57" t="n">
        <f aca="false">IFERROR(VLOOKUP(D165,DAY!$A$2:$E$744,3,0),0)</f>
        <v>0</v>
      </c>
      <c r="E52" s="57" t="n">
        <f aca="false">IFERROR(VLOOKUP(E165,DAY!$A$2:$E$744,3,0),0)</f>
        <v>0</v>
      </c>
      <c r="F52" s="57" t="n">
        <f aca="false">IFERROR(VLOOKUP(F165,DAY!$A$2:$E$744,3,0),0)</f>
        <v>0</v>
      </c>
      <c r="G52" s="57" t="n">
        <f aca="false">IFERROR(VLOOKUP(G165,DAY!$A$2:$E$744,3,0),0)</f>
        <v>0</v>
      </c>
      <c r="H52" s="57" t="n">
        <f aca="false">IFERROR(VLOOKUP(H165,DAY!$A$2:$E$744,3,0),0)</f>
        <v>0</v>
      </c>
      <c r="I52" s="57" t="n">
        <f aca="false">IFERROR(VLOOKUP(I165,DAY!$A$2:$E$744,3,0),0)</f>
        <v>0</v>
      </c>
      <c r="J52" s="57" t="n">
        <f aca="false">IFERROR(VLOOKUP(J165,DAY!$A$2:$E$744,3,0),0)</f>
        <v>0</v>
      </c>
      <c r="K52" s="57" t="n">
        <f aca="false">IFERROR(VLOOKUP(K165,DAY!$A$2:$E$744,3,0),0)</f>
        <v>0</v>
      </c>
      <c r="L52" s="57" t="n">
        <f aca="false">IFERROR(VLOOKUP(L165,DAY!$A$2:$E$744,3,0),0)</f>
        <v>0</v>
      </c>
      <c r="M52" s="57" t="n">
        <f aca="false">IFERROR(VLOOKUP(M165,DAY!$A$2:$E$744,3,0),0)</f>
        <v>0</v>
      </c>
      <c r="N52" s="57" t="n">
        <f aca="false">IFERROR(VLOOKUP(N165,DAY!$A$2:$E$744,3,0),0)</f>
        <v>0</v>
      </c>
      <c r="O52" s="57" t="n">
        <f aca="false">IFERROR(VLOOKUP(O165,DAY!$A$2:$E$744,3,0),0)</f>
        <v>0</v>
      </c>
      <c r="P52" s="57" t="n">
        <f aca="false">IFERROR(VLOOKUP(P165,DAY!$A$2:$E$744,3,0),0)</f>
        <v>0</v>
      </c>
      <c r="Q52" s="57" t="n">
        <f aca="false">IFERROR(VLOOKUP(Q165,DAY!$A$2:$E$744,3,0),0)</f>
        <v>0</v>
      </c>
      <c r="R52" s="57" t="n">
        <f aca="false">IFERROR(VLOOKUP(R165,DAY!$A$2:$E$744,3,0),0)</f>
        <v>0</v>
      </c>
      <c r="S52" s="57" t="n">
        <f aca="false">IFERROR(VLOOKUP(S165,DAY!$A$2:$E$744,3,0),0)</f>
        <v>0</v>
      </c>
      <c r="T52" s="57" t="n">
        <f aca="false">IFERROR(VLOOKUP(T165,DAY!$A$2:$E$744,3,0),0)</f>
        <v>0</v>
      </c>
      <c r="U52" s="57" t="n">
        <f aca="false">IFERROR(VLOOKUP(U165,DAY!$A$2:$E$744,3,0),0)</f>
        <v>0</v>
      </c>
      <c r="V52" s="57" t="n">
        <f aca="false">IFERROR(VLOOKUP(V165,DAY!$A$2:$E$744,3,0),0)</f>
        <v>0</v>
      </c>
      <c r="W52" s="57" t="n">
        <f aca="false">IFERROR(VLOOKUP(W165,DAY!$A$2:$E$744,3,0),0)</f>
        <v>0</v>
      </c>
      <c r="X52" s="57" t="n">
        <f aca="false">IFERROR(VLOOKUP(X165,DAY!$A$2:$E$744,3,0),0)</f>
        <v>0</v>
      </c>
      <c r="Y52" s="57" t="n">
        <f aca="false">IFERROR(VLOOKUP(Y165,DAY!$A$2:$E$744,3,0),0)</f>
        <v>0</v>
      </c>
      <c r="Z52" s="57" t="n">
        <f aca="false">IFERROR(VLOOKUP(Z165,DAY!$A$2:$E$744,3,0),0)</f>
        <v>0</v>
      </c>
      <c r="AA52" s="57" t="n">
        <f aca="false">IFERROR(VLOOKUP(AA165,DAY!$A$2:$E$744,3,0),0)</f>
        <v>0</v>
      </c>
      <c r="AB52" s="57" t="n">
        <f aca="false">IFERROR(VLOOKUP(AB165,DAY!$A$2:$E$744,3,0),0)</f>
        <v>0</v>
      </c>
      <c r="AC52" s="57" t="n">
        <f aca="false">IFERROR(VLOOKUP(AC165,DAY!$A$2:$E$744,3,0),0)</f>
        <v>0</v>
      </c>
      <c r="AD52" s="58" t="n">
        <f aca="false">IFERROR(VLOOKUP(AD165,DAY!$A$2:$E$744,3,0),0)</f>
        <v>0</v>
      </c>
      <c r="AE52" s="52"/>
      <c r="AF52" s="53"/>
      <c r="AG52" s="54"/>
      <c r="AH52" s="55"/>
      <c r="AI52" s="56"/>
      <c r="AJ52" s="54"/>
      <c r="AM52" s="59"/>
      <c r="AN52" s="59"/>
      <c r="AQ52" s="61" t="n">
        <f aca="false">IFERROR(VLOOKUP(AQ166,DAY!$A$2:$E$744,2,0),0)</f>
        <v>0</v>
      </c>
    </row>
    <row r="53" customFormat="false" ht="27.75" hidden="false" customHeight="true" outlineLevel="0" collapsed="false">
      <c r="A53" s="50"/>
      <c r="B53" s="61" t="s">
        <v>38</v>
      </c>
      <c r="C53" s="62" t="n">
        <f aca="false">IFERROR(VLOOKUP(C165,DAY!$A$2:$E$1096,4,0),0)</f>
        <v>0</v>
      </c>
      <c r="D53" s="62" t="n">
        <f aca="false">IFERROR(VLOOKUP(D165,DAY!$A$2:$E$1096,4,0),0)</f>
        <v>0</v>
      </c>
      <c r="E53" s="62" t="n">
        <f aca="false">IFERROR(VLOOKUP(E165,DAY!$A$2:$E$1096,4,0),0)</f>
        <v>0</v>
      </c>
      <c r="F53" s="62" t="n">
        <f aca="false">IFERROR(VLOOKUP(F165,DAY!$A$2:$E$1096,4,0),0)</f>
        <v>0</v>
      </c>
      <c r="G53" s="62" t="n">
        <f aca="false">IFERROR(VLOOKUP(G165,DAY!$A$2:$E$1096,4,0),0)</f>
        <v>0</v>
      </c>
      <c r="H53" s="62" t="n">
        <f aca="false">IFERROR(VLOOKUP(H165,DAY!$A$2:$E$1096,4,0),0)</f>
        <v>0</v>
      </c>
      <c r="I53" s="62" t="n">
        <f aca="false">IFERROR(VLOOKUP(I165,DAY!$A$2:$E$1096,4,0),0)</f>
        <v>0</v>
      </c>
      <c r="J53" s="62" t="n">
        <f aca="false">IFERROR(VLOOKUP(J165,DAY!$A$2:$E$1096,4,0),0)</f>
        <v>0</v>
      </c>
      <c r="K53" s="62" t="n">
        <f aca="false">IFERROR(VLOOKUP(K165,DAY!$A$2:$E$1096,4,0),0)</f>
        <v>0</v>
      </c>
      <c r="L53" s="62" t="n">
        <f aca="false">IFERROR(VLOOKUP(L165,DAY!$A$2:$E$1096,4,0),0)</f>
        <v>0</v>
      </c>
      <c r="M53" s="62" t="n">
        <f aca="false">IFERROR(VLOOKUP(M165,DAY!$A$2:$E$1096,4,0),0)</f>
        <v>0</v>
      </c>
      <c r="N53" s="62" t="n">
        <f aca="false">IFERROR(VLOOKUP(N165,DAY!$A$2:$E$1096,4,0),0)</f>
        <v>0</v>
      </c>
      <c r="O53" s="62" t="n">
        <f aca="false">IFERROR(VLOOKUP(O165,DAY!$A$2:$E$1096,4,0),0)</f>
        <v>0</v>
      </c>
      <c r="P53" s="62" t="n">
        <f aca="false">IFERROR(VLOOKUP(P165,DAY!$A$2:$E$1096,4,0),0)</f>
        <v>0</v>
      </c>
      <c r="Q53" s="62" t="n">
        <f aca="false">IFERROR(VLOOKUP(Q165,DAY!$A$2:$E$1096,4,0),0)</f>
        <v>0</v>
      </c>
      <c r="R53" s="62" t="n">
        <f aca="false">IFERROR(VLOOKUP(R165,DAY!$A$2:$E$1096,4,0),0)</f>
        <v>0</v>
      </c>
      <c r="S53" s="62" t="n">
        <f aca="false">IFERROR(VLOOKUP(S165,DAY!$A$2:$E$1096,4,0),0)</f>
        <v>0</v>
      </c>
      <c r="T53" s="62" t="n">
        <f aca="false">IFERROR(VLOOKUP(T165,DAY!$A$2:$E$1096,4,0),0)</f>
        <v>0</v>
      </c>
      <c r="U53" s="62" t="n">
        <f aca="false">IFERROR(VLOOKUP(U165,DAY!$A$2:$E$1096,4,0),0)</f>
        <v>0</v>
      </c>
      <c r="V53" s="62" t="n">
        <f aca="false">IFERROR(VLOOKUP(V165,DAY!$A$2:$E$1096,4,0),0)</f>
        <v>0</v>
      </c>
      <c r="W53" s="62" t="n">
        <f aca="false">IFERROR(VLOOKUP(W165,DAY!$A$2:$E$1096,4,0),0)</f>
        <v>0</v>
      </c>
      <c r="X53" s="62" t="n">
        <f aca="false">IFERROR(VLOOKUP(X165,DAY!$A$2:$E$1096,4,0),0)</f>
        <v>0</v>
      </c>
      <c r="Y53" s="62" t="n">
        <f aca="false">IFERROR(VLOOKUP(Y165,DAY!$A$2:$E$1096,4,0),0)</f>
        <v>0</v>
      </c>
      <c r="Z53" s="62" t="n">
        <f aca="false">IFERROR(VLOOKUP(Z165,DAY!$A$2:$E$1096,4,0),0)</f>
        <v>0</v>
      </c>
      <c r="AA53" s="62" t="n">
        <f aca="false">IFERROR(VLOOKUP(AA165,DAY!$A$2:$E$1096,4,0),0)</f>
        <v>0</v>
      </c>
      <c r="AB53" s="62" t="n">
        <f aca="false">IFERROR(VLOOKUP(AB165,DAY!$A$2:$E$1096,4,0),0)</f>
        <v>0</v>
      </c>
      <c r="AC53" s="62" t="n">
        <f aca="false">IFERROR(VLOOKUP(AC165,DAY!$A$2:$E$1096,4,0),0)</f>
        <v>0</v>
      </c>
      <c r="AD53" s="62" t="n">
        <f aca="false">IFERROR(VLOOKUP(AD165,DAY!$A$2:$E$1096,4,0),0)</f>
        <v>0</v>
      </c>
      <c r="AE53" s="52"/>
      <c r="AF53" s="53"/>
      <c r="AG53" s="54"/>
      <c r="AH53" s="55"/>
      <c r="AI53" s="56"/>
      <c r="AJ53" s="54"/>
      <c r="AM53" s="59"/>
      <c r="AN53" s="59"/>
      <c r="AQ53" s="66" t="n">
        <f aca="false">IFERROR(VLOOKUP(AQ166,DAY!$A$2:$E$744,3,0),0)</f>
        <v>0</v>
      </c>
    </row>
    <row r="54" customFormat="false" ht="88.5" hidden="false" customHeight="true" outlineLevel="0" collapsed="false">
      <c r="A54" s="50"/>
      <c r="B54" s="65" t="s">
        <v>39</v>
      </c>
      <c r="C54" s="65" t="n">
        <f aca="false">IFERROR(VLOOKUP(C165,DAY!$A$2:$E$1096,5,0),0)</f>
        <v>0</v>
      </c>
      <c r="D54" s="65" t="n">
        <f aca="false">IFERROR(VLOOKUP(D165,DAY!$A$2:$E$1096,5,0),0)</f>
        <v>0</v>
      </c>
      <c r="E54" s="65" t="n">
        <f aca="false">IFERROR(VLOOKUP(E165,DAY!$A$2:$E$1096,5,0),0)</f>
        <v>0</v>
      </c>
      <c r="F54" s="65" t="n">
        <f aca="false">IFERROR(VLOOKUP(F165,DAY!$A$2:$E$1096,5,0),0)</f>
        <v>0</v>
      </c>
      <c r="G54" s="65" t="n">
        <f aca="false">IFERROR(VLOOKUP(G165,DAY!$A$2:$E$1096,5,0),0)</f>
        <v>0</v>
      </c>
      <c r="H54" s="65" t="n">
        <f aca="false">IFERROR(VLOOKUP(H165,DAY!$A$2:$E$1096,5,0),0)</f>
        <v>0</v>
      </c>
      <c r="I54" s="65" t="n">
        <f aca="false">IFERROR(VLOOKUP(I165,DAY!$A$2:$E$1096,5,0),0)</f>
        <v>0</v>
      </c>
      <c r="J54" s="65" t="n">
        <f aca="false">IFERROR(VLOOKUP(J165,DAY!$A$2:$E$1096,5,0),0)</f>
        <v>0</v>
      </c>
      <c r="K54" s="65" t="n">
        <f aca="false">IFERROR(VLOOKUP(K165,DAY!$A$2:$E$1096,5,0),0)</f>
        <v>0</v>
      </c>
      <c r="L54" s="65" t="n">
        <f aca="false">IFERROR(VLOOKUP(L165,DAY!$A$2:$E$1096,5,0),0)</f>
        <v>0</v>
      </c>
      <c r="M54" s="65" t="n">
        <f aca="false">IFERROR(VLOOKUP(M165,DAY!$A$2:$E$1096,5,0),0)</f>
        <v>0</v>
      </c>
      <c r="N54" s="65" t="n">
        <f aca="false">IFERROR(VLOOKUP(N165,DAY!$A$2:$E$1096,5,0),0)</f>
        <v>0</v>
      </c>
      <c r="O54" s="65" t="n">
        <f aca="false">IFERROR(VLOOKUP(O165,DAY!$A$2:$E$1096,5,0),0)</f>
        <v>0</v>
      </c>
      <c r="P54" s="65" t="n">
        <f aca="false">IFERROR(VLOOKUP(P165,DAY!$A$2:$E$1096,5,0),0)</f>
        <v>0</v>
      </c>
      <c r="Q54" s="65" t="n">
        <f aca="false">IFERROR(VLOOKUP(Q165,DAY!$A$2:$E$1096,5,0),0)</f>
        <v>0</v>
      </c>
      <c r="R54" s="65" t="n">
        <f aca="false">IFERROR(VLOOKUP(R165,DAY!$A$2:$E$1096,5,0),0)</f>
        <v>0</v>
      </c>
      <c r="S54" s="65" t="n">
        <f aca="false">IFERROR(VLOOKUP(S165,DAY!$A$2:$E$1096,5,0),0)</f>
        <v>0</v>
      </c>
      <c r="T54" s="65" t="n">
        <f aca="false">IFERROR(VLOOKUP(T165,DAY!$A$2:$E$1096,5,0),0)</f>
        <v>0</v>
      </c>
      <c r="U54" s="65" t="n">
        <f aca="false">IFERROR(VLOOKUP(U165,DAY!$A$2:$E$1096,5,0),0)</f>
        <v>0</v>
      </c>
      <c r="V54" s="65" t="n">
        <f aca="false">IFERROR(VLOOKUP(V165,DAY!$A$2:$E$1096,5,0),0)</f>
        <v>0</v>
      </c>
      <c r="W54" s="65" t="n">
        <f aca="false">IFERROR(VLOOKUP(W165,DAY!$A$2:$E$1096,5,0),0)</f>
        <v>0</v>
      </c>
      <c r="X54" s="65" t="n">
        <f aca="false">IFERROR(VLOOKUP(X165,DAY!$A$2:$E$1096,5,0),0)</f>
        <v>0</v>
      </c>
      <c r="Y54" s="65" t="n">
        <f aca="false">IFERROR(VLOOKUP(Y165,DAY!$A$2:$E$1096,5,0),0)</f>
        <v>0</v>
      </c>
      <c r="Z54" s="65" t="n">
        <f aca="false">IFERROR(VLOOKUP(Z165,DAY!$A$2:$E$1096,5,0),0)</f>
        <v>0</v>
      </c>
      <c r="AA54" s="65" t="n">
        <f aca="false">IFERROR(VLOOKUP(AA165,DAY!$A$2:$E$1096,5,0),0)</f>
        <v>0</v>
      </c>
      <c r="AB54" s="65" t="n">
        <f aca="false">IFERROR(VLOOKUP(AB165,DAY!$A$2:$E$1096,5,0),0)</f>
        <v>0</v>
      </c>
      <c r="AC54" s="65" t="n">
        <f aca="false">IFERROR(VLOOKUP(AC165,DAY!$A$2:$E$1096,5,0),0)</f>
        <v>0</v>
      </c>
      <c r="AD54" s="65" t="n">
        <f aca="false">IFERROR(VLOOKUP(AD165,DAY!$A$2:$E$1096,5,0),0)</f>
        <v>0</v>
      </c>
      <c r="AE54" s="52"/>
      <c r="AF54" s="53"/>
      <c r="AG54" s="54"/>
      <c r="AH54" s="55"/>
      <c r="AI54" s="56"/>
      <c r="AJ54" s="54"/>
      <c r="AM54" s="84"/>
      <c r="AN54" s="84"/>
      <c r="AQ54" s="66" t="n">
        <f aca="false">IFERROR(VLOOKUP(AQ166,DAY!$A$2:$E$744,4,0),0)</f>
        <v>0</v>
      </c>
    </row>
    <row r="55" customFormat="false" ht="29.25" hidden="false" customHeight="true" outlineLevel="0" collapsed="false">
      <c r="A55" s="50"/>
      <c r="B55" s="66" t="s">
        <v>29</v>
      </c>
      <c r="C55" s="68" t="s">
        <v>7</v>
      </c>
      <c r="D55" s="68" t="s">
        <v>7</v>
      </c>
      <c r="E55" s="68" t="s">
        <v>7</v>
      </c>
      <c r="F55" s="68" t="s">
        <v>7</v>
      </c>
      <c r="G55" s="68" t="s">
        <v>7</v>
      </c>
      <c r="H55" s="68" t="s">
        <v>16</v>
      </c>
      <c r="I55" s="68" t="s">
        <v>16</v>
      </c>
      <c r="J55" s="68" t="s">
        <v>7</v>
      </c>
      <c r="K55" s="68" t="s">
        <v>7</v>
      </c>
      <c r="L55" s="68" t="s">
        <v>7</v>
      </c>
      <c r="M55" s="68" t="s">
        <v>7</v>
      </c>
      <c r="N55" s="68" t="s">
        <v>7</v>
      </c>
      <c r="O55" s="68" t="s">
        <v>16</v>
      </c>
      <c r="P55" s="68" t="s">
        <v>16</v>
      </c>
      <c r="Q55" s="68" t="s">
        <v>7</v>
      </c>
      <c r="R55" s="68" t="s">
        <v>7</v>
      </c>
      <c r="S55" s="68" t="s">
        <v>7</v>
      </c>
      <c r="T55" s="68" t="s">
        <v>7</v>
      </c>
      <c r="U55" s="68" t="s">
        <v>7</v>
      </c>
      <c r="V55" s="68" t="s">
        <v>16</v>
      </c>
      <c r="W55" s="68" t="s">
        <v>16</v>
      </c>
      <c r="X55" s="68" t="s">
        <v>7</v>
      </c>
      <c r="Y55" s="68" t="s">
        <v>7</v>
      </c>
      <c r="Z55" s="68" t="s">
        <v>7</v>
      </c>
      <c r="AA55" s="68" t="s">
        <v>7</v>
      </c>
      <c r="AB55" s="68" t="s">
        <v>7</v>
      </c>
      <c r="AC55" s="68" t="s">
        <v>16</v>
      </c>
      <c r="AD55" s="68" t="s">
        <v>16</v>
      </c>
      <c r="AE55" s="69" t="n">
        <f aca="false">IF(COUNT(C55:AD55)=0,+(COUNTIF(C55:AD55,"作業"))+(COUNTIF(C55:AD55,"休日")),"")</f>
        <v>28</v>
      </c>
      <c r="AF55" s="70" t="n">
        <f aca="false">IF(+COUNT(C55:AD55)=0,(COUNTIF(C55:AD55,"休日")),"")</f>
        <v>8</v>
      </c>
      <c r="AG55" s="71" t="str">
        <f aca="false">IFERROR(IF(AND(AE55&lt;=6,AE55&gt;=1),$F$149,IF(AM56&gt;0.284,$F$147,$F$148)),0)</f>
        <v>クリア</v>
      </c>
      <c r="AH55" s="69" t="n">
        <f aca="false">IF(COUNT(C56:AD56)=0,+(COUNTIF(C56:AD56,"作業"))+(COUNTIF(C56:AD56,"休日")),"")</f>
        <v>28</v>
      </c>
      <c r="AI55" s="72" t="n">
        <f aca="false">IF(COUNT(C56:AD56)=0,(COUNTIF(C56:AD56,"休日")),"")</f>
        <v>7</v>
      </c>
      <c r="AJ55" s="71" t="str">
        <f aca="false">IFERROR(IF(AND(AH55&lt;=6,AH55&gt;=1),$F$149,IF(AN56&gt;0.284,$F$145,$F$146)),0)</f>
        <v>未達成</v>
      </c>
      <c r="AL55" s="73"/>
      <c r="AM55" s="59"/>
      <c r="AN55" s="59"/>
      <c r="AQ55" s="65" t="n">
        <f aca="false">IFERROR(VLOOKUP(AQ166,DAY!$A$2:$E$744,5,0),0)</f>
        <v>0</v>
      </c>
    </row>
    <row r="56" customFormat="false" ht="29.25" hidden="false" customHeight="true" outlineLevel="0" collapsed="false">
      <c r="A56" s="50"/>
      <c r="B56" s="75" t="s">
        <v>30</v>
      </c>
      <c r="C56" s="77" t="s">
        <v>7</v>
      </c>
      <c r="D56" s="77" t="s">
        <v>7</v>
      </c>
      <c r="E56" s="77" t="s">
        <v>7</v>
      </c>
      <c r="F56" s="77" t="s">
        <v>7</v>
      </c>
      <c r="G56" s="77" t="s">
        <v>7</v>
      </c>
      <c r="H56" s="77" t="s">
        <v>16</v>
      </c>
      <c r="I56" s="77" t="s">
        <v>16</v>
      </c>
      <c r="J56" s="77" t="s">
        <v>7</v>
      </c>
      <c r="K56" s="77" t="s">
        <v>7</v>
      </c>
      <c r="L56" s="77" t="s">
        <v>7</v>
      </c>
      <c r="M56" s="77" t="s">
        <v>7</v>
      </c>
      <c r="N56" s="77" t="s">
        <v>7</v>
      </c>
      <c r="O56" s="77" t="s">
        <v>16</v>
      </c>
      <c r="P56" s="77" t="s">
        <v>16</v>
      </c>
      <c r="Q56" s="77" t="s">
        <v>7</v>
      </c>
      <c r="R56" s="77" t="s">
        <v>7</v>
      </c>
      <c r="S56" s="77" t="s">
        <v>7</v>
      </c>
      <c r="T56" s="77" t="s">
        <v>7</v>
      </c>
      <c r="U56" s="77" t="s">
        <v>7</v>
      </c>
      <c r="V56" s="77" t="s">
        <v>16</v>
      </c>
      <c r="W56" s="77" t="s">
        <v>16</v>
      </c>
      <c r="X56" s="77" t="s">
        <v>7</v>
      </c>
      <c r="Y56" s="77" t="s">
        <v>7</v>
      </c>
      <c r="Z56" s="77" t="s">
        <v>7</v>
      </c>
      <c r="AA56" s="77" t="s">
        <v>7</v>
      </c>
      <c r="AB56" s="77" t="s">
        <v>7</v>
      </c>
      <c r="AC56" s="77" t="s">
        <v>7</v>
      </c>
      <c r="AD56" s="77" t="s">
        <v>16</v>
      </c>
      <c r="AE56" s="78" t="n">
        <f aca="false">IFERROR(AM56,0)</f>
        <v>0.286</v>
      </c>
      <c r="AF56" s="78"/>
      <c r="AG56" s="71"/>
      <c r="AH56" s="79" t="n">
        <f aca="false">IFERROR(AN56,0)</f>
        <v>0.25</v>
      </c>
      <c r="AI56" s="79"/>
      <c r="AJ56" s="71"/>
      <c r="AM56" s="80" t="n">
        <f aca="false">ROUND(AF55/AE55,3)</f>
        <v>0.286</v>
      </c>
      <c r="AN56" s="81" t="n">
        <f aca="false">ROUND(AI55/AH55,3)</f>
        <v>0.25</v>
      </c>
      <c r="AQ56" s="82" t="n">
        <f aca="false">IFERROR(VLOOKUP(AQ166,DAY!$A$2:$E$744,6,0),0)</f>
        <v>0</v>
      </c>
    </row>
    <row r="57" customFormat="false" ht="27.75" hidden="false" customHeight="true" outlineLevel="0" collapsed="false">
      <c r="A57" s="50" t="s">
        <v>46</v>
      </c>
      <c r="B57" s="51" t="s">
        <v>32</v>
      </c>
      <c r="C57" s="88" t="n">
        <f aca="false">IFERROR(VLOOKUP(C166,DAY!$A$2:$E$1096,2,0),0)</f>
        <v>0</v>
      </c>
      <c r="D57" s="88" t="n">
        <f aca="false">IFERROR(VLOOKUP(D166,DAY!$A$2:$E$744,2,0),0)</f>
        <v>0</v>
      </c>
      <c r="E57" s="88" t="n">
        <f aca="false">IFERROR(VLOOKUP(E166,DAY!$A$2:$E$744,2,0),0)</f>
        <v>0</v>
      </c>
      <c r="F57" s="88" t="n">
        <f aca="false">IFERROR(VLOOKUP(F166,DAY!$A$2:$E$744,2,0),0)</f>
        <v>0</v>
      </c>
      <c r="G57" s="88" t="n">
        <f aca="false">IFERROR(VLOOKUP(G166,DAY!$A$2:$E$744,2,0),0)</f>
        <v>0</v>
      </c>
      <c r="H57" s="88" t="n">
        <f aca="false">IFERROR(VLOOKUP(H166,DAY!$A$2:$E$744,2,0),0)</f>
        <v>0</v>
      </c>
      <c r="I57" s="88" t="n">
        <f aca="false">IFERROR(VLOOKUP(I166,DAY!$A$2:$E$744,2,0),0)</f>
        <v>0</v>
      </c>
      <c r="J57" s="88" t="n">
        <f aca="false">IFERROR(VLOOKUP(J166,DAY!$A$2:$E$744,2,0),0)</f>
        <v>0</v>
      </c>
      <c r="K57" s="88" t="n">
        <f aca="false">IFERROR(VLOOKUP(K166,DAY!$A$2:$E$744,2,0),0)</f>
        <v>0</v>
      </c>
      <c r="L57" s="88" t="n">
        <f aca="false">IFERROR(VLOOKUP(L166,DAY!$A$2:$E$744,2,0),0)</f>
        <v>0</v>
      </c>
      <c r="M57" s="88" t="n">
        <f aca="false">IFERROR(VLOOKUP(M166,DAY!$A$2:$E$744,2,0),0)</f>
        <v>0</v>
      </c>
      <c r="N57" s="88" t="n">
        <f aca="false">IFERROR(VLOOKUP(N166,DAY!$A$2:$E$744,2,0),0)</f>
        <v>0</v>
      </c>
      <c r="O57" s="88" t="n">
        <f aca="false">IFERROR(VLOOKUP(O166,DAY!$A$2:$E$744,2,0),0)</f>
        <v>0</v>
      </c>
      <c r="P57" s="88" t="n">
        <f aca="false">IFERROR(VLOOKUP(P166,DAY!$A$2:$E$744,2,0),0)</f>
        <v>0</v>
      </c>
      <c r="Q57" s="88" t="n">
        <f aca="false">IFERROR(VLOOKUP(Q166,DAY!$A$2:$E$744,2,0),0)</f>
        <v>0</v>
      </c>
      <c r="R57" s="88" t="n">
        <f aca="false">IFERROR(VLOOKUP(R166,DAY!$A$2:$E$744,2,0),0)</f>
        <v>0</v>
      </c>
      <c r="S57" s="88" t="n">
        <f aca="false">IFERROR(VLOOKUP(S166,DAY!$A$2:$E$744,2,0),0)</f>
        <v>0</v>
      </c>
      <c r="T57" s="88" t="n">
        <f aca="false">IFERROR(VLOOKUP(T166,DAY!$A$2:$E$744,2,0),0)</f>
        <v>0</v>
      </c>
      <c r="U57" s="88" t="n">
        <f aca="false">IFERROR(VLOOKUP(U166,DAY!$A$2:$E$744,2,0),0)</f>
        <v>0</v>
      </c>
      <c r="V57" s="88" t="n">
        <f aca="false">IFERROR(VLOOKUP(V166,DAY!$A$2:$E$744,2,0),0)</f>
        <v>0</v>
      </c>
      <c r="W57" s="88" t="n">
        <f aca="false">IFERROR(VLOOKUP(W166,DAY!$A$2:$E$744,2,0),0)</f>
        <v>0</v>
      </c>
      <c r="X57" s="88" t="n">
        <f aca="false">IFERROR(VLOOKUP(X166,DAY!$A$2:$E$744,2,0),0)</f>
        <v>0</v>
      </c>
      <c r="Y57" s="88" t="n">
        <f aca="false">IFERROR(VLOOKUP(Y166,DAY!$A$2:$E$744,2,0),0)</f>
        <v>0</v>
      </c>
      <c r="Z57" s="88" t="n">
        <f aca="false">IFERROR(VLOOKUP(Z166,DAY!$A$2:$E$744,2,0),0)</f>
        <v>0</v>
      </c>
      <c r="AA57" s="88" t="n">
        <f aca="false">IFERROR(VLOOKUP(AA166,DAY!$A$2:$E$744,2,0),0)</f>
        <v>0</v>
      </c>
      <c r="AB57" s="88" t="n">
        <f aca="false">IFERROR(VLOOKUP(AB166,DAY!$A$2:$E$744,2,0),0)</f>
        <v>0</v>
      </c>
      <c r="AC57" s="88" t="n">
        <f aca="false">IFERROR(VLOOKUP(AC166,DAY!$A$2:$E$744,2,0),0)</f>
        <v>0</v>
      </c>
      <c r="AD57" s="88" t="n">
        <f aca="false">IFERROR(VLOOKUP(AD166,DAY!$A$2:$E$744,2,0),0)</f>
        <v>0</v>
      </c>
      <c r="AE57" s="52" t="s">
        <v>33</v>
      </c>
      <c r="AF57" s="53" t="s">
        <v>34</v>
      </c>
      <c r="AG57" s="54" t="s">
        <v>35</v>
      </c>
      <c r="AH57" s="55" t="s">
        <v>33</v>
      </c>
      <c r="AI57" s="56" t="s">
        <v>36</v>
      </c>
      <c r="AJ57" s="54" t="s">
        <v>35</v>
      </c>
      <c r="AK57" s="73"/>
      <c r="AM57" s="59"/>
      <c r="AN57" s="59"/>
      <c r="AQ57" s="87" t="n">
        <f aca="false">IFERROR(VLOOKUP(AQ166,DAY!$A$2:$E$744,7,0),0)</f>
        <v>0</v>
      </c>
    </row>
    <row r="58" customFormat="false" ht="27.75" hidden="false" customHeight="true" outlineLevel="0" collapsed="false">
      <c r="A58" s="50"/>
      <c r="B58" s="57" t="s">
        <v>37</v>
      </c>
      <c r="C58" s="89" t="n">
        <f aca="false">IFERROR(VLOOKUP(C166,DAY!$A$2:$E$1096,3,0),0)</f>
        <v>0</v>
      </c>
      <c r="D58" s="89" t="n">
        <f aca="false">IFERROR(VLOOKUP(D166,DAY!$A$2:$E$744,3,0),0)</f>
        <v>0</v>
      </c>
      <c r="E58" s="89" t="n">
        <f aca="false">IFERROR(VLOOKUP(E166,DAY!$A$2:$E$744,3,0),0)</f>
        <v>0</v>
      </c>
      <c r="F58" s="89" t="n">
        <f aca="false">IFERROR(VLOOKUP(F166,DAY!$A$2:$E$744,3,0),0)</f>
        <v>0</v>
      </c>
      <c r="G58" s="89" t="n">
        <f aca="false">IFERROR(VLOOKUP(G166,DAY!$A$2:$E$744,3,0),0)</f>
        <v>0</v>
      </c>
      <c r="H58" s="89" t="n">
        <f aca="false">IFERROR(VLOOKUP(H166,DAY!$A$2:$E$744,3,0),0)</f>
        <v>0</v>
      </c>
      <c r="I58" s="89" t="n">
        <f aca="false">IFERROR(VLOOKUP(I166,DAY!$A$2:$E$744,3,0),0)</f>
        <v>0</v>
      </c>
      <c r="J58" s="89" t="n">
        <f aca="false">IFERROR(VLOOKUP(J166,DAY!$A$2:$E$744,3,0),0)</f>
        <v>0</v>
      </c>
      <c r="K58" s="89" t="n">
        <f aca="false">IFERROR(VLOOKUP(K166,DAY!$A$2:$E$744,3,0),0)</f>
        <v>0</v>
      </c>
      <c r="L58" s="89" t="n">
        <f aca="false">IFERROR(VLOOKUP(L166,DAY!$A$2:$E$744,3,0),0)</f>
        <v>0</v>
      </c>
      <c r="M58" s="89" t="n">
        <f aca="false">IFERROR(VLOOKUP(M166,DAY!$A$2:$E$744,3,0),0)</f>
        <v>0</v>
      </c>
      <c r="N58" s="89" t="n">
        <f aca="false">IFERROR(VLOOKUP(N166,DAY!$A$2:$E$744,3,0),0)</f>
        <v>0</v>
      </c>
      <c r="O58" s="89" t="n">
        <f aca="false">IFERROR(VLOOKUP(O166,DAY!$A$2:$E$744,3,0),0)</f>
        <v>0</v>
      </c>
      <c r="P58" s="89" t="n">
        <f aca="false">IFERROR(VLOOKUP(P166,DAY!$A$2:$E$744,3,0),0)</f>
        <v>0</v>
      </c>
      <c r="Q58" s="89" t="n">
        <f aca="false">IFERROR(VLOOKUP(Q166,DAY!$A$2:$E$744,3,0),0)</f>
        <v>0</v>
      </c>
      <c r="R58" s="89" t="n">
        <f aca="false">IFERROR(VLOOKUP(R166,DAY!$A$2:$E$744,3,0),0)</f>
        <v>0</v>
      </c>
      <c r="S58" s="89" t="n">
        <f aca="false">IFERROR(VLOOKUP(S166,DAY!$A$2:$E$744,3,0),0)</f>
        <v>0</v>
      </c>
      <c r="T58" s="89" t="n">
        <f aca="false">IFERROR(VLOOKUP(T166,DAY!$A$2:$E$744,3,0),0)</f>
        <v>0</v>
      </c>
      <c r="U58" s="89" t="n">
        <f aca="false">IFERROR(VLOOKUP(U166,DAY!$A$2:$E$744,3,0),0)</f>
        <v>0</v>
      </c>
      <c r="V58" s="89" t="n">
        <f aca="false">IFERROR(VLOOKUP(V166,DAY!$A$2:$E$744,3,0),0)</f>
        <v>0</v>
      </c>
      <c r="W58" s="89" t="n">
        <f aca="false">IFERROR(VLOOKUP(W166,DAY!$A$2:$E$744,3,0),0)</f>
        <v>0</v>
      </c>
      <c r="X58" s="89" t="n">
        <f aca="false">IFERROR(VLOOKUP(X166,DAY!$A$2:$E$744,3,0),0)</f>
        <v>0</v>
      </c>
      <c r="Y58" s="89" t="n">
        <f aca="false">IFERROR(VLOOKUP(Y166,DAY!$A$2:$E$744,3,0),0)</f>
        <v>0</v>
      </c>
      <c r="Z58" s="89" t="n">
        <f aca="false">IFERROR(VLOOKUP(Z166,DAY!$A$2:$E$744,3,0),0)</f>
        <v>0</v>
      </c>
      <c r="AA58" s="89" t="n">
        <f aca="false">IFERROR(VLOOKUP(AA166,DAY!$A$2:$E$744,3,0),0)</f>
        <v>0</v>
      </c>
      <c r="AB58" s="89" t="n">
        <f aca="false">IFERROR(VLOOKUP(AB166,DAY!$A$2:$E$744,3,0),0)</f>
        <v>0</v>
      </c>
      <c r="AC58" s="89" t="n">
        <f aca="false">IFERROR(VLOOKUP(AC166,DAY!$A$2:$E$744,3,0),0)</f>
        <v>0</v>
      </c>
      <c r="AD58" s="90" t="n">
        <f aca="false">IFERROR(VLOOKUP(AD166,DAY!$A$2:$E$744,3,0),0)</f>
        <v>0</v>
      </c>
      <c r="AE58" s="52"/>
      <c r="AF58" s="53"/>
      <c r="AG58" s="54"/>
      <c r="AH58" s="55"/>
      <c r="AI58" s="56"/>
      <c r="AJ58" s="54"/>
      <c r="AM58" s="59"/>
      <c r="AN58" s="59"/>
      <c r="AQ58" s="60" t="n">
        <f aca="false">IFERROR(VLOOKUP(AQ167,DAY!$A$2:$E$744,2,0),0)</f>
        <v>0</v>
      </c>
    </row>
    <row r="59" customFormat="false" ht="27.75" hidden="false" customHeight="true" outlineLevel="0" collapsed="false">
      <c r="A59" s="50"/>
      <c r="B59" s="61" t="s">
        <v>38</v>
      </c>
      <c r="C59" s="91" t="n">
        <f aca="false">IFERROR(VLOOKUP(C166,DAY!$A$2:$E$1096,4,0),0)</f>
        <v>0</v>
      </c>
      <c r="D59" s="91" t="n">
        <f aca="false">IFERROR(VLOOKUP(D166,DAY!$A$2:$E$1096,4,0),0)</f>
        <v>0</v>
      </c>
      <c r="E59" s="91" t="n">
        <f aca="false">IFERROR(VLOOKUP(E166,DAY!$A$2:$E$1096,4,0),0)</f>
        <v>0</v>
      </c>
      <c r="F59" s="91" t="n">
        <f aca="false">IFERROR(VLOOKUP(F166,DAY!$A$2:$E$1096,4,0),0)</f>
        <v>0</v>
      </c>
      <c r="G59" s="91" t="n">
        <f aca="false">IFERROR(VLOOKUP(G166,DAY!$A$2:$E$1096,4,0),0)</f>
        <v>0</v>
      </c>
      <c r="H59" s="91" t="n">
        <f aca="false">IFERROR(VLOOKUP(H166,DAY!$A$2:$E$1096,4,0),0)</f>
        <v>0</v>
      </c>
      <c r="I59" s="91" t="n">
        <f aca="false">IFERROR(VLOOKUP(I166,DAY!$A$2:$E$1096,4,0),0)</f>
        <v>0</v>
      </c>
      <c r="J59" s="91" t="n">
        <f aca="false">IFERROR(VLOOKUP(J166,DAY!$A$2:$E$1096,4,0),0)</f>
        <v>0</v>
      </c>
      <c r="K59" s="91" t="n">
        <f aca="false">IFERROR(VLOOKUP(K166,DAY!$A$2:$E$1096,4,0),0)</f>
        <v>0</v>
      </c>
      <c r="L59" s="91" t="n">
        <f aca="false">IFERROR(VLOOKUP(L166,DAY!$A$2:$E$1096,4,0),0)</f>
        <v>0</v>
      </c>
      <c r="M59" s="91" t="n">
        <f aca="false">IFERROR(VLOOKUP(M166,DAY!$A$2:$E$1096,4,0),0)</f>
        <v>0</v>
      </c>
      <c r="N59" s="91" t="n">
        <f aca="false">IFERROR(VLOOKUP(N166,DAY!$A$2:$E$1096,4,0),0)</f>
        <v>0</v>
      </c>
      <c r="O59" s="91" t="n">
        <f aca="false">IFERROR(VLOOKUP(O166,DAY!$A$2:$E$1096,4,0),0)</f>
        <v>0</v>
      </c>
      <c r="P59" s="91" t="n">
        <f aca="false">IFERROR(VLOOKUP(P166,DAY!$A$2:$E$1096,4,0),0)</f>
        <v>0</v>
      </c>
      <c r="Q59" s="91" t="n">
        <f aca="false">IFERROR(VLOOKUP(Q166,DAY!$A$2:$E$1096,4,0),0)</f>
        <v>0</v>
      </c>
      <c r="R59" s="91" t="n">
        <f aca="false">IFERROR(VLOOKUP(R166,DAY!$A$2:$E$1096,4,0),0)</f>
        <v>0</v>
      </c>
      <c r="S59" s="91" t="n">
        <f aca="false">IFERROR(VLOOKUP(S166,DAY!$A$2:$E$1096,4,0),0)</f>
        <v>0</v>
      </c>
      <c r="T59" s="91" t="n">
        <f aca="false">IFERROR(VLOOKUP(T166,DAY!$A$2:$E$1096,4,0),0)</f>
        <v>0</v>
      </c>
      <c r="U59" s="91" t="n">
        <f aca="false">IFERROR(VLOOKUP(U166,DAY!$A$2:$E$1096,4,0),0)</f>
        <v>0</v>
      </c>
      <c r="V59" s="91" t="n">
        <f aca="false">IFERROR(VLOOKUP(V166,DAY!$A$2:$E$1096,4,0),0)</f>
        <v>0</v>
      </c>
      <c r="W59" s="91" t="n">
        <f aca="false">IFERROR(VLOOKUP(W166,DAY!$A$2:$E$1096,4,0),0)</f>
        <v>0</v>
      </c>
      <c r="X59" s="91" t="n">
        <f aca="false">IFERROR(VLOOKUP(X166,DAY!$A$2:$E$1096,4,0),0)</f>
        <v>0</v>
      </c>
      <c r="Y59" s="91" t="n">
        <f aca="false">IFERROR(VLOOKUP(Y166,DAY!$A$2:$E$1096,4,0),0)</f>
        <v>0</v>
      </c>
      <c r="Z59" s="91" t="n">
        <f aca="false">IFERROR(VLOOKUP(Z166,DAY!$A$2:$E$1096,4,0),0)</f>
        <v>0</v>
      </c>
      <c r="AA59" s="91" t="n">
        <f aca="false">IFERROR(VLOOKUP(AA166,DAY!$A$2:$E$1096,4,0),0)</f>
        <v>0</v>
      </c>
      <c r="AB59" s="91" t="n">
        <f aca="false">IFERROR(VLOOKUP(AB166,DAY!$A$2:$E$1096,4,0),0)</f>
        <v>0</v>
      </c>
      <c r="AC59" s="91" t="n">
        <f aca="false">IFERROR(VLOOKUP(AC166,DAY!$A$2:$E$1096,4,0),0)</f>
        <v>0</v>
      </c>
      <c r="AD59" s="91" t="n">
        <f aca="false">IFERROR(VLOOKUP(AD166,DAY!$A$2:$E$1096,4,0),0)</f>
        <v>0</v>
      </c>
      <c r="AE59" s="52"/>
      <c r="AF59" s="53"/>
      <c r="AG59" s="54"/>
      <c r="AH59" s="55"/>
      <c r="AI59" s="56"/>
      <c r="AJ59" s="54"/>
      <c r="AM59" s="59"/>
      <c r="AN59" s="59"/>
      <c r="AQ59" s="66" t="n">
        <f aca="false">IFERROR(VLOOKUP(AQ167,DAY!$A$2:$E$744,3,0),0)</f>
        <v>0</v>
      </c>
    </row>
    <row r="60" customFormat="false" ht="88.5" hidden="false" customHeight="true" outlineLevel="0" collapsed="false">
      <c r="A60" s="50"/>
      <c r="B60" s="65" t="s">
        <v>39</v>
      </c>
      <c r="C60" s="92" t="n">
        <f aca="false">IFERROR(VLOOKUP(C166,DAY!$A$2:$E$1096,5,0),0)</f>
        <v>0</v>
      </c>
      <c r="D60" s="92" t="n">
        <f aca="false">IFERROR(VLOOKUP(D166,DAY!$A$2:$E$1096,5,0),0)</f>
        <v>0</v>
      </c>
      <c r="E60" s="92" t="n">
        <f aca="false">IFERROR(VLOOKUP(E166,DAY!$A$2:$E$1096,5,0),0)</f>
        <v>0</v>
      </c>
      <c r="F60" s="92" t="n">
        <f aca="false">IFERROR(VLOOKUP(F166,DAY!$A$2:$E$1096,5,0),0)</f>
        <v>0</v>
      </c>
      <c r="G60" s="92" t="n">
        <f aca="false">IFERROR(VLOOKUP(G166,DAY!$A$2:$E$1096,5,0),0)</f>
        <v>0</v>
      </c>
      <c r="H60" s="92" t="n">
        <f aca="false">IFERROR(VLOOKUP(H166,DAY!$A$2:$E$1096,5,0),0)</f>
        <v>0</v>
      </c>
      <c r="I60" s="92" t="n">
        <f aca="false">IFERROR(VLOOKUP(I166,DAY!$A$2:$E$1096,5,0),0)</f>
        <v>0</v>
      </c>
      <c r="J60" s="92" t="n">
        <f aca="false">IFERROR(VLOOKUP(J166,DAY!$A$2:$E$1096,5,0),0)</f>
        <v>0</v>
      </c>
      <c r="K60" s="92" t="n">
        <f aca="false">IFERROR(VLOOKUP(K166,DAY!$A$2:$E$1096,5,0),0)</f>
        <v>0</v>
      </c>
      <c r="L60" s="92" t="n">
        <f aca="false">IFERROR(VLOOKUP(L166,DAY!$A$2:$E$1096,5,0),0)</f>
        <v>0</v>
      </c>
      <c r="M60" s="92" t="n">
        <f aca="false">IFERROR(VLOOKUP(M166,DAY!$A$2:$E$1096,5,0),0)</f>
        <v>0</v>
      </c>
      <c r="N60" s="92" t="n">
        <f aca="false">IFERROR(VLOOKUP(N166,DAY!$A$2:$E$1096,5,0),0)</f>
        <v>0</v>
      </c>
      <c r="O60" s="92" t="n">
        <f aca="false">IFERROR(VLOOKUP(O166,DAY!$A$2:$E$1096,5,0),0)</f>
        <v>0</v>
      </c>
      <c r="P60" s="92" t="n">
        <f aca="false">IFERROR(VLOOKUP(P166,DAY!$A$2:$E$1096,5,0),0)</f>
        <v>0</v>
      </c>
      <c r="Q60" s="92" t="n">
        <f aca="false">IFERROR(VLOOKUP(Q166,DAY!$A$2:$E$1096,5,0),0)</f>
        <v>0</v>
      </c>
      <c r="R60" s="92" t="n">
        <f aca="false">IFERROR(VLOOKUP(R166,DAY!$A$2:$E$1096,5,0),0)</f>
        <v>0</v>
      </c>
      <c r="S60" s="92" t="n">
        <f aca="false">IFERROR(VLOOKUP(S166,DAY!$A$2:$E$1096,5,0),0)</f>
        <v>0</v>
      </c>
      <c r="T60" s="92" t="n">
        <f aca="false">IFERROR(VLOOKUP(T166,DAY!$A$2:$E$1096,5,0),0)</f>
        <v>0</v>
      </c>
      <c r="U60" s="92" t="n">
        <f aca="false">IFERROR(VLOOKUP(U166,DAY!$A$2:$E$1096,5,0),0)</f>
        <v>0</v>
      </c>
      <c r="V60" s="92" t="n">
        <f aca="false">IFERROR(VLOOKUP(V166,DAY!$A$2:$E$1096,5,0),0)</f>
        <v>0</v>
      </c>
      <c r="W60" s="92" t="n">
        <f aca="false">IFERROR(VLOOKUP(W166,DAY!$A$2:$E$1096,5,0),0)</f>
        <v>0</v>
      </c>
      <c r="X60" s="92" t="n">
        <f aca="false">IFERROR(VLOOKUP(X166,DAY!$A$2:$E$1096,5,0),0)</f>
        <v>0</v>
      </c>
      <c r="Y60" s="92" t="n">
        <f aca="false">IFERROR(VLOOKUP(Y166,DAY!$A$2:$E$1096,5,0),0)</f>
        <v>0</v>
      </c>
      <c r="Z60" s="92" t="n">
        <f aca="false">IFERROR(VLOOKUP(Z166,DAY!$A$2:$E$1096,5,0),0)</f>
        <v>0</v>
      </c>
      <c r="AA60" s="92" t="n">
        <f aca="false">IFERROR(VLOOKUP(AA166,DAY!$A$2:$E$1096,5,0),0)</f>
        <v>0</v>
      </c>
      <c r="AB60" s="92" t="n">
        <f aca="false">IFERROR(VLOOKUP(AB166,DAY!$A$2:$E$1096,5,0),0)</f>
        <v>0</v>
      </c>
      <c r="AC60" s="92" t="n">
        <f aca="false">IFERROR(VLOOKUP(AC166,DAY!$A$2:$E$1096,5,0),0)</f>
        <v>0</v>
      </c>
      <c r="AD60" s="92" t="n">
        <f aca="false">IFERROR(VLOOKUP(AD166,DAY!$A$2:$E$1096,5,0),0)</f>
        <v>0</v>
      </c>
      <c r="AE60" s="52"/>
      <c r="AF60" s="53"/>
      <c r="AG60" s="54"/>
      <c r="AH60" s="55"/>
      <c r="AI60" s="56"/>
      <c r="AJ60" s="54"/>
      <c r="AM60" s="84"/>
      <c r="AN60" s="84"/>
      <c r="AQ60" s="66" t="n">
        <f aca="false">IFERROR(VLOOKUP(AQ167,DAY!$A$2:$E$744,4,0),0)</f>
        <v>0</v>
      </c>
    </row>
    <row r="61" customFormat="false" ht="27.75" hidden="false" customHeight="true" outlineLevel="0" collapsed="false">
      <c r="A61" s="50"/>
      <c r="B61" s="66" t="s">
        <v>29</v>
      </c>
      <c r="C61" s="68" t="s">
        <v>7</v>
      </c>
      <c r="D61" s="68" t="s">
        <v>7</v>
      </c>
      <c r="E61" s="68" t="s">
        <v>7</v>
      </c>
      <c r="F61" s="68" t="s">
        <v>7</v>
      </c>
      <c r="G61" s="68" t="s">
        <v>7</v>
      </c>
      <c r="H61" s="68" t="s">
        <v>16</v>
      </c>
      <c r="I61" s="68" t="s">
        <v>16</v>
      </c>
      <c r="J61" s="68" t="s">
        <v>7</v>
      </c>
      <c r="K61" s="68" t="s">
        <v>7</v>
      </c>
      <c r="L61" s="68" t="s">
        <v>7</v>
      </c>
      <c r="M61" s="68" t="s">
        <v>7</v>
      </c>
      <c r="N61" s="68" t="s">
        <v>7</v>
      </c>
      <c r="O61" s="68" t="s">
        <v>16</v>
      </c>
      <c r="P61" s="68" t="s">
        <v>16</v>
      </c>
      <c r="Q61" s="68" t="s">
        <v>7</v>
      </c>
      <c r="R61" s="68" t="s">
        <v>7</v>
      </c>
      <c r="S61" s="68" t="s">
        <v>7</v>
      </c>
      <c r="T61" s="68" t="s">
        <v>7</v>
      </c>
      <c r="U61" s="68" t="s">
        <v>7</v>
      </c>
      <c r="V61" s="68" t="s">
        <v>16</v>
      </c>
      <c r="W61" s="68" t="s">
        <v>16</v>
      </c>
      <c r="X61" s="68" t="s">
        <v>7</v>
      </c>
      <c r="Y61" s="68" t="s">
        <v>7</v>
      </c>
      <c r="Z61" s="68" t="s">
        <v>7</v>
      </c>
      <c r="AA61" s="68" t="s">
        <v>7</v>
      </c>
      <c r="AB61" s="68" t="s">
        <v>7</v>
      </c>
      <c r="AC61" s="68" t="s">
        <v>16</v>
      </c>
      <c r="AD61" s="68" t="s">
        <v>16</v>
      </c>
      <c r="AE61" s="69" t="n">
        <f aca="false">IF(COUNT(C61:AD61)=0,+(COUNTIF(C61:AD61,"作業"))+(COUNTIF(C61:AD61,"休日")),"")</f>
        <v>28</v>
      </c>
      <c r="AF61" s="70" t="n">
        <f aca="false">IF(+COUNT(C61:AD61)=0,(COUNTIF(C61:AD61,"休日")),"")</f>
        <v>8</v>
      </c>
      <c r="AG61" s="71" t="str">
        <f aca="false">IFERROR(IF(AND(AE61&lt;=6,AE61&gt;=1),$F$149,IF(AM62&gt;0.284,$F$147,$F$148)),0)</f>
        <v>クリア</v>
      </c>
      <c r="AH61" s="69" t="n">
        <f aca="false">IF(COUNT(C62:AD62)=0,+(COUNTIF(C62:AD62,"作業"))+(COUNTIF(C62:AD62,"休日")),"")</f>
        <v>28</v>
      </c>
      <c r="AI61" s="72" t="n">
        <f aca="false">IF(COUNT(C62:AD62)=0,(COUNTIF(C62:AD62,"休日")),"")</f>
        <v>8</v>
      </c>
      <c r="AJ61" s="71" t="str">
        <f aca="false">IFERROR(IF(AND(AH61&lt;=6,AH61&gt;=1),$F$149,IF(AN62&gt;0.284,$F$145,$F$146)),0)</f>
        <v>達成</v>
      </c>
      <c r="AL61" s="73"/>
      <c r="AM61" s="59"/>
      <c r="AN61" s="59"/>
      <c r="AQ61" s="65" t="n">
        <f aca="false">IFERROR(VLOOKUP(AQ167,DAY!$A$2:$E$744,5,0),0)</f>
        <v>0</v>
      </c>
    </row>
    <row r="62" customFormat="false" ht="27.75" hidden="false" customHeight="true" outlineLevel="0" collapsed="false">
      <c r="A62" s="50"/>
      <c r="B62" s="75" t="s">
        <v>30</v>
      </c>
      <c r="C62" s="77" t="s">
        <v>7</v>
      </c>
      <c r="D62" s="77" t="s">
        <v>7</v>
      </c>
      <c r="E62" s="77" t="s">
        <v>7</v>
      </c>
      <c r="F62" s="77" t="s">
        <v>7</v>
      </c>
      <c r="G62" s="77" t="s">
        <v>7</v>
      </c>
      <c r="H62" s="77" t="s">
        <v>16</v>
      </c>
      <c r="I62" s="77" t="s">
        <v>16</v>
      </c>
      <c r="J62" s="77" t="s">
        <v>7</v>
      </c>
      <c r="K62" s="77" t="s">
        <v>7</v>
      </c>
      <c r="L62" s="77" t="s">
        <v>7</v>
      </c>
      <c r="M62" s="77" t="s">
        <v>7</v>
      </c>
      <c r="N62" s="77" t="s">
        <v>7</v>
      </c>
      <c r="O62" s="77" t="s">
        <v>16</v>
      </c>
      <c r="P62" s="77" t="s">
        <v>16</v>
      </c>
      <c r="Q62" s="77" t="s">
        <v>7</v>
      </c>
      <c r="R62" s="77" t="s">
        <v>7</v>
      </c>
      <c r="S62" s="77" t="s">
        <v>7</v>
      </c>
      <c r="T62" s="77" t="s">
        <v>7</v>
      </c>
      <c r="U62" s="77" t="s">
        <v>7</v>
      </c>
      <c r="V62" s="77" t="s">
        <v>16</v>
      </c>
      <c r="W62" s="77" t="s">
        <v>16</v>
      </c>
      <c r="X62" s="77" t="s">
        <v>7</v>
      </c>
      <c r="Y62" s="77" t="s">
        <v>7</v>
      </c>
      <c r="Z62" s="77" t="s">
        <v>7</v>
      </c>
      <c r="AA62" s="77" t="s">
        <v>7</v>
      </c>
      <c r="AB62" s="77" t="s">
        <v>7</v>
      </c>
      <c r="AC62" s="77" t="s">
        <v>16</v>
      </c>
      <c r="AD62" s="77" t="s">
        <v>16</v>
      </c>
      <c r="AE62" s="78" t="n">
        <f aca="false">IFERROR(AM62,0)</f>
        <v>0.286</v>
      </c>
      <c r="AF62" s="78"/>
      <c r="AG62" s="71"/>
      <c r="AH62" s="79" t="n">
        <f aca="false">IFERROR(AN62,0)</f>
        <v>0.286</v>
      </c>
      <c r="AI62" s="79"/>
      <c r="AJ62" s="71"/>
      <c r="AM62" s="80" t="n">
        <f aca="false">ROUND(AF61/AE61,3)</f>
        <v>0.286</v>
      </c>
      <c r="AN62" s="81" t="n">
        <f aca="false">ROUND(AI61/AH61,3)</f>
        <v>0.286</v>
      </c>
      <c r="AQ62" s="82" t="n">
        <f aca="false">IFERROR(VLOOKUP(AQ167,DAY!$A$2:$E$744,6,0),0)</f>
        <v>0</v>
      </c>
    </row>
    <row r="63" customFormat="false" ht="27.75" hidden="false" customHeight="true" outlineLevel="0" collapsed="false">
      <c r="A63" s="50" t="s">
        <v>47</v>
      </c>
      <c r="B63" s="51" t="s">
        <v>32</v>
      </c>
      <c r="C63" s="93" t="n">
        <f aca="false">IFERROR(VLOOKUP(C167,DAY!$A$2:$E$1096,2,0),0)</f>
        <v>0</v>
      </c>
      <c r="D63" s="93" t="n">
        <f aca="false">IFERROR(VLOOKUP(D167,DAY!$A$2:$E$744,2,0),0)</f>
        <v>0</v>
      </c>
      <c r="E63" s="93" t="n">
        <f aca="false">IFERROR(VLOOKUP(E167,DAY!$A$2:$E$744,2,0),0)</f>
        <v>0</v>
      </c>
      <c r="F63" s="93" t="n">
        <f aca="false">IFERROR(VLOOKUP(F167,DAY!$A$2:$E$744,2,0),0)</f>
        <v>0</v>
      </c>
      <c r="G63" s="93" t="n">
        <f aca="false">IFERROR(VLOOKUP(G167,DAY!$A$2:$E$744,2,0),0)</f>
        <v>0</v>
      </c>
      <c r="H63" s="93" t="n">
        <f aca="false">IFERROR(VLOOKUP(H167,DAY!$A$2:$E$744,2,0),0)</f>
        <v>0</v>
      </c>
      <c r="I63" s="93" t="n">
        <f aca="false">IFERROR(VLOOKUP(I167,DAY!$A$2:$E$744,2,0),0)</f>
        <v>0</v>
      </c>
      <c r="J63" s="93" t="n">
        <f aca="false">IFERROR(VLOOKUP(J167,DAY!$A$2:$E$744,2,0),0)</f>
        <v>0</v>
      </c>
      <c r="K63" s="93" t="n">
        <f aca="false">IFERROR(VLOOKUP(K167,DAY!$A$2:$E$744,2,0),0)</f>
        <v>0</v>
      </c>
      <c r="L63" s="93" t="n">
        <f aca="false">IFERROR(VLOOKUP(L167,DAY!$A$2:$E$744,2,0),0)</f>
        <v>0</v>
      </c>
      <c r="M63" s="93" t="n">
        <f aca="false">IFERROR(VLOOKUP(M167,DAY!$A$2:$E$744,2,0),0)</f>
        <v>0</v>
      </c>
      <c r="N63" s="93" t="n">
        <f aca="false">IFERROR(VLOOKUP(N167,DAY!$A$2:$E$744,2,0),0)</f>
        <v>0</v>
      </c>
      <c r="O63" s="93" t="n">
        <f aca="false">IFERROR(VLOOKUP(O167,DAY!$A$2:$E$744,2,0),0)</f>
        <v>0</v>
      </c>
      <c r="P63" s="93" t="n">
        <f aca="false">IFERROR(VLOOKUP(P167,DAY!$A$2:$E$744,2,0),0)</f>
        <v>0</v>
      </c>
      <c r="Q63" s="93" t="n">
        <f aca="false">IFERROR(VLOOKUP(Q167,DAY!$A$2:$E$744,2,0),0)</f>
        <v>0</v>
      </c>
      <c r="R63" s="93" t="n">
        <f aca="false">IFERROR(VLOOKUP(R167,DAY!$A$2:$E$744,2,0),0)</f>
        <v>0</v>
      </c>
      <c r="S63" s="93" t="n">
        <f aca="false">IFERROR(VLOOKUP(S167,DAY!$A$2:$E$744,2,0),0)</f>
        <v>0</v>
      </c>
      <c r="T63" s="93" t="n">
        <f aca="false">IFERROR(VLOOKUP(T167,DAY!$A$2:$E$744,2,0),0)</f>
        <v>0</v>
      </c>
      <c r="U63" s="93" t="n">
        <f aca="false">IFERROR(VLOOKUP(U167,DAY!$A$2:$E$744,2,0),0)</f>
        <v>0</v>
      </c>
      <c r="V63" s="93" t="n">
        <f aca="false">IFERROR(VLOOKUP(V167,DAY!$A$2:$E$744,2,0),0)</f>
        <v>0</v>
      </c>
      <c r="W63" s="93" t="n">
        <f aca="false">IFERROR(VLOOKUP(W167,DAY!$A$2:$E$744,2,0),0)</f>
        <v>0</v>
      </c>
      <c r="X63" s="93" t="n">
        <f aca="false">IFERROR(VLOOKUP(X167,DAY!$A$2:$E$744,2,0),0)</f>
        <v>0</v>
      </c>
      <c r="Y63" s="93" t="n">
        <f aca="false">IFERROR(VLOOKUP(Y167,DAY!$A$2:$E$744,2,0),0)</f>
        <v>0</v>
      </c>
      <c r="Z63" s="93" t="n">
        <f aca="false">IFERROR(VLOOKUP(Z167,DAY!$A$2:$E$744,2,0),0)</f>
        <v>0</v>
      </c>
      <c r="AA63" s="93" t="n">
        <f aca="false">IFERROR(VLOOKUP(AA167,DAY!$A$2:$E$744,2,0),0)</f>
        <v>0</v>
      </c>
      <c r="AB63" s="93" t="n">
        <f aca="false">IFERROR(VLOOKUP(AB167,DAY!$A$2:$E$744,2,0),0)</f>
        <v>0</v>
      </c>
      <c r="AC63" s="93" t="n">
        <f aca="false">IFERROR(VLOOKUP(AC167,DAY!$A$2:$E$744,2,0),0)</f>
        <v>0</v>
      </c>
      <c r="AD63" s="93" t="n">
        <f aca="false">IFERROR(VLOOKUP(AD167,DAY!$A$2:$E$744,2,0),0)</f>
        <v>0</v>
      </c>
      <c r="AE63" s="52" t="s">
        <v>33</v>
      </c>
      <c r="AF63" s="53" t="s">
        <v>34</v>
      </c>
      <c r="AG63" s="54" t="s">
        <v>35</v>
      </c>
      <c r="AH63" s="55" t="s">
        <v>33</v>
      </c>
      <c r="AI63" s="56" t="s">
        <v>36</v>
      </c>
      <c r="AJ63" s="54" t="s">
        <v>35</v>
      </c>
      <c r="AK63" s="73"/>
      <c r="AM63" s="59"/>
      <c r="AN63" s="59"/>
      <c r="AQ63" s="83" t="n">
        <f aca="false">IFERROR(VLOOKUP(AQ167,DAY!$A$2:$E$744,7,0),0)</f>
        <v>0</v>
      </c>
    </row>
    <row r="64" customFormat="false" ht="27.75" hidden="false" customHeight="true" outlineLevel="0" collapsed="false">
      <c r="A64" s="50"/>
      <c r="B64" s="57" t="s">
        <v>37</v>
      </c>
      <c r="C64" s="89" t="n">
        <f aca="false">IFERROR(VLOOKUP(C167,DAY!$A$2:$E$1096,3,0),0)</f>
        <v>0</v>
      </c>
      <c r="D64" s="89" t="n">
        <f aca="false">IFERROR(VLOOKUP(D167,DAY!$A$2:$E$744,3,0),0)</f>
        <v>0</v>
      </c>
      <c r="E64" s="89" t="n">
        <f aca="false">IFERROR(VLOOKUP(E167,DAY!$A$2:$E$744,3,0),0)</f>
        <v>0</v>
      </c>
      <c r="F64" s="89" t="n">
        <f aca="false">IFERROR(VLOOKUP(F167,DAY!$A$2:$E$744,3,0),0)</f>
        <v>0</v>
      </c>
      <c r="G64" s="89" t="n">
        <f aca="false">IFERROR(VLOOKUP(G167,DAY!$A$2:$E$744,3,0),0)</f>
        <v>0</v>
      </c>
      <c r="H64" s="89" t="n">
        <f aca="false">IFERROR(VLOOKUP(H167,DAY!$A$2:$E$744,3,0),0)</f>
        <v>0</v>
      </c>
      <c r="I64" s="89" t="n">
        <f aca="false">IFERROR(VLOOKUP(I167,DAY!$A$2:$E$744,3,0),0)</f>
        <v>0</v>
      </c>
      <c r="J64" s="89" t="n">
        <f aca="false">IFERROR(VLOOKUP(J167,DAY!$A$2:$E$744,3,0),0)</f>
        <v>0</v>
      </c>
      <c r="K64" s="89" t="n">
        <f aca="false">IFERROR(VLOOKUP(K167,DAY!$A$2:$E$744,3,0),0)</f>
        <v>0</v>
      </c>
      <c r="L64" s="89" t="n">
        <f aca="false">IFERROR(VLOOKUP(L167,DAY!$A$2:$E$744,3,0),0)</f>
        <v>0</v>
      </c>
      <c r="M64" s="89" t="n">
        <f aca="false">IFERROR(VLOOKUP(M167,DAY!$A$2:$E$744,3,0),0)</f>
        <v>0</v>
      </c>
      <c r="N64" s="89" t="n">
        <f aca="false">IFERROR(VLOOKUP(N167,DAY!$A$2:$E$744,3,0),0)</f>
        <v>0</v>
      </c>
      <c r="O64" s="89" t="n">
        <f aca="false">IFERROR(VLOOKUP(O167,DAY!$A$2:$E$744,3,0),0)</f>
        <v>0</v>
      </c>
      <c r="P64" s="89" t="n">
        <f aca="false">IFERROR(VLOOKUP(P167,DAY!$A$2:$E$744,3,0),0)</f>
        <v>0</v>
      </c>
      <c r="Q64" s="89" t="n">
        <f aca="false">IFERROR(VLOOKUP(Q167,DAY!$A$2:$E$744,3,0),0)</f>
        <v>0</v>
      </c>
      <c r="R64" s="89" t="n">
        <f aca="false">IFERROR(VLOOKUP(R167,DAY!$A$2:$E$744,3,0),0)</f>
        <v>0</v>
      </c>
      <c r="S64" s="89" t="n">
        <f aca="false">IFERROR(VLOOKUP(S167,DAY!$A$2:$E$744,3,0),0)</f>
        <v>0</v>
      </c>
      <c r="T64" s="89" t="n">
        <f aca="false">IFERROR(VLOOKUP(T167,DAY!$A$2:$E$744,3,0),0)</f>
        <v>0</v>
      </c>
      <c r="U64" s="89" t="n">
        <f aca="false">IFERROR(VLOOKUP(U167,DAY!$A$2:$E$744,3,0),0)</f>
        <v>0</v>
      </c>
      <c r="V64" s="89" t="n">
        <f aca="false">IFERROR(VLOOKUP(V167,DAY!$A$2:$E$744,3,0),0)</f>
        <v>0</v>
      </c>
      <c r="W64" s="89" t="n">
        <f aca="false">IFERROR(VLOOKUP(W167,DAY!$A$2:$E$744,3,0),0)</f>
        <v>0</v>
      </c>
      <c r="X64" s="89" t="n">
        <f aca="false">IFERROR(VLOOKUP(X167,DAY!$A$2:$E$744,3,0),0)</f>
        <v>0</v>
      </c>
      <c r="Y64" s="89" t="n">
        <f aca="false">IFERROR(VLOOKUP(Y167,DAY!$A$2:$E$744,3,0),0)</f>
        <v>0</v>
      </c>
      <c r="Z64" s="89" t="n">
        <f aca="false">IFERROR(VLOOKUP(Z167,DAY!$A$2:$E$744,3,0),0)</f>
        <v>0</v>
      </c>
      <c r="AA64" s="89" t="n">
        <f aca="false">IFERROR(VLOOKUP(AA167,DAY!$A$2:$E$744,3,0),0)</f>
        <v>0</v>
      </c>
      <c r="AB64" s="89" t="n">
        <f aca="false">IFERROR(VLOOKUP(AB167,DAY!$A$2:$E$744,3,0),0)</f>
        <v>0</v>
      </c>
      <c r="AC64" s="89" t="n">
        <f aca="false">IFERROR(VLOOKUP(AC167,DAY!$A$2:$E$744,3,0),0)</f>
        <v>0</v>
      </c>
      <c r="AD64" s="90" t="n">
        <f aca="false">IFERROR(VLOOKUP(AD167,DAY!$A$2:$E$744,3,0),0)</f>
        <v>0</v>
      </c>
      <c r="AE64" s="52"/>
      <c r="AF64" s="53"/>
      <c r="AG64" s="54"/>
      <c r="AH64" s="55"/>
      <c r="AI64" s="56"/>
      <c r="AJ64" s="54"/>
      <c r="AM64" s="59"/>
      <c r="AN64" s="59"/>
      <c r="AQ64" s="61" t="n">
        <f aca="false">IFERROR(VLOOKUP(AQ168,DAY!$A$2:$E$744,2,0),0)</f>
        <v>0</v>
      </c>
    </row>
    <row r="65" customFormat="false" ht="27.75" hidden="false" customHeight="true" outlineLevel="0" collapsed="false">
      <c r="A65" s="50"/>
      <c r="B65" s="61" t="s">
        <v>38</v>
      </c>
      <c r="C65" s="91" t="n">
        <f aca="false">IFERROR(VLOOKUP(C167,DAY!$A$2:$E$1096,4,0),0)</f>
        <v>0</v>
      </c>
      <c r="D65" s="91" t="n">
        <f aca="false">IFERROR(VLOOKUP(D167,DAY!$A$2:$E$1096,4,0),0)</f>
        <v>0</v>
      </c>
      <c r="E65" s="91" t="n">
        <f aca="false">IFERROR(VLOOKUP(E167,DAY!$A$2:$E$1096,4,0),0)</f>
        <v>0</v>
      </c>
      <c r="F65" s="91" t="n">
        <f aca="false">IFERROR(VLOOKUP(F167,DAY!$A$2:$E$1096,4,0),0)</f>
        <v>0</v>
      </c>
      <c r="G65" s="91" t="n">
        <f aca="false">IFERROR(VLOOKUP(G167,DAY!$A$2:$E$1096,4,0),0)</f>
        <v>0</v>
      </c>
      <c r="H65" s="91" t="n">
        <f aca="false">IFERROR(VLOOKUP(H167,DAY!$A$2:$E$1096,4,0),0)</f>
        <v>0</v>
      </c>
      <c r="I65" s="91" t="n">
        <f aca="false">IFERROR(VLOOKUP(I167,DAY!$A$2:$E$1096,4,0),0)</f>
        <v>0</v>
      </c>
      <c r="J65" s="91" t="n">
        <f aca="false">IFERROR(VLOOKUP(J167,DAY!$A$2:$E$1096,4,0),0)</f>
        <v>0</v>
      </c>
      <c r="K65" s="91" t="n">
        <f aca="false">IFERROR(VLOOKUP(K167,DAY!$A$2:$E$1096,4,0),0)</f>
        <v>0</v>
      </c>
      <c r="L65" s="91" t="n">
        <f aca="false">IFERROR(VLOOKUP(L167,DAY!$A$2:$E$1096,4,0),0)</f>
        <v>0</v>
      </c>
      <c r="M65" s="91" t="n">
        <f aca="false">IFERROR(VLOOKUP(M167,DAY!$A$2:$E$1096,4,0),0)</f>
        <v>0</v>
      </c>
      <c r="N65" s="91" t="n">
        <f aca="false">IFERROR(VLOOKUP(N167,DAY!$A$2:$E$1096,4,0),0)</f>
        <v>0</v>
      </c>
      <c r="O65" s="91" t="n">
        <f aca="false">IFERROR(VLOOKUP(O167,DAY!$A$2:$E$1096,4,0),0)</f>
        <v>0</v>
      </c>
      <c r="P65" s="91" t="n">
        <f aca="false">IFERROR(VLOOKUP(P167,DAY!$A$2:$E$1096,4,0),0)</f>
        <v>0</v>
      </c>
      <c r="Q65" s="91" t="n">
        <f aca="false">IFERROR(VLOOKUP(Q167,DAY!$A$2:$E$1096,4,0),0)</f>
        <v>0</v>
      </c>
      <c r="R65" s="91" t="n">
        <f aca="false">IFERROR(VLOOKUP(R167,DAY!$A$2:$E$1096,4,0),0)</f>
        <v>0</v>
      </c>
      <c r="S65" s="91" t="n">
        <f aca="false">IFERROR(VLOOKUP(S167,DAY!$A$2:$E$1096,4,0),0)</f>
        <v>0</v>
      </c>
      <c r="T65" s="91" t="n">
        <f aca="false">IFERROR(VLOOKUP(T167,DAY!$A$2:$E$1096,4,0),0)</f>
        <v>0</v>
      </c>
      <c r="U65" s="91" t="n">
        <f aca="false">IFERROR(VLOOKUP(U167,DAY!$A$2:$E$1096,4,0),0)</f>
        <v>0</v>
      </c>
      <c r="V65" s="91" t="n">
        <f aca="false">IFERROR(VLOOKUP(V167,DAY!$A$2:$E$1096,4,0),0)</f>
        <v>0</v>
      </c>
      <c r="W65" s="91" t="n">
        <f aca="false">IFERROR(VLOOKUP(W167,DAY!$A$2:$E$1096,4,0),0)</f>
        <v>0</v>
      </c>
      <c r="X65" s="91" t="n">
        <f aca="false">IFERROR(VLOOKUP(X167,DAY!$A$2:$E$1096,4,0),0)</f>
        <v>0</v>
      </c>
      <c r="Y65" s="91" t="n">
        <f aca="false">IFERROR(VLOOKUP(Y167,DAY!$A$2:$E$1096,4,0),0)</f>
        <v>0</v>
      </c>
      <c r="Z65" s="91" t="n">
        <f aca="false">IFERROR(VLOOKUP(Z167,DAY!$A$2:$E$1096,4,0),0)</f>
        <v>0</v>
      </c>
      <c r="AA65" s="91" t="n">
        <f aca="false">IFERROR(VLOOKUP(AA167,DAY!$A$2:$E$1096,4,0),0)</f>
        <v>0</v>
      </c>
      <c r="AB65" s="91" t="n">
        <f aca="false">IFERROR(VLOOKUP(AB167,DAY!$A$2:$E$1096,4,0),0)</f>
        <v>0</v>
      </c>
      <c r="AC65" s="91" t="n">
        <f aca="false">IFERROR(VLOOKUP(AC167,DAY!$A$2:$E$1096,4,0),0)</f>
        <v>0</v>
      </c>
      <c r="AD65" s="91" t="n">
        <f aca="false">IFERROR(VLOOKUP(AD167,DAY!$A$2:$E$1096,4,0),0)</f>
        <v>0</v>
      </c>
      <c r="AE65" s="52"/>
      <c r="AF65" s="53"/>
      <c r="AG65" s="54"/>
      <c r="AH65" s="55"/>
      <c r="AI65" s="56"/>
      <c r="AJ65" s="54"/>
      <c r="AM65" s="59"/>
      <c r="AN65" s="59"/>
      <c r="AQ65" s="66" t="n">
        <f aca="false">IFERROR(VLOOKUP(AQ168,DAY!$A$2:$E$744,3,0),0)</f>
        <v>0</v>
      </c>
    </row>
    <row r="66" customFormat="false" ht="89.25" hidden="false" customHeight="true" outlineLevel="1" collapsed="false">
      <c r="A66" s="50"/>
      <c r="B66" s="65" t="s">
        <v>39</v>
      </c>
      <c r="C66" s="92" t="n">
        <f aca="false">IFERROR(VLOOKUP(C167,DAY!$A$2:$E$1096,5,0),0)</f>
        <v>0</v>
      </c>
      <c r="D66" s="92" t="n">
        <f aca="false">IFERROR(VLOOKUP(D167,DAY!$A$2:$E$1096,5,0),0)</f>
        <v>0</v>
      </c>
      <c r="E66" s="92" t="n">
        <f aca="false">IFERROR(VLOOKUP(E167,DAY!$A$2:$E$1096,5,0),0)</f>
        <v>0</v>
      </c>
      <c r="F66" s="92" t="n">
        <f aca="false">IFERROR(VLOOKUP(F167,DAY!$A$2:$E$1096,5,0),0)</f>
        <v>0</v>
      </c>
      <c r="G66" s="92" t="n">
        <f aca="false">IFERROR(VLOOKUP(G167,DAY!$A$2:$E$1096,5,0),0)</f>
        <v>0</v>
      </c>
      <c r="H66" s="92" t="n">
        <f aca="false">IFERROR(VLOOKUP(H167,DAY!$A$2:$E$1096,5,0),0)</f>
        <v>0</v>
      </c>
      <c r="I66" s="92" t="n">
        <f aca="false">IFERROR(VLOOKUP(I167,DAY!$A$2:$E$1096,5,0),0)</f>
        <v>0</v>
      </c>
      <c r="J66" s="92" t="n">
        <f aca="false">IFERROR(VLOOKUP(J167,DAY!$A$2:$E$1096,5,0),0)</f>
        <v>0</v>
      </c>
      <c r="K66" s="92" t="n">
        <f aca="false">IFERROR(VLOOKUP(K167,DAY!$A$2:$E$1096,5,0),0)</f>
        <v>0</v>
      </c>
      <c r="L66" s="92" t="n">
        <f aca="false">IFERROR(VLOOKUP(L167,DAY!$A$2:$E$1096,5,0),0)</f>
        <v>0</v>
      </c>
      <c r="M66" s="92" t="n">
        <f aca="false">IFERROR(VLOOKUP(M167,DAY!$A$2:$E$1096,5,0),0)</f>
        <v>0</v>
      </c>
      <c r="N66" s="92" t="n">
        <f aca="false">IFERROR(VLOOKUP(N167,DAY!$A$2:$E$1096,5,0),0)</f>
        <v>0</v>
      </c>
      <c r="O66" s="92" t="n">
        <f aca="false">IFERROR(VLOOKUP(O167,DAY!$A$2:$E$1096,5,0),0)</f>
        <v>0</v>
      </c>
      <c r="P66" s="92" t="n">
        <f aca="false">IFERROR(VLOOKUP(P167,DAY!$A$2:$E$1096,5,0),0)</f>
        <v>0</v>
      </c>
      <c r="Q66" s="92" t="n">
        <f aca="false">IFERROR(VLOOKUP(Q167,DAY!$A$2:$E$1096,5,0),0)</f>
        <v>0</v>
      </c>
      <c r="R66" s="92" t="n">
        <f aca="false">IFERROR(VLOOKUP(R167,DAY!$A$2:$E$1096,5,0),0)</f>
        <v>0</v>
      </c>
      <c r="S66" s="92" t="n">
        <f aca="false">IFERROR(VLOOKUP(S167,DAY!$A$2:$E$1096,5,0),0)</f>
        <v>0</v>
      </c>
      <c r="T66" s="92" t="n">
        <f aca="false">IFERROR(VLOOKUP(T167,DAY!$A$2:$E$1096,5,0),0)</f>
        <v>0</v>
      </c>
      <c r="U66" s="92" t="n">
        <f aca="false">IFERROR(VLOOKUP(U167,DAY!$A$2:$E$1096,5,0),0)</f>
        <v>0</v>
      </c>
      <c r="V66" s="92" t="n">
        <f aca="false">IFERROR(VLOOKUP(V167,DAY!$A$2:$E$1096,5,0),0)</f>
        <v>0</v>
      </c>
      <c r="W66" s="92" t="n">
        <f aca="false">IFERROR(VLOOKUP(W167,DAY!$A$2:$E$1096,5,0),0)</f>
        <v>0</v>
      </c>
      <c r="X66" s="92" t="n">
        <f aca="false">IFERROR(VLOOKUP(X167,DAY!$A$2:$E$1096,5,0),0)</f>
        <v>0</v>
      </c>
      <c r="Y66" s="92" t="n">
        <f aca="false">IFERROR(VLOOKUP(Y167,DAY!$A$2:$E$1096,5,0),0)</f>
        <v>0</v>
      </c>
      <c r="Z66" s="92" t="n">
        <f aca="false">IFERROR(VLOOKUP(Z167,DAY!$A$2:$E$1096,5,0),0)</f>
        <v>0</v>
      </c>
      <c r="AA66" s="92" t="n">
        <f aca="false">IFERROR(VLOOKUP(AA167,DAY!$A$2:$E$1096,5,0),0)</f>
        <v>0</v>
      </c>
      <c r="AB66" s="92" t="n">
        <f aca="false">IFERROR(VLOOKUP(AB167,DAY!$A$2:$E$1096,5,0),0)</f>
        <v>0</v>
      </c>
      <c r="AC66" s="92" t="n">
        <f aca="false">IFERROR(VLOOKUP(AC167,DAY!$A$2:$E$1096,5,0),0)</f>
        <v>0</v>
      </c>
      <c r="AD66" s="92" t="n">
        <f aca="false">IFERROR(VLOOKUP(AD167,DAY!$A$2:$E$1096,5,0),0)</f>
        <v>0</v>
      </c>
      <c r="AE66" s="52"/>
      <c r="AF66" s="53"/>
      <c r="AG66" s="54"/>
      <c r="AH66" s="55"/>
      <c r="AI66" s="56"/>
      <c r="AJ66" s="54"/>
      <c r="AM66" s="84"/>
      <c r="AN66" s="84"/>
      <c r="AQ66" s="66" t="n">
        <f aca="false">IFERROR(VLOOKUP(AQ168,DAY!$A$2:$E$744,4,0),0)</f>
        <v>0</v>
      </c>
    </row>
    <row r="67" customFormat="false" ht="27.75" hidden="false" customHeight="true" outlineLevel="1" collapsed="false">
      <c r="A67" s="50"/>
      <c r="B67" s="66" t="s">
        <v>29</v>
      </c>
      <c r="C67" s="68" t="s">
        <v>7</v>
      </c>
      <c r="D67" s="68" t="s">
        <v>7</v>
      </c>
      <c r="E67" s="68" t="s">
        <v>7</v>
      </c>
      <c r="F67" s="68" t="s">
        <v>7</v>
      </c>
      <c r="G67" s="68" t="s">
        <v>7</v>
      </c>
      <c r="H67" s="68" t="s">
        <v>16</v>
      </c>
      <c r="I67" s="68" t="s">
        <v>16</v>
      </c>
      <c r="J67" s="68" t="s">
        <v>16</v>
      </c>
      <c r="K67" s="68" t="s">
        <v>7</v>
      </c>
      <c r="L67" s="68" t="s">
        <v>7</v>
      </c>
      <c r="M67" s="68" t="s">
        <v>7</v>
      </c>
      <c r="N67" s="68" t="s">
        <v>7</v>
      </c>
      <c r="O67" s="68" t="s">
        <v>16</v>
      </c>
      <c r="P67" s="68" t="s">
        <v>16</v>
      </c>
      <c r="Q67" s="68" t="s">
        <v>7</v>
      </c>
      <c r="R67" s="68" t="s">
        <v>17</v>
      </c>
      <c r="S67" s="68" t="s">
        <v>17</v>
      </c>
      <c r="T67" s="68" t="s">
        <v>7</v>
      </c>
      <c r="U67" s="68" t="s">
        <v>7</v>
      </c>
      <c r="V67" s="68" t="s">
        <v>16</v>
      </c>
      <c r="W67" s="68" t="s">
        <v>16</v>
      </c>
      <c r="X67" s="68" t="s">
        <v>7</v>
      </c>
      <c r="Y67" s="68" t="s">
        <v>7</v>
      </c>
      <c r="Z67" s="68" t="s">
        <v>7</v>
      </c>
      <c r="AA67" s="68" t="s">
        <v>7</v>
      </c>
      <c r="AB67" s="68" t="s">
        <v>7</v>
      </c>
      <c r="AC67" s="68" t="s">
        <v>16</v>
      </c>
      <c r="AD67" s="68" t="s">
        <v>16</v>
      </c>
      <c r="AE67" s="69" t="n">
        <f aca="false">IF(COUNT(C67:AD67)=0,+(COUNTIF(C67:AD67,"作業"))+(COUNTIF(C67:AD67,"休日")),"")</f>
        <v>26</v>
      </c>
      <c r="AF67" s="70" t="n">
        <f aca="false">IF(+COUNT(C67:AD67)=0,(COUNTIF(C67:AD67,"休日")),"")</f>
        <v>9</v>
      </c>
      <c r="AG67" s="71" t="str">
        <f aca="false">IFERROR(IF(AND(AE67&lt;=6,AE67&gt;=1),$F$149,IF(AM68&gt;0.284,$F$147,$F$148)),0)</f>
        <v>クリア</v>
      </c>
      <c r="AH67" s="69" t="n">
        <f aca="false">IF(COUNT(C68:AD68)=0,+(COUNTIF(C68:AD68,"作業"))+(COUNTIF(C68:AD68,"休日")),"")</f>
        <v>26</v>
      </c>
      <c r="AI67" s="72" t="n">
        <f aca="false">IF(COUNT(C68:AD68)=0,(COUNTIF(C68:AD68,"休日")),"")</f>
        <v>8</v>
      </c>
      <c r="AJ67" s="71" t="str">
        <f aca="false">IFERROR(IF(AND(AH67&lt;=6,AH67&gt;=1),$F$149,IF(AN68&gt;0.284,$F$145,$F$146)),0)</f>
        <v>達成</v>
      </c>
      <c r="AL67" s="84"/>
      <c r="AM67" s="59"/>
      <c r="AN67" s="59"/>
      <c r="AQ67" s="65" t="n">
        <f aca="false">IFERROR(VLOOKUP(AQ168,DAY!$A$2:$E$744,5,0),0)</f>
        <v>0</v>
      </c>
    </row>
    <row r="68" customFormat="false" ht="27.75" hidden="false" customHeight="true" outlineLevel="1" collapsed="false">
      <c r="A68" s="50"/>
      <c r="B68" s="75" t="s">
        <v>30</v>
      </c>
      <c r="C68" s="77" t="s">
        <v>7</v>
      </c>
      <c r="D68" s="77" t="s">
        <v>7</v>
      </c>
      <c r="E68" s="77" t="s">
        <v>7</v>
      </c>
      <c r="F68" s="77" t="s">
        <v>7</v>
      </c>
      <c r="G68" s="77" t="s">
        <v>7</v>
      </c>
      <c r="H68" s="77" t="s">
        <v>16</v>
      </c>
      <c r="I68" s="77" t="s">
        <v>16</v>
      </c>
      <c r="J68" s="77" t="s">
        <v>16</v>
      </c>
      <c r="K68" s="77" t="s">
        <v>7</v>
      </c>
      <c r="L68" s="77" t="s">
        <v>7</v>
      </c>
      <c r="M68" s="77" t="s">
        <v>7</v>
      </c>
      <c r="N68" s="77" t="s">
        <v>7</v>
      </c>
      <c r="O68" s="77" t="s">
        <v>16</v>
      </c>
      <c r="P68" s="77" t="s">
        <v>16</v>
      </c>
      <c r="Q68" s="77" t="s">
        <v>7</v>
      </c>
      <c r="R68" s="77" t="s">
        <v>17</v>
      </c>
      <c r="S68" s="77" t="s">
        <v>17</v>
      </c>
      <c r="T68" s="77" t="s">
        <v>7</v>
      </c>
      <c r="U68" s="77" t="s">
        <v>7</v>
      </c>
      <c r="V68" s="77" t="s">
        <v>16</v>
      </c>
      <c r="W68" s="77" t="s">
        <v>16</v>
      </c>
      <c r="X68" s="77" t="s">
        <v>7</v>
      </c>
      <c r="Y68" s="77" t="s">
        <v>7</v>
      </c>
      <c r="Z68" s="77" t="s">
        <v>7</v>
      </c>
      <c r="AA68" s="77" t="s">
        <v>7</v>
      </c>
      <c r="AB68" s="77" t="s">
        <v>7</v>
      </c>
      <c r="AC68" s="77" t="s">
        <v>16</v>
      </c>
      <c r="AD68" s="77" t="s">
        <v>7</v>
      </c>
      <c r="AE68" s="78" t="n">
        <f aca="false">IFERROR(AM68,0)</f>
        <v>0.346</v>
      </c>
      <c r="AF68" s="78"/>
      <c r="AG68" s="71"/>
      <c r="AH68" s="79" t="n">
        <f aca="false">IFERROR(AN68,0)</f>
        <v>0.308</v>
      </c>
      <c r="AI68" s="79"/>
      <c r="AJ68" s="71"/>
      <c r="AM68" s="80" t="n">
        <f aca="false">ROUND(AF67/AE67,3)</f>
        <v>0.346</v>
      </c>
      <c r="AN68" s="81" t="n">
        <f aca="false">ROUND(AI67/AH67,3)</f>
        <v>0.308</v>
      </c>
      <c r="AQ68" s="82" t="n">
        <f aca="false">IFERROR(VLOOKUP(AQ168,DAY!$A$2:$E$744,6,0),0)</f>
        <v>0</v>
      </c>
    </row>
    <row r="69" customFormat="false" ht="27.75" hidden="false" customHeight="true" outlineLevel="1" collapsed="false">
      <c r="A69" s="50" t="s">
        <v>48</v>
      </c>
      <c r="B69" s="51" t="s">
        <v>32</v>
      </c>
      <c r="C69" s="88" t="n">
        <f aca="false">IFERROR(VLOOKUP(C168,DAY!$A$2:$E$1096,2,0),0)</f>
        <v>0</v>
      </c>
      <c r="D69" s="88" t="n">
        <f aca="false">IFERROR(VLOOKUP(D168,DAY!$A$2:$E$744,2,0),0)</f>
        <v>0</v>
      </c>
      <c r="E69" s="88" t="n">
        <f aca="false">IFERROR(VLOOKUP(E168,DAY!$A$2:$E$744,2,0),0)</f>
        <v>0</v>
      </c>
      <c r="F69" s="88" t="n">
        <f aca="false">IFERROR(VLOOKUP(F168,DAY!$A$2:$E$744,2,0),0)</f>
        <v>0</v>
      </c>
      <c r="G69" s="88" t="n">
        <f aca="false">IFERROR(VLOOKUP(G168,DAY!$A$2:$E$744,2,0),0)</f>
        <v>0</v>
      </c>
      <c r="H69" s="88" t="n">
        <f aca="false">IFERROR(VLOOKUP(H168,DAY!$A$2:$E$744,2,0),0)</f>
        <v>0</v>
      </c>
      <c r="I69" s="88" t="n">
        <f aca="false">IFERROR(VLOOKUP(I168,DAY!$A$2:$E$744,2,0),0)</f>
        <v>0</v>
      </c>
      <c r="J69" s="88" t="n">
        <f aca="false">IFERROR(VLOOKUP(J168,DAY!$A$2:$E$744,2,0),0)</f>
        <v>0</v>
      </c>
      <c r="K69" s="88" t="n">
        <f aca="false">IFERROR(VLOOKUP(K168,DAY!$A$2:$E$744,2,0),0)</f>
        <v>0</v>
      </c>
      <c r="L69" s="88" t="n">
        <f aca="false">IFERROR(VLOOKUP(L168,DAY!$A$2:$E$744,2,0),0)</f>
        <v>0</v>
      </c>
      <c r="M69" s="88" t="n">
        <f aca="false">IFERROR(VLOOKUP(M168,DAY!$A$2:$E$744,2,0),0)</f>
        <v>0</v>
      </c>
      <c r="N69" s="88" t="n">
        <f aca="false">IFERROR(VLOOKUP(N168,DAY!$A$2:$E$744,2,0),0)</f>
        <v>0</v>
      </c>
      <c r="O69" s="88" t="n">
        <f aca="false">IFERROR(VLOOKUP(O168,DAY!$A$2:$E$744,2,0),0)</f>
        <v>0</v>
      </c>
      <c r="P69" s="88" t="n">
        <f aca="false">IFERROR(VLOOKUP(P168,DAY!$A$2:$E$744,2,0),0)</f>
        <v>0</v>
      </c>
      <c r="Q69" s="88" t="n">
        <f aca="false">IFERROR(VLOOKUP(Q168,DAY!$A$2:$E$744,2,0),0)</f>
        <v>0</v>
      </c>
      <c r="R69" s="88" t="n">
        <f aca="false">IFERROR(VLOOKUP(R168,DAY!$A$2:$E$744,2,0),0)</f>
        <v>0</v>
      </c>
      <c r="S69" s="88" t="n">
        <f aca="false">IFERROR(VLOOKUP(S168,DAY!$A$2:$E$744,2,0),0)</f>
        <v>0</v>
      </c>
      <c r="T69" s="88" t="n">
        <f aca="false">IFERROR(VLOOKUP(T168,DAY!$A$2:$E$744,2,0),0)</f>
        <v>0</v>
      </c>
      <c r="U69" s="88" t="n">
        <f aca="false">IFERROR(VLOOKUP(U168,DAY!$A$2:$E$744,2,0),0)</f>
        <v>0</v>
      </c>
      <c r="V69" s="88" t="n">
        <f aca="false">IFERROR(VLOOKUP(V168,DAY!$A$2:$E$744,2,0),0)</f>
        <v>0</v>
      </c>
      <c r="W69" s="88" t="n">
        <f aca="false">IFERROR(VLOOKUP(W168,DAY!$A$2:$E$744,2,0),0)</f>
        <v>0</v>
      </c>
      <c r="X69" s="88" t="n">
        <f aca="false">IFERROR(VLOOKUP(X168,DAY!$A$2:$E$744,2,0),0)</f>
        <v>0</v>
      </c>
      <c r="Y69" s="88" t="n">
        <f aca="false">IFERROR(VLOOKUP(Y168,DAY!$A$2:$E$744,2,0),0)</f>
        <v>0</v>
      </c>
      <c r="Z69" s="88" t="n">
        <f aca="false">IFERROR(VLOOKUP(Z168,DAY!$A$2:$E$744,2,0),0)</f>
        <v>0</v>
      </c>
      <c r="AA69" s="88" t="n">
        <f aca="false">IFERROR(VLOOKUP(AA168,DAY!$A$2:$E$744,2,0),0)</f>
        <v>0</v>
      </c>
      <c r="AB69" s="88" t="n">
        <f aca="false">IFERROR(VLOOKUP(AB168,DAY!$A$2:$E$744,2,0),0)</f>
        <v>0</v>
      </c>
      <c r="AC69" s="88" t="n">
        <f aca="false">IFERROR(VLOOKUP(AC168,DAY!$A$2:$E$744,2,0),0)</f>
        <v>0</v>
      </c>
      <c r="AD69" s="88" t="n">
        <f aca="false">IFERROR(VLOOKUP(AD168,DAY!$A$2:$E$744,2,0),0)</f>
        <v>0</v>
      </c>
      <c r="AE69" s="52" t="s">
        <v>33</v>
      </c>
      <c r="AF69" s="53" t="s">
        <v>34</v>
      </c>
      <c r="AG69" s="54" t="s">
        <v>35</v>
      </c>
      <c r="AH69" s="55" t="s">
        <v>33</v>
      </c>
      <c r="AI69" s="56" t="s">
        <v>36</v>
      </c>
      <c r="AJ69" s="54" t="s">
        <v>35</v>
      </c>
      <c r="AK69" s="73"/>
      <c r="AM69" s="59"/>
      <c r="AN69" s="59"/>
      <c r="AQ69" s="87" t="n">
        <f aca="false">IFERROR(VLOOKUP(AQ168,DAY!$A$2:$E$744,7,0),0)</f>
        <v>0</v>
      </c>
    </row>
    <row r="70" customFormat="false" ht="27.75" hidden="false" customHeight="true" outlineLevel="1" collapsed="false">
      <c r="A70" s="50"/>
      <c r="B70" s="57" t="s">
        <v>37</v>
      </c>
      <c r="C70" s="89" t="n">
        <f aca="false">IFERROR(VLOOKUP(C168,DAY!$A$2:$E$1096,3,0),0)</f>
        <v>0</v>
      </c>
      <c r="D70" s="89" t="n">
        <f aca="false">IFERROR(VLOOKUP(D168,DAY!$A$2:$E$744,3,0),0)</f>
        <v>0</v>
      </c>
      <c r="E70" s="89" t="n">
        <f aca="false">IFERROR(VLOOKUP(E168,DAY!$A$2:$E$744,3,0),0)</f>
        <v>0</v>
      </c>
      <c r="F70" s="89" t="n">
        <f aca="false">IFERROR(VLOOKUP(F168,DAY!$A$2:$E$744,3,0),0)</f>
        <v>0</v>
      </c>
      <c r="G70" s="89" t="n">
        <f aca="false">IFERROR(VLOOKUP(G168,DAY!$A$2:$E$744,3,0),0)</f>
        <v>0</v>
      </c>
      <c r="H70" s="89" t="n">
        <f aca="false">IFERROR(VLOOKUP(H168,DAY!$A$2:$E$744,3,0),0)</f>
        <v>0</v>
      </c>
      <c r="I70" s="89" t="n">
        <f aca="false">IFERROR(VLOOKUP(I168,DAY!$A$2:$E$744,3,0),0)</f>
        <v>0</v>
      </c>
      <c r="J70" s="89" t="n">
        <f aca="false">IFERROR(VLOOKUP(J168,DAY!$A$2:$E$744,3,0),0)</f>
        <v>0</v>
      </c>
      <c r="K70" s="89" t="n">
        <f aca="false">IFERROR(VLOOKUP(K168,DAY!$A$2:$E$744,3,0),0)</f>
        <v>0</v>
      </c>
      <c r="L70" s="89" t="n">
        <f aca="false">IFERROR(VLOOKUP(L168,DAY!$A$2:$E$744,3,0),0)</f>
        <v>0</v>
      </c>
      <c r="M70" s="89" t="n">
        <f aca="false">IFERROR(VLOOKUP(M168,DAY!$A$2:$E$744,3,0),0)</f>
        <v>0</v>
      </c>
      <c r="N70" s="89" t="n">
        <f aca="false">IFERROR(VLOOKUP(N168,DAY!$A$2:$E$744,3,0),0)</f>
        <v>0</v>
      </c>
      <c r="O70" s="89" t="n">
        <f aca="false">IFERROR(VLOOKUP(O168,DAY!$A$2:$E$744,3,0),0)</f>
        <v>0</v>
      </c>
      <c r="P70" s="89" t="n">
        <f aca="false">IFERROR(VLOOKUP(P168,DAY!$A$2:$E$744,3,0),0)</f>
        <v>0</v>
      </c>
      <c r="Q70" s="89" t="n">
        <f aca="false">IFERROR(VLOOKUP(Q168,DAY!$A$2:$E$744,3,0),0)</f>
        <v>0</v>
      </c>
      <c r="R70" s="89" t="n">
        <f aca="false">IFERROR(VLOOKUP(R168,DAY!$A$2:$E$744,3,0),0)</f>
        <v>0</v>
      </c>
      <c r="S70" s="89" t="n">
        <f aca="false">IFERROR(VLOOKUP(S168,DAY!$A$2:$E$744,3,0),0)</f>
        <v>0</v>
      </c>
      <c r="T70" s="89" t="n">
        <f aca="false">IFERROR(VLOOKUP(T168,DAY!$A$2:$E$744,3,0),0)</f>
        <v>0</v>
      </c>
      <c r="U70" s="89" t="n">
        <f aca="false">IFERROR(VLOOKUP(U168,DAY!$A$2:$E$744,3,0),0)</f>
        <v>0</v>
      </c>
      <c r="V70" s="89" t="n">
        <f aca="false">IFERROR(VLOOKUP(V168,DAY!$A$2:$E$744,3,0),0)</f>
        <v>0</v>
      </c>
      <c r="W70" s="89" t="n">
        <f aca="false">IFERROR(VLOOKUP(W168,DAY!$A$2:$E$744,3,0),0)</f>
        <v>0</v>
      </c>
      <c r="X70" s="89" t="n">
        <f aca="false">IFERROR(VLOOKUP(X168,DAY!$A$2:$E$744,3,0),0)</f>
        <v>0</v>
      </c>
      <c r="Y70" s="89" t="n">
        <f aca="false">IFERROR(VLOOKUP(Y168,DAY!$A$2:$E$744,3,0),0)</f>
        <v>0</v>
      </c>
      <c r="Z70" s="89" t="n">
        <f aca="false">IFERROR(VLOOKUP(Z168,DAY!$A$2:$E$744,3,0),0)</f>
        <v>0</v>
      </c>
      <c r="AA70" s="89" t="n">
        <f aca="false">IFERROR(VLOOKUP(AA168,DAY!$A$2:$E$744,3,0),0)</f>
        <v>0</v>
      </c>
      <c r="AB70" s="89" t="n">
        <f aca="false">IFERROR(VLOOKUP(AB168,DAY!$A$2:$E$744,3,0),0)</f>
        <v>0</v>
      </c>
      <c r="AC70" s="89" t="n">
        <f aca="false">IFERROR(VLOOKUP(AC168,DAY!$A$2:$E$744,3,0),0)</f>
        <v>0</v>
      </c>
      <c r="AD70" s="90" t="n">
        <f aca="false">IFERROR(VLOOKUP(AD168,DAY!$A$2:$E$744,3,0),0)</f>
        <v>0</v>
      </c>
      <c r="AE70" s="52"/>
      <c r="AF70" s="53"/>
      <c r="AG70" s="54"/>
      <c r="AH70" s="55"/>
      <c r="AI70" s="56"/>
      <c r="AJ70" s="54"/>
      <c r="AM70" s="59"/>
      <c r="AN70" s="59"/>
      <c r="AQ70" s="60" t="n">
        <f aca="false">IFERROR(VLOOKUP(AQ169,DAY!$A$2:$E$744,2,0),0)</f>
        <v>0</v>
      </c>
    </row>
    <row r="71" customFormat="false" ht="27.75" hidden="false" customHeight="true" outlineLevel="1" collapsed="false">
      <c r="A71" s="50"/>
      <c r="B71" s="61" t="s">
        <v>38</v>
      </c>
      <c r="C71" s="91" t="n">
        <f aca="false">IFERROR(VLOOKUP(C168,DAY!$A$2:$E$1096,4,0),0)</f>
        <v>0</v>
      </c>
      <c r="D71" s="91" t="n">
        <f aca="false">IFERROR(VLOOKUP(D168,DAY!$A$2:$E$1096,4,0),0)</f>
        <v>0</v>
      </c>
      <c r="E71" s="91" t="n">
        <f aca="false">IFERROR(VLOOKUP(E168,DAY!$A$2:$E$1096,4,0),0)</f>
        <v>0</v>
      </c>
      <c r="F71" s="91" t="n">
        <f aca="false">IFERROR(VLOOKUP(F168,DAY!$A$2:$E$1096,4,0),0)</f>
        <v>0</v>
      </c>
      <c r="G71" s="91" t="n">
        <f aca="false">IFERROR(VLOOKUP(G168,DAY!$A$2:$E$1096,4,0),0)</f>
        <v>0</v>
      </c>
      <c r="H71" s="91" t="n">
        <f aca="false">IFERROR(VLOOKUP(H168,DAY!$A$2:$E$1096,4,0),0)</f>
        <v>0</v>
      </c>
      <c r="I71" s="91" t="n">
        <f aca="false">IFERROR(VLOOKUP(I168,DAY!$A$2:$E$1096,4,0),0)</f>
        <v>0</v>
      </c>
      <c r="J71" s="91" t="n">
        <f aca="false">IFERROR(VLOOKUP(J168,DAY!$A$2:$E$1096,4,0),0)</f>
        <v>0</v>
      </c>
      <c r="K71" s="91" t="n">
        <f aca="false">IFERROR(VLOOKUP(K168,DAY!$A$2:$E$1096,4,0),0)</f>
        <v>0</v>
      </c>
      <c r="L71" s="91" t="n">
        <f aca="false">IFERROR(VLOOKUP(L168,DAY!$A$2:$E$1096,4,0),0)</f>
        <v>0</v>
      </c>
      <c r="M71" s="91" t="n">
        <f aca="false">IFERROR(VLOOKUP(M168,DAY!$A$2:$E$1096,4,0),0)</f>
        <v>0</v>
      </c>
      <c r="N71" s="91" t="n">
        <f aca="false">IFERROR(VLOOKUP(N168,DAY!$A$2:$E$1096,4,0),0)</f>
        <v>0</v>
      </c>
      <c r="O71" s="91" t="n">
        <f aca="false">IFERROR(VLOOKUP(O168,DAY!$A$2:$E$1096,4,0),0)</f>
        <v>0</v>
      </c>
      <c r="P71" s="91" t="n">
        <f aca="false">IFERROR(VLOOKUP(P168,DAY!$A$2:$E$1096,4,0),0)</f>
        <v>0</v>
      </c>
      <c r="Q71" s="91" t="n">
        <f aca="false">IFERROR(VLOOKUP(Q168,DAY!$A$2:$E$1096,4,0),0)</f>
        <v>0</v>
      </c>
      <c r="R71" s="91" t="n">
        <f aca="false">IFERROR(VLOOKUP(R168,DAY!$A$2:$E$1096,4,0),0)</f>
        <v>0</v>
      </c>
      <c r="S71" s="91" t="n">
        <f aca="false">IFERROR(VLOOKUP(S168,DAY!$A$2:$E$1096,4,0),0)</f>
        <v>0</v>
      </c>
      <c r="T71" s="91" t="n">
        <f aca="false">IFERROR(VLOOKUP(T168,DAY!$A$2:$E$1096,4,0),0)</f>
        <v>0</v>
      </c>
      <c r="U71" s="91" t="n">
        <f aca="false">IFERROR(VLOOKUP(U168,DAY!$A$2:$E$1096,4,0),0)</f>
        <v>0</v>
      </c>
      <c r="V71" s="91" t="n">
        <f aca="false">IFERROR(VLOOKUP(V168,DAY!$A$2:$E$1096,4,0),0)</f>
        <v>0</v>
      </c>
      <c r="W71" s="91" t="n">
        <f aca="false">IFERROR(VLOOKUP(W168,DAY!$A$2:$E$1096,4,0),0)</f>
        <v>0</v>
      </c>
      <c r="X71" s="91" t="n">
        <f aca="false">IFERROR(VLOOKUP(X168,DAY!$A$2:$E$1096,4,0),0)</f>
        <v>0</v>
      </c>
      <c r="Y71" s="91" t="n">
        <f aca="false">IFERROR(VLOOKUP(Y168,DAY!$A$2:$E$1096,4,0),0)</f>
        <v>0</v>
      </c>
      <c r="Z71" s="91" t="n">
        <f aca="false">IFERROR(VLOOKUP(Z168,DAY!$A$2:$E$1096,4,0),0)</f>
        <v>0</v>
      </c>
      <c r="AA71" s="91" t="n">
        <f aca="false">IFERROR(VLOOKUP(AA168,DAY!$A$2:$E$1096,4,0),0)</f>
        <v>0</v>
      </c>
      <c r="AB71" s="91" t="n">
        <f aca="false">IFERROR(VLOOKUP(AB168,DAY!$A$2:$E$1096,4,0),0)</f>
        <v>0</v>
      </c>
      <c r="AC71" s="91" t="n">
        <f aca="false">IFERROR(VLOOKUP(AC168,DAY!$A$2:$E$1096,4,0),0)</f>
        <v>0</v>
      </c>
      <c r="AD71" s="91" t="n">
        <f aca="false">IFERROR(VLOOKUP(AD168,DAY!$A$2:$E$1096,4,0),0)</f>
        <v>0</v>
      </c>
      <c r="AE71" s="52"/>
      <c r="AF71" s="53"/>
      <c r="AG71" s="54"/>
      <c r="AH71" s="55"/>
      <c r="AI71" s="56"/>
      <c r="AJ71" s="54"/>
      <c r="AM71" s="59"/>
      <c r="AN71" s="59"/>
      <c r="AQ71" s="66" t="n">
        <f aca="false">IFERROR(VLOOKUP(AQ169,DAY!$A$2:$E$744,3,0),0)</f>
        <v>0</v>
      </c>
    </row>
    <row r="72" customFormat="false" ht="89.25" hidden="false" customHeight="true" outlineLevel="1" collapsed="false">
      <c r="A72" s="50"/>
      <c r="B72" s="65" t="s">
        <v>39</v>
      </c>
      <c r="C72" s="92" t="n">
        <f aca="false">IFERROR(VLOOKUP(C168,DAY!$A$2:$E$1096,5,0),0)</f>
        <v>0</v>
      </c>
      <c r="D72" s="92" t="n">
        <f aca="false">IFERROR(VLOOKUP(D168,DAY!$A$2:$E$1096,5,0),0)</f>
        <v>0</v>
      </c>
      <c r="E72" s="92" t="n">
        <f aca="false">IFERROR(VLOOKUP(E168,DAY!$A$2:$E$1096,5,0),0)</f>
        <v>0</v>
      </c>
      <c r="F72" s="92" t="n">
        <f aca="false">IFERROR(VLOOKUP(F168,DAY!$A$2:$E$1096,5,0),0)</f>
        <v>0</v>
      </c>
      <c r="G72" s="92" t="n">
        <f aca="false">IFERROR(VLOOKUP(G168,DAY!$A$2:$E$1096,5,0),0)</f>
        <v>0</v>
      </c>
      <c r="H72" s="92" t="n">
        <f aca="false">IFERROR(VLOOKUP(H168,DAY!$A$2:$E$1096,5,0),0)</f>
        <v>0</v>
      </c>
      <c r="I72" s="92" t="n">
        <f aca="false">IFERROR(VLOOKUP(I168,DAY!$A$2:$E$1096,5,0),0)</f>
        <v>0</v>
      </c>
      <c r="J72" s="92" t="n">
        <f aca="false">IFERROR(VLOOKUP(J168,DAY!$A$2:$E$1096,5,0),0)</f>
        <v>0</v>
      </c>
      <c r="K72" s="92" t="n">
        <f aca="false">IFERROR(VLOOKUP(K168,DAY!$A$2:$E$1096,5,0),0)</f>
        <v>0</v>
      </c>
      <c r="L72" s="92" t="n">
        <f aca="false">IFERROR(VLOOKUP(L168,DAY!$A$2:$E$1096,5,0),0)</f>
        <v>0</v>
      </c>
      <c r="M72" s="92" t="n">
        <f aca="false">IFERROR(VLOOKUP(M168,DAY!$A$2:$E$1096,5,0),0)</f>
        <v>0</v>
      </c>
      <c r="N72" s="92" t="n">
        <f aca="false">IFERROR(VLOOKUP(N168,DAY!$A$2:$E$1096,5,0),0)</f>
        <v>0</v>
      </c>
      <c r="O72" s="92" t="n">
        <f aca="false">IFERROR(VLOOKUP(O168,DAY!$A$2:$E$1096,5,0),0)</f>
        <v>0</v>
      </c>
      <c r="P72" s="92" t="n">
        <f aca="false">IFERROR(VLOOKUP(P168,DAY!$A$2:$E$1096,5,0),0)</f>
        <v>0</v>
      </c>
      <c r="Q72" s="92" t="n">
        <f aca="false">IFERROR(VLOOKUP(Q168,DAY!$A$2:$E$1096,5,0),0)</f>
        <v>0</v>
      </c>
      <c r="R72" s="92" t="n">
        <f aca="false">IFERROR(VLOOKUP(R168,DAY!$A$2:$E$1096,5,0),0)</f>
        <v>0</v>
      </c>
      <c r="S72" s="92" t="n">
        <f aca="false">IFERROR(VLOOKUP(S168,DAY!$A$2:$E$1096,5,0),0)</f>
        <v>0</v>
      </c>
      <c r="T72" s="92" t="n">
        <f aca="false">IFERROR(VLOOKUP(T168,DAY!$A$2:$E$1096,5,0),0)</f>
        <v>0</v>
      </c>
      <c r="U72" s="92" t="n">
        <f aca="false">IFERROR(VLOOKUP(U168,DAY!$A$2:$E$1096,5,0),0)</f>
        <v>0</v>
      </c>
      <c r="V72" s="92" t="n">
        <f aca="false">IFERROR(VLOOKUP(V168,DAY!$A$2:$E$1096,5,0),0)</f>
        <v>0</v>
      </c>
      <c r="W72" s="92" t="n">
        <f aca="false">IFERROR(VLOOKUP(W168,DAY!$A$2:$E$1096,5,0),0)</f>
        <v>0</v>
      </c>
      <c r="X72" s="92" t="n">
        <f aca="false">IFERROR(VLOOKUP(X168,DAY!$A$2:$E$1096,5,0),0)</f>
        <v>0</v>
      </c>
      <c r="Y72" s="92" t="n">
        <f aca="false">IFERROR(VLOOKUP(Y168,DAY!$A$2:$E$1096,5,0),0)</f>
        <v>0</v>
      </c>
      <c r="Z72" s="92" t="n">
        <f aca="false">IFERROR(VLOOKUP(Z168,DAY!$A$2:$E$1096,5,0),0)</f>
        <v>0</v>
      </c>
      <c r="AA72" s="92" t="n">
        <f aca="false">IFERROR(VLOOKUP(AA168,DAY!$A$2:$E$1096,5,0),0)</f>
        <v>0</v>
      </c>
      <c r="AB72" s="92" t="n">
        <f aca="false">IFERROR(VLOOKUP(AB168,DAY!$A$2:$E$1096,5,0),0)</f>
        <v>0</v>
      </c>
      <c r="AC72" s="92" t="n">
        <f aca="false">IFERROR(VLOOKUP(AC168,DAY!$A$2:$E$1096,5,0),0)</f>
        <v>0</v>
      </c>
      <c r="AD72" s="92" t="n">
        <f aca="false">IFERROR(VLOOKUP(AD168,DAY!$A$2:$E$1096,5,0),0)</f>
        <v>0</v>
      </c>
      <c r="AE72" s="52"/>
      <c r="AF72" s="53"/>
      <c r="AG72" s="54"/>
      <c r="AH72" s="55"/>
      <c r="AI72" s="56"/>
      <c r="AJ72" s="54"/>
      <c r="AM72" s="84"/>
      <c r="AN72" s="84"/>
      <c r="AQ72" s="66" t="n">
        <f aca="false">IFERROR(VLOOKUP(AQ169,DAY!$A$2:$E$744,4,0),0)</f>
        <v>0</v>
      </c>
    </row>
    <row r="73" customFormat="false" ht="27.75" hidden="false" customHeight="true" outlineLevel="1" collapsed="false">
      <c r="A73" s="50"/>
      <c r="B73" s="66" t="s">
        <v>29</v>
      </c>
      <c r="C73" s="68" t="s">
        <v>7</v>
      </c>
      <c r="D73" s="68" t="s">
        <v>7</v>
      </c>
      <c r="E73" s="68" t="s">
        <v>7</v>
      </c>
      <c r="F73" s="68" t="s">
        <v>7</v>
      </c>
      <c r="G73" s="68" t="s">
        <v>7</v>
      </c>
      <c r="H73" s="68" t="s">
        <v>16</v>
      </c>
      <c r="I73" s="68" t="s">
        <v>16</v>
      </c>
      <c r="J73" s="68" t="s">
        <v>16</v>
      </c>
      <c r="K73" s="68" t="s">
        <v>7</v>
      </c>
      <c r="L73" s="68" t="s">
        <v>10</v>
      </c>
      <c r="M73" s="68" t="s">
        <v>10</v>
      </c>
      <c r="N73" s="68" t="s">
        <v>10</v>
      </c>
      <c r="O73" s="68" t="s">
        <v>16</v>
      </c>
      <c r="P73" s="68" t="s">
        <v>16</v>
      </c>
      <c r="Q73" s="68" t="s">
        <v>7</v>
      </c>
      <c r="R73" s="68" t="s">
        <v>7</v>
      </c>
      <c r="S73" s="68" t="s">
        <v>7</v>
      </c>
      <c r="T73" s="68" t="s">
        <v>7</v>
      </c>
      <c r="U73" s="68" t="s">
        <v>7</v>
      </c>
      <c r="V73" s="68" t="s">
        <v>16</v>
      </c>
      <c r="W73" s="68" t="s">
        <v>16</v>
      </c>
      <c r="X73" s="68" t="s">
        <v>7</v>
      </c>
      <c r="Y73" s="68" t="s">
        <v>7</v>
      </c>
      <c r="Z73" s="68" t="s">
        <v>7</v>
      </c>
      <c r="AA73" s="68" t="s">
        <v>7</v>
      </c>
      <c r="AB73" s="68"/>
      <c r="AC73" s="68"/>
      <c r="AD73" s="68"/>
      <c r="AE73" s="69" t="n">
        <f aca="false">IF(COUNT(C73:AD73)=0,+(COUNTIF(C73:AD73,"作業"))+(COUNTIF(C73:AD73,"休日")),"")</f>
        <v>22</v>
      </c>
      <c r="AF73" s="70" t="n">
        <f aca="false">IF(+COUNT(C73:AD73)=0,(COUNTIF(C73:AD73,"休日")),"")</f>
        <v>7</v>
      </c>
      <c r="AG73" s="71" t="str">
        <f aca="false">IFERROR(IF(AND(AE73&lt;=6,AE73&gt;=1),$F$149,IF(AM74&gt;0.284,$F$147,$F$148)),0)</f>
        <v>クリア</v>
      </c>
      <c r="AH73" s="69" t="n">
        <f aca="false">IF(COUNT(C74:AD74)=0,+(COUNTIF(C74:AD74,"作業"))+(COUNTIF(C74:AD74,"休日")),"")</f>
        <v>22</v>
      </c>
      <c r="AI73" s="72" t="n">
        <f aca="false">IF(COUNT(C74:AD74)=0,(COUNTIF(C74:AD74,"休日")),"")</f>
        <v>7</v>
      </c>
      <c r="AJ73" s="71" t="str">
        <f aca="false">IFERROR(IF(AND(AH73&lt;=6,AH73&gt;=1),$F$149,IF(AN74&gt;0.284,$F$145,$F$146)),0)</f>
        <v>達成</v>
      </c>
      <c r="AL73" s="73"/>
      <c r="AM73" s="59"/>
      <c r="AN73" s="59"/>
      <c r="AQ73" s="65" t="n">
        <f aca="false">IFERROR(VLOOKUP(AQ169,DAY!$A$2:$E$744,5,0),0)</f>
        <v>0</v>
      </c>
    </row>
    <row r="74" customFormat="false" ht="27.75" hidden="false" customHeight="true" outlineLevel="1" collapsed="false">
      <c r="A74" s="50"/>
      <c r="B74" s="75" t="s">
        <v>30</v>
      </c>
      <c r="C74" s="77" t="s">
        <v>7</v>
      </c>
      <c r="D74" s="77" t="s">
        <v>7</v>
      </c>
      <c r="E74" s="77" t="s">
        <v>7</v>
      </c>
      <c r="F74" s="77" t="s">
        <v>7</v>
      </c>
      <c r="G74" s="77" t="s">
        <v>7</v>
      </c>
      <c r="H74" s="77" t="s">
        <v>16</v>
      </c>
      <c r="I74" s="77" t="s">
        <v>16</v>
      </c>
      <c r="J74" s="77" t="s">
        <v>16</v>
      </c>
      <c r="K74" s="77" t="s">
        <v>7</v>
      </c>
      <c r="L74" s="77" t="s">
        <v>10</v>
      </c>
      <c r="M74" s="77" t="s">
        <v>10</v>
      </c>
      <c r="N74" s="77" t="s">
        <v>10</v>
      </c>
      <c r="O74" s="77" t="s">
        <v>16</v>
      </c>
      <c r="P74" s="77" t="s">
        <v>16</v>
      </c>
      <c r="Q74" s="77" t="s">
        <v>7</v>
      </c>
      <c r="R74" s="77" t="s">
        <v>7</v>
      </c>
      <c r="S74" s="77" t="s">
        <v>7</v>
      </c>
      <c r="T74" s="77" t="s">
        <v>7</v>
      </c>
      <c r="U74" s="77" t="s">
        <v>7</v>
      </c>
      <c r="V74" s="77" t="s">
        <v>16</v>
      </c>
      <c r="W74" s="77" t="s">
        <v>16</v>
      </c>
      <c r="X74" s="77" t="s">
        <v>7</v>
      </c>
      <c r="Y74" s="77" t="s">
        <v>7</v>
      </c>
      <c r="Z74" s="77" t="s">
        <v>7</v>
      </c>
      <c r="AA74" s="77" t="s">
        <v>7</v>
      </c>
      <c r="AB74" s="77"/>
      <c r="AC74" s="77"/>
      <c r="AD74" s="77"/>
      <c r="AE74" s="78" t="n">
        <f aca="false">IFERROR(AM74,0)</f>
        <v>0.318</v>
      </c>
      <c r="AF74" s="78"/>
      <c r="AG74" s="71"/>
      <c r="AH74" s="79" t="n">
        <f aca="false">IFERROR(AN74,0)</f>
        <v>0.318</v>
      </c>
      <c r="AI74" s="79"/>
      <c r="AJ74" s="71"/>
      <c r="AM74" s="80" t="n">
        <f aca="false">ROUND(AF73/AE73,3)</f>
        <v>0.318</v>
      </c>
      <c r="AN74" s="81" t="n">
        <f aca="false">ROUND(AI73/AH73,3)</f>
        <v>0.318</v>
      </c>
      <c r="AQ74" s="82" t="n">
        <f aca="false">IFERROR(VLOOKUP(AQ169,DAY!$A$2:$E$744,6,0),0)</f>
        <v>0</v>
      </c>
    </row>
    <row r="75" customFormat="false" ht="27.75" hidden="false" customHeight="true" outlineLevel="1" collapsed="false">
      <c r="A75" s="50" t="s">
        <v>49</v>
      </c>
      <c r="B75" s="85" t="s">
        <v>32</v>
      </c>
      <c r="C75" s="93" t="n">
        <f aca="false">IFERROR(VLOOKUP(C169,DAY!$A$2:$E$1096,2,0),0)</f>
        <v>0</v>
      </c>
      <c r="D75" s="93" t="n">
        <f aca="false">IFERROR(VLOOKUP(D169,DAY!$A$2:$E$744,2,0),0)</f>
        <v>0</v>
      </c>
      <c r="E75" s="93" t="n">
        <f aca="false">IFERROR(VLOOKUP(E169,DAY!$A$2:$E$744,2,0),0)</f>
        <v>0</v>
      </c>
      <c r="F75" s="93" t="n">
        <f aca="false">IFERROR(VLOOKUP(F169,DAY!$A$2:$E$744,2,0),0)</f>
        <v>0</v>
      </c>
      <c r="G75" s="93" t="n">
        <f aca="false">IFERROR(VLOOKUP(G169,DAY!$A$2:$E$744,2,0),0)</f>
        <v>0</v>
      </c>
      <c r="H75" s="93" t="n">
        <f aca="false">IFERROR(VLOOKUP(H169,DAY!$A$2:$E$744,2,0),0)</f>
        <v>0</v>
      </c>
      <c r="I75" s="93" t="n">
        <f aca="false">IFERROR(VLOOKUP(I169,DAY!$A$2:$E$744,2,0),0)</f>
        <v>0</v>
      </c>
      <c r="J75" s="93" t="n">
        <f aca="false">IFERROR(VLOOKUP(J169,DAY!$A$2:$E$744,2,0),0)</f>
        <v>0</v>
      </c>
      <c r="K75" s="93" t="n">
        <f aca="false">IFERROR(VLOOKUP(K169,DAY!$A$2:$E$744,2,0),0)</f>
        <v>0</v>
      </c>
      <c r="L75" s="93" t="n">
        <f aca="false">IFERROR(VLOOKUP(L169,DAY!$A$2:$E$744,2,0),0)</f>
        <v>0</v>
      </c>
      <c r="M75" s="93" t="n">
        <f aca="false">IFERROR(VLOOKUP(M169,DAY!$A$2:$E$744,2,0),0)</f>
        <v>0</v>
      </c>
      <c r="N75" s="93" t="n">
        <f aca="false">IFERROR(VLOOKUP(N169,DAY!$A$2:$E$744,2,0),0)</f>
        <v>0</v>
      </c>
      <c r="O75" s="93" t="n">
        <f aca="false">IFERROR(VLOOKUP(O169,DAY!$A$2:$E$744,2,0),0)</f>
        <v>0</v>
      </c>
      <c r="P75" s="93" t="n">
        <f aca="false">IFERROR(VLOOKUP(P169,DAY!$A$2:$E$744,2,0),0)</f>
        <v>0</v>
      </c>
      <c r="Q75" s="93" t="n">
        <f aca="false">IFERROR(VLOOKUP(Q169,DAY!$A$2:$E$744,2,0),0)</f>
        <v>0</v>
      </c>
      <c r="R75" s="93" t="n">
        <f aca="false">IFERROR(VLOOKUP(R169,DAY!$A$2:$E$744,2,0),0)</f>
        <v>0</v>
      </c>
      <c r="S75" s="93" t="n">
        <f aca="false">IFERROR(VLOOKUP(S169,DAY!$A$2:$E$744,2,0),0)</f>
        <v>0</v>
      </c>
      <c r="T75" s="93" t="n">
        <f aca="false">IFERROR(VLOOKUP(T169,DAY!$A$2:$E$744,2,0),0)</f>
        <v>0</v>
      </c>
      <c r="U75" s="93" t="n">
        <f aca="false">IFERROR(VLOOKUP(U169,DAY!$A$2:$E$744,2,0),0)</f>
        <v>0</v>
      </c>
      <c r="V75" s="93" t="n">
        <f aca="false">IFERROR(VLOOKUP(V169,DAY!$A$2:$E$744,2,0),0)</f>
        <v>0</v>
      </c>
      <c r="W75" s="93" t="n">
        <f aca="false">IFERROR(VLOOKUP(W169,DAY!$A$2:$E$744,2,0),0)</f>
        <v>0</v>
      </c>
      <c r="X75" s="93" t="n">
        <f aca="false">IFERROR(VLOOKUP(X169,DAY!$A$2:$E$744,2,0),0)</f>
        <v>0</v>
      </c>
      <c r="Y75" s="93" t="n">
        <f aca="false">IFERROR(VLOOKUP(Y169,DAY!$A$2:$E$744,2,0),0)</f>
        <v>0</v>
      </c>
      <c r="Z75" s="93" t="n">
        <f aca="false">IFERROR(VLOOKUP(Z169,DAY!$A$2:$E$744,2,0),0)</f>
        <v>0</v>
      </c>
      <c r="AA75" s="93" t="n">
        <f aca="false">IFERROR(VLOOKUP(AA169,DAY!$A$2:$E$744,2,0),0)</f>
        <v>0</v>
      </c>
      <c r="AB75" s="93" t="n">
        <f aca="false">IFERROR(VLOOKUP(AB169,DAY!$A$2:$E$744,2,0),0)</f>
        <v>0</v>
      </c>
      <c r="AC75" s="93" t="n">
        <f aca="false">IFERROR(VLOOKUP(AC169,DAY!$A$2:$E$744,2,0),0)</f>
        <v>0</v>
      </c>
      <c r="AD75" s="93" t="n">
        <f aca="false">IFERROR(VLOOKUP(AD169,DAY!$A$2:$E$744,2,0),0)</f>
        <v>0</v>
      </c>
      <c r="AE75" s="52" t="s">
        <v>33</v>
      </c>
      <c r="AF75" s="53" t="s">
        <v>34</v>
      </c>
      <c r="AG75" s="54" t="s">
        <v>35</v>
      </c>
      <c r="AH75" s="55" t="s">
        <v>33</v>
      </c>
      <c r="AI75" s="56" t="s">
        <v>36</v>
      </c>
      <c r="AJ75" s="54" t="s">
        <v>35</v>
      </c>
      <c r="AK75" s="73"/>
      <c r="AM75" s="59"/>
      <c r="AN75" s="59"/>
      <c r="AQ75" s="83" t="n">
        <f aca="false">IFERROR(VLOOKUP(AQ169,DAY!$A$2:$E$744,7,0),0)</f>
        <v>0</v>
      </c>
    </row>
    <row r="76" customFormat="false" ht="27.75" hidden="false" customHeight="true" outlineLevel="1" collapsed="false">
      <c r="A76" s="50"/>
      <c r="B76" s="57" t="s">
        <v>37</v>
      </c>
      <c r="C76" s="89" t="n">
        <f aca="false">IFERROR(VLOOKUP(C169,DAY!$A$2:$E$1096,3,0),0)</f>
        <v>0</v>
      </c>
      <c r="D76" s="89" t="n">
        <f aca="false">IFERROR(VLOOKUP(D169,DAY!$A$2:$E$744,3,0),0)</f>
        <v>0</v>
      </c>
      <c r="E76" s="89" t="n">
        <f aca="false">IFERROR(VLOOKUP(E169,DAY!$A$2:$E$744,3,0),0)</f>
        <v>0</v>
      </c>
      <c r="F76" s="89" t="n">
        <f aca="false">IFERROR(VLOOKUP(F169,DAY!$A$2:$E$744,3,0),0)</f>
        <v>0</v>
      </c>
      <c r="G76" s="89" t="n">
        <f aca="false">IFERROR(VLOOKUP(G169,DAY!$A$2:$E$744,3,0),0)</f>
        <v>0</v>
      </c>
      <c r="H76" s="89" t="n">
        <f aca="false">IFERROR(VLOOKUP(H169,DAY!$A$2:$E$744,3,0),0)</f>
        <v>0</v>
      </c>
      <c r="I76" s="89" t="n">
        <f aca="false">IFERROR(VLOOKUP(I169,DAY!$A$2:$E$744,3,0),0)</f>
        <v>0</v>
      </c>
      <c r="J76" s="89" t="n">
        <f aca="false">IFERROR(VLOOKUP(J169,DAY!$A$2:$E$744,3,0),0)</f>
        <v>0</v>
      </c>
      <c r="K76" s="89" t="n">
        <f aca="false">IFERROR(VLOOKUP(K169,DAY!$A$2:$E$744,3,0),0)</f>
        <v>0</v>
      </c>
      <c r="L76" s="89" t="n">
        <f aca="false">IFERROR(VLOOKUP(L169,DAY!$A$2:$E$744,3,0),0)</f>
        <v>0</v>
      </c>
      <c r="M76" s="89" t="n">
        <f aca="false">IFERROR(VLOOKUP(M169,DAY!$A$2:$E$744,3,0),0)</f>
        <v>0</v>
      </c>
      <c r="N76" s="89" t="n">
        <f aca="false">IFERROR(VLOOKUP(N169,DAY!$A$2:$E$744,3,0),0)</f>
        <v>0</v>
      </c>
      <c r="O76" s="89" t="n">
        <f aca="false">IFERROR(VLOOKUP(O169,DAY!$A$2:$E$744,3,0),0)</f>
        <v>0</v>
      </c>
      <c r="P76" s="89" t="n">
        <f aca="false">IFERROR(VLOOKUP(P169,DAY!$A$2:$E$744,3,0),0)</f>
        <v>0</v>
      </c>
      <c r="Q76" s="89" t="n">
        <f aca="false">IFERROR(VLOOKUP(Q169,DAY!$A$2:$E$744,3,0),0)</f>
        <v>0</v>
      </c>
      <c r="R76" s="89" t="n">
        <f aca="false">IFERROR(VLOOKUP(R169,DAY!$A$2:$E$744,3,0),0)</f>
        <v>0</v>
      </c>
      <c r="S76" s="89" t="n">
        <f aca="false">IFERROR(VLOOKUP(S169,DAY!$A$2:$E$744,3,0),0)</f>
        <v>0</v>
      </c>
      <c r="T76" s="89" t="n">
        <f aca="false">IFERROR(VLOOKUP(T169,DAY!$A$2:$E$744,3,0),0)</f>
        <v>0</v>
      </c>
      <c r="U76" s="89" t="n">
        <f aca="false">IFERROR(VLOOKUP(U169,DAY!$A$2:$E$744,3,0),0)</f>
        <v>0</v>
      </c>
      <c r="V76" s="89" t="n">
        <f aca="false">IFERROR(VLOOKUP(V169,DAY!$A$2:$E$744,3,0),0)</f>
        <v>0</v>
      </c>
      <c r="W76" s="89" t="n">
        <f aca="false">IFERROR(VLOOKUP(W169,DAY!$A$2:$E$744,3,0),0)</f>
        <v>0</v>
      </c>
      <c r="X76" s="89" t="n">
        <f aca="false">IFERROR(VLOOKUP(X169,DAY!$A$2:$E$744,3,0),0)</f>
        <v>0</v>
      </c>
      <c r="Y76" s="89" t="n">
        <f aca="false">IFERROR(VLOOKUP(Y169,DAY!$A$2:$E$744,3,0),0)</f>
        <v>0</v>
      </c>
      <c r="Z76" s="89" t="n">
        <f aca="false">IFERROR(VLOOKUP(Z169,DAY!$A$2:$E$744,3,0),0)</f>
        <v>0</v>
      </c>
      <c r="AA76" s="89" t="n">
        <f aca="false">IFERROR(VLOOKUP(AA169,DAY!$A$2:$E$744,3,0),0)</f>
        <v>0</v>
      </c>
      <c r="AB76" s="89" t="n">
        <f aca="false">IFERROR(VLOOKUP(AB169,DAY!$A$2:$E$744,3,0),0)</f>
        <v>0</v>
      </c>
      <c r="AC76" s="89" t="n">
        <f aca="false">IFERROR(VLOOKUP(AC169,DAY!$A$2:$E$744,3,0),0)</f>
        <v>0</v>
      </c>
      <c r="AD76" s="90" t="n">
        <f aca="false">IFERROR(VLOOKUP(AD169,DAY!$A$2:$E$744,3,0),0)</f>
        <v>0</v>
      </c>
      <c r="AE76" s="52"/>
      <c r="AF76" s="53"/>
      <c r="AG76" s="54"/>
      <c r="AH76" s="55"/>
      <c r="AI76" s="56"/>
      <c r="AJ76" s="54"/>
      <c r="AM76" s="59"/>
      <c r="AN76" s="59"/>
      <c r="AQ76" s="61" t="n">
        <f aca="false">IFERROR(VLOOKUP(AQ170,DAY!$A$2:$E$744,2,0),0)</f>
        <v>0</v>
      </c>
    </row>
    <row r="77" customFormat="false" ht="27.75" hidden="false" customHeight="true" outlineLevel="1" collapsed="false">
      <c r="A77" s="50"/>
      <c r="B77" s="61" t="s">
        <v>38</v>
      </c>
      <c r="C77" s="91" t="n">
        <f aca="false">IFERROR(VLOOKUP(C169,DAY!$A$2:$E$1096,4,0),0)</f>
        <v>0</v>
      </c>
      <c r="D77" s="91" t="n">
        <f aca="false">IFERROR(VLOOKUP(D169,DAY!$A$2:$E$1096,4,0),0)</f>
        <v>0</v>
      </c>
      <c r="E77" s="91" t="n">
        <f aca="false">IFERROR(VLOOKUP(E169,DAY!$A$2:$E$1096,4,0),0)</f>
        <v>0</v>
      </c>
      <c r="F77" s="91" t="n">
        <f aca="false">IFERROR(VLOOKUP(F169,DAY!$A$2:$E$1096,4,0),0)</f>
        <v>0</v>
      </c>
      <c r="G77" s="91" t="n">
        <f aca="false">IFERROR(VLOOKUP(G169,DAY!$A$2:$E$1096,4,0),0)</f>
        <v>0</v>
      </c>
      <c r="H77" s="91" t="n">
        <f aca="false">IFERROR(VLOOKUP(H169,DAY!$A$2:$E$1096,4,0),0)</f>
        <v>0</v>
      </c>
      <c r="I77" s="91" t="n">
        <f aca="false">IFERROR(VLOOKUP(I169,DAY!$A$2:$E$1096,4,0),0)</f>
        <v>0</v>
      </c>
      <c r="J77" s="91" t="n">
        <f aca="false">IFERROR(VLOOKUP(J169,DAY!$A$2:$E$1096,4,0),0)</f>
        <v>0</v>
      </c>
      <c r="K77" s="91" t="n">
        <f aca="false">IFERROR(VLOOKUP(K169,DAY!$A$2:$E$1096,4,0),0)</f>
        <v>0</v>
      </c>
      <c r="L77" s="91" t="n">
        <f aca="false">IFERROR(VLOOKUP(L169,DAY!$A$2:$E$1096,4,0),0)</f>
        <v>0</v>
      </c>
      <c r="M77" s="91" t="n">
        <f aca="false">IFERROR(VLOOKUP(M169,DAY!$A$2:$E$1096,4,0),0)</f>
        <v>0</v>
      </c>
      <c r="N77" s="91" t="n">
        <f aca="false">IFERROR(VLOOKUP(N169,DAY!$A$2:$E$1096,4,0),0)</f>
        <v>0</v>
      </c>
      <c r="O77" s="91" t="n">
        <f aca="false">IFERROR(VLOOKUP(O169,DAY!$A$2:$E$1096,4,0),0)</f>
        <v>0</v>
      </c>
      <c r="P77" s="91" t="n">
        <f aca="false">IFERROR(VLOOKUP(P169,DAY!$A$2:$E$1096,4,0),0)</f>
        <v>0</v>
      </c>
      <c r="Q77" s="91" t="n">
        <f aca="false">IFERROR(VLOOKUP(Q169,DAY!$A$2:$E$1096,4,0),0)</f>
        <v>0</v>
      </c>
      <c r="R77" s="91" t="n">
        <f aca="false">IFERROR(VLOOKUP(R169,DAY!$A$2:$E$1096,4,0),0)</f>
        <v>0</v>
      </c>
      <c r="S77" s="91" t="n">
        <f aca="false">IFERROR(VLOOKUP(S169,DAY!$A$2:$E$1096,4,0),0)</f>
        <v>0</v>
      </c>
      <c r="T77" s="91" t="n">
        <f aca="false">IFERROR(VLOOKUP(T169,DAY!$A$2:$E$1096,4,0),0)</f>
        <v>0</v>
      </c>
      <c r="U77" s="91" t="n">
        <f aca="false">IFERROR(VLOOKUP(U169,DAY!$A$2:$E$1096,4,0),0)</f>
        <v>0</v>
      </c>
      <c r="V77" s="91" t="n">
        <f aca="false">IFERROR(VLOOKUP(V169,DAY!$A$2:$E$1096,4,0),0)</f>
        <v>0</v>
      </c>
      <c r="W77" s="91" t="n">
        <f aca="false">IFERROR(VLOOKUP(W169,DAY!$A$2:$E$1096,4,0),0)</f>
        <v>0</v>
      </c>
      <c r="X77" s="91" t="n">
        <f aca="false">IFERROR(VLOOKUP(X169,DAY!$A$2:$E$1096,4,0),0)</f>
        <v>0</v>
      </c>
      <c r="Y77" s="91" t="n">
        <f aca="false">IFERROR(VLOOKUP(Y169,DAY!$A$2:$E$1096,4,0),0)</f>
        <v>0</v>
      </c>
      <c r="Z77" s="91" t="n">
        <f aca="false">IFERROR(VLOOKUP(Z169,DAY!$A$2:$E$1096,4,0),0)</f>
        <v>0</v>
      </c>
      <c r="AA77" s="91" t="n">
        <f aca="false">IFERROR(VLOOKUP(AA169,DAY!$A$2:$E$1096,4,0),0)</f>
        <v>0</v>
      </c>
      <c r="AB77" s="91" t="n">
        <f aca="false">IFERROR(VLOOKUP(AB169,DAY!$A$2:$E$1096,4,0),0)</f>
        <v>0</v>
      </c>
      <c r="AC77" s="91" t="n">
        <f aca="false">IFERROR(VLOOKUP(AC169,DAY!$A$2:$E$1096,4,0),0)</f>
        <v>0</v>
      </c>
      <c r="AD77" s="91" t="n">
        <f aca="false">IFERROR(VLOOKUP(AD169,DAY!$A$2:$E$1096,4,0),0)</f>
        <v>0</v>
      </c>
      <c r="AE77" s="52"/>
      <c r="AF77" s="53"/>
      <c r="AG77" s="54"/>
      <c r="AH77" s="55"/>
      <c r="AI77" s="56"/>
      <c r="AJ77" s="54"/>
      <c r="AM77" s="59"/>
      <c r="AN77" s="59"/>
      <c r="AQ77" s="66" t="n">
        <f aca="false">IFERROR(VLOOKUP(AQ170,DAY!$A$2:$E$744,3,0),0)</f>
        <v>0</v>
      </c>
    </row>
    <row r="78" customFormat="false" ht="89.25" hidden="false" customHeight="true" outlineLevel="1" collapsed="false">
      <c r="A78" s="50"/>
      <c r="B78" s="65" t="s">
        <v>39</v>
      </c>
      <c r="C78" s="92" t="n">
        <f aca="false">IFERROR(VLOOKUP(C169,DAY!$A$2:$E$1096,5,0),0)</f>
        <v>0</v>
      </c>
      <c r="D78" s="92" t="n">
        <f aca="false">IFERROR(VLOOKUP(D169,DAY!$A$2:$E$1096,5,0),0)</f>
        <v>0</v>
      </c>
      <c r="E78" s="92" t="n">
        <f aca="false">IFERROR(VLOOKUP(E169,DAY!$A$2:$E$1096,5,0),0)</f>
        <v>0</v>
      </c>
      <c r="F78" s="92" t="n">
        <f aca="false">IFERROR(VLOOKUP(F169,DAY!$A$2:$E$1096,5,0),0)</f>
        <v>0</v>
      </c>
      <c r="G78" s="92" t="n">
        <f aca="false">IFERROR(VLOOKUP(G169,DAY!$A$2:$E$1096,5,0),0)</f>
        <v>0</v>
      </c>
      <c r="H78" s="92" t="n">
        <f aca="false">IFERROR(VLOOKUP(H169,DAY!$A$2:$E$1096,5,0),0)</f>
        <v>0</v>
      </c>
      <c r="I78" s="92" t="n">
        <f aca="false">IFERROR(VLOOKUP(I169,DAY!$A$2:$E$1096,5,0),0)</f>
        <v>0</v>
      </c>
      <c r="J78" s="92" t="n">
        <f aca="false">IFERROR(VLOOKUP(J169,DAY!$A$2:$E$1096,5,0),0)</f>
        <v>0</v>
      </c>
      <c r="K78" s="92" t="n">
        <f aca="false">IFERROR(VLOOKUP(K169,DAY!$A$2:$E$1096,5,0),0)</f>
        <v>0</v>
      </c>
      <c r="L78" s="92" t="n">
        <f aca="false">IFERROR(VLOOKUP(L169,DAY!$A$2:$E$1096,5,0),0)</f>
        <v>0</v>
      </c>
      <c r="M78" s="92" t="n">
        <f aca="false">IFERROR(VLOOKUP(M169,DAY!$A$2:$E$1096,5,0),0)</f>
        <v>0</v>
      </c>
      <c r="N78" s="92" t="n">
        <f aca="false">IFERROR(VLOOKUP(N169,DAY!$A$2:$E$1096,5,0),0)</f>
        <v>0</v>
      </c>
      <c r="O78" s="92" t="n">
        <f aca="false">IFERROR(VLOOKUP(O169,DAY!$A$2:$E$1096,5,0),0)</f>
        <v>0</v>
      </c>
      <c r="P78" s="92" t="n">
        <f aca="false">IFERROR(VLOOKUP(P169,DAY!$A$2:$E$1096,5,0),0)</f>
        <v>0</v>
      </c>
      <c r="Q78" s="92" t="n">
        <f aca="false">IFERROR(VLOOKUP(Q169,DAY!$A$2:$E$1096,5,0),0)</f>
        <v>0</v>
      </c>
      <c r="R78" s="92" t="n">
        <f aca="false">IFERROR(VLOOKUP(R169,DAY!$A$2:$E$1096,5,0),0)</f>
        <v>0</v>
      </c>
      <c r="S78" s="92" t="n">
        <f aca="false">IFERROR(VLOOKUP(S169,DAY!$A$2:$E$1096,5,0),0)</f>
        <v>0</v>
      </c>
      <c r="T78" s="92" t="n">
        <f aca="false">IFERROR(VLOOKUP(T169,DAY!$A$2:$E$1096,5,0),0)</f>
        <v>0</v>
      </c>
      <c r="U78" s="92" t="n">
        <f aca="false">IFERROR(VLOOKUP(U169,DAY!$A$2:$E$1096,5,0),0)</f>
        <v>0</v>
      </c>
      <c r="V78" s="92" t="n">
        <f aca="false">IFERROR(VLOOKUP(V169,DAY!$A$2:$E$1096,5,0),0)</f>
        <v>0</v>
      </c>
      <c r="W78" s="92" t="n">
        <f aca="false">IFERROR(VLOOKUP(W169,DAY!$A$2:$E$1096,5,0),0)</f>
        <v>0</v>
      </c>
      <c r="X78" s="92" t="n">
        <f aca="false">IFERROR(VLOOKUP(X169,DAY!$A$2:$E$1096,5,0),0)</f>
        <v>0</v>
      </c>
      <c r="Y78" s="92" t="n">
        <f aca="false">IFERROR(VLOOKUP(Y169,DAY!$A$2:$E$1096,5,0),0)</f>
        <v>0</v>
      </c>
      <c r="Z78" s="92" t="n">
        <f aca="false">IFERROR(VLOOKUP(Z169,DAY!$A$2:$E$1096,5,0),0)</f>
        <v>0</v>
      </c>
      <c r="AA78" s="92" t="n">
        <f aca="false">IFERROR(VLOOKUP(AA169,DAY!$A$2:$E$1096,5,0),0)</f>
        <v>0</v>
      </c>
      <c r="AB78" s="92" t="n">
        <f aca="false">IFERROR(VLOOKUP(AB169,DAY!$A$2:$E$1096,5,0),0)</f>
        <v>0</v>
      </c>
      <c r="AC78" s="92" t="n">
        <f aca="false">IFERROR(VLOOKUP(AC169,DAY!$A$2:$E$1096,5,0),0)</f>
        <v>0</v>
      </c>
      <c r="AD78" s="92" t="n">
        <f aca="false">IFERROR(VLOOKUP(AD169,DAY!$A$2:$E$1096,5,0),0)</f>
        <v>0</v>
      </c>
      <c r="AE78" s="52"/>
      <c r="AF78" s="53"/>
      <c r="AG78" s="54"/>
      <c r="AH78" s="55"/>
      <c r="AI78" s="56"/>
      <c r="AJ78" s="54"/>
      <c r="AM78" s="84"/>
      <c r="AN78" s="84"/>
      <c r="AQ78" s="66" t="n">
        <f aca="false">IFERROR(VLOOKUP(AQ170,DAY!$A$2:$E$744,4,0),0)</f>
        <v>0</v>
      </c>
    </row>
    <row r="79" customFormat="false" ht="27.75" hidden="false" customHeight="true" outlineLevel="1" collapsed="false">
      <c r="A79" s="50"/>
      <c r="B79" s="66" t="s">
        <v>29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9" t="n">
        <f aca="false">IF(COUNT(C79:AD79)=0,+(COUNTIF(C79:AD79,"作業"))+(COUNTIF(C79:AD79,"休日")),"")</f>
        <v>0</v>
      </c>
      <c r="AF79" s="70" t="n">
        <f aca="false">IF(+COUNT(C79:AD79)=0,(COUNTIF(C79:AD79,"休日")),"")</f>
        <v>0</v>
      </c>
      <c r="AG79" s="71" t="n">
        <f aca="false">IFERROR(IF(AND(AE79&lt;=6,AE79&gt;=1),$F$149,IF(AM80&gt;0.284,$F$147,$F$148)),0)</f>
        <v>0</v>
      </c>
      <c r="AH79" s="69" t="n">
        <f aca="false">IF(COUNT(C80:AD80)=0,+(COUNTIF(C80:AD80,"作業"))+(COUNTIF(C80:AD80,"休日")),"")</f>
        <v>0</v>
      </c>
      <c r="AI79" s="72" t="n">
        <f aca="false">IF(COUNT(C80:AD80)=0,(COUNTIF(C80:AD80,"休日")),"")</f>
        <v>0</v>
      </c>
      <c r="AJ79" s="71" t="n">
        <f aca="false">IFERROR(IF(AND(AH79&lt;=6,AH79&gt;=1),$F$149,IF(AN80&gt;0.284,$F$145,$F$146)),0)</f>
        <v>0</v>
      </c>
      <c r="AL79" s="73"/>
      <c r="AM79" s="59"/>
      <c r="AN79" s="59"/>
      <c r="AQ79" s="65" t="n">
        <f aca="false">IFERROR(VLOOKUP(AQ170,DAY!$A$2:$E$744,5,0),0)</f>
        <v>0</v>
      </c>
    </row>
    <row r="80" customFormat="false" ht="27.75" hidden="false" customHeight="true" outlineLevel="1" collapsed="false">
      <c r="A80" s="50"/>
      <c r="B80" s="86" t="s">
        <v>30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8" t="n">
        <f aca="false">IFERROR(AM80,0)</f>
        <v>0</v>
      </c>
      <c r="AF80" s="78"/>
      <c r="AG80" s="71"/>
      <c r="AH80" s="79" t="n">
        <f aca="false">IFERROR(AN80,0)</f>
        <v>0</v>
      </c>
      <c r="AI80" s="79"/>
      <c r="AJ80" s="71"/>
      <c r="AM80" s="80" t="e">
        <f aca="false">ROUND(AF79/AE79,3)</f>
        <v>#DIV/0!</v>
      </c>
      <c r="AN80" s="81" t="e">
        <f aca="false">ROUND(AI79/AH79,3)</f>
        <v>#DIV/0!</v>
      </c>
      <c r="AQ80" s="82" t="n">
        <f aca="false">IFERROR(VLOOKUP(AQ170,DAY!$A$2:$E$744,6,0),0)</f>
        <v>0</v>
      </c>
    </row>
    <row r="81" customFormat="false" ht="27.75" hidden="false" customHeight="true" outlineLevel="1" collapsed="false">
      <c r="A81" s="50" t="s">
        <v>50</v>
      </c>
      <c r="B81" s="51" t="s">
        <v>32</v>
      </c>
      <c r="C81" s="88" t="n">
        <f aca="false">IFERROR(VLOOKUP(C170,DAY!$A$2:$E$1096,2,0),0)</f>
        <v>0</v>
      </c>
      <c r="D81" s="88" t="n">
        <f aca="false">IFERROR(VLOOKUP(D170,DAY!$A$2:$E$744,2,0),0)</f>
        <v>0</v>
      </c>
      <c r="E81" s="88" t="n">
        <f aca="false">IFERROR(VLOOKUP(E170,DAY!$A$2:$E$744,2,0),0)</f>
        <v>0</v>
      </c>
      <c r="F81" s="88" t="n">
        <f aca="false">IFERROR(VLOOKUP(F170,DAY!$A$2:$E$744,2,0),0)</f>
        <v>0</v>
      </c>
      <c r="G81" s="88" t="n">
        <f aca="false">IFERROR(VLOOKUP(G170,DAY!$A$2:$E$744,2,0),0)</f>
        <v>0</v>
      </c>
      <c r="H81" s="88" t="n">
        <f aca="false">IFERROR(VLOOKUP(H170,DAY!$A$2:$E$744,2,0),0)</f>
        <v>0</v>
      </c>
      <c r="I81" s="88" t="n">
        <f aca="false">IFERROR(VLOOKUP(I170,DAY!$A$2:$E$744,2,0),0)</f>
        <v>0</v>
      </c>
      <c r="J81" s="88" t="n">
        <f aca="false">IFERROR(VLOOKUP(J170,DAY!$A$2:$E$744,2,0),0)</f>
        <v>0</v>
      </c>
      <c r="K81" s="88" t="n">
        <f aca="false">IFERROR(VLOOKUP(K170,DAY!$A$2:$E$744,2,0),0)</f>
        <v>0</v>
      </c>
      <c r="L81" s="88" t="n">
        <f aca="false">IFERROR(VLOOKUP(L170,DAY!$A$2:$E$744,2,0),0)</f>
        <v>0</v>
      </c>
      <c r="M81" s="88" t="n">
        <f aca="false">IFERROR(VLOOKUP(M170,DAY!$A$2:$E$744,2,0),0)</f>
        <v>0</v>
      </c>
      <c r="N81" s="88" t="n">
        <f aca="false">IFERROR(VLOOKUP(N170,DAY!$A$2:$E$744,2,0),0)</f>
        <v>0</v>
      </c>
      <c r="O81" s="88" t="n">
        <f aca="false">IFERROR(VLOOKUP(O170,DAY!$A$2:$E$744,2,0),0)</f>
        <v>0</v>
      </c>
      <c r="P81" s="88" t="n">
        <f aca="false">IFERROR(VLOOKUP(P170,DAY!$A$2:$E$744,2,0),0)</f>
        <v>0</v>
      </c>
      <c r="Q81" s="88" t="n">
        <f aca="false">IFERROR(VLOOKUP(Q170,DAY!$A$2:$E$744,2,0),0)</f>
        <v>0</v>
      </c>
      <c r="R81" s="88" t="n">
        <f aca="false">IFERROR(VLOOKUP(R170,DAY!$A$2:$E$744,2,0),0)</f>
        <v>0</v>
      </c>
      <c r="S81" s="88" t="n">
        <f aca="false">IFERROR(VLOOKUP(S170,DAY!$A$2:$E$744,2,0),0)</f>
        <v>0</v>
      </c>
      <c r="T81" s="88" t="n">
        <f aca="false">IFERROR(VLOOKUP(T170,DAY!$A$2:$E$744,2,0),0)</f>
        <v>0</v>
      </c>
      <c r="U81" s="88" t="n">
        <f aca="false">IFERROR(VLOOKUP(U170,DAY!$A$2:$E$744,2,0),0)</f>
        <v>0</v>
      </c>
      <c r="V81" s="88" t="n">
        <f aca="false">IFERROR(VLOOKUP(V170,DAY!$A$2:$E$744,2,0),0)</f>
        <v>0</v>
      </c>
      <c r="W81" s="88" t="n">
        <f aca="false">IFERROR(VLOOKUP(W170,DAY!$A$2:$E$744,2,0),0)</f>
        <v>0</v>
      </c>
      <c r="X81" s="88" t="n">
        <f aca="false">IFERROR(VLOOKUP(X170,DAY!$A$2:$E$744,2,0),0)</f>
        <v>0</v>
      </c>
      <c r="Y81" s="88" t="n">
        <f aca="false">IFERROR(VLOOKUP(Y170,DAY!$A$2:$E$744,2,0),0)</f>
        <v>0</v>
      </c>
      <c r="Z81" s="88" t="n">
        <f aca="false">IFERROR(VLOOKUP(Z170,DAY!$A$2:$E$744,2,0),0)</f>
        <v>0</v>
      </c>
      <c r="AA81" s="88" t="n">
        <f aca="false">IFERROR(VLOOKUP(AA170,DAY!$A$2:$E$744,2,0),0)</f>
        <v>0</v>
      </c>
      <c r="AB81" s="88" t="n">
        <f aca="false">IFERROR(VLOOKUP(AB170,DAY!$A$2:$E$744,2,0),0)</f>
        <v>0</v>
      </c>
      <c r="AC81" s="88" t="n">
        <f aca="false">IFERROR(VLOOKUP(AC170,DAY!$A$2:$E$744,2,0),0)</f>
        <v>0</v>
      </c>
      <c r="AD81" s="88" t="n">
        <f aca="false">IFERROR(VLOOKUP(AD170,DAY!$A$2:$E$744,2,0),0)</f>
        <v>0</v>
      </c>
      <c r="AE81" s="52" t="s">
        <v>33</v>
      </c>
      <c r="AF81" s="53" t="s">
        <v>34</v>
      </c>
      <c r="AG81" s="54" t="s">
        <v>35</v>
      </c>
      <c r="AH81" s="55" t="s">
        <v>33</v>
      </c>
      <c r="AI81" s="56" t="s">
        <v>36</v>
      </c>
      <c r="AJ81" s="54" t="s">
        <v>35</v>
      </c>
      <c r="AK81" s="73"/>
      <c r="AM81" s="59"/>
      <c r="AN81" s="59"/>
      <c r="AQ81" s="87" t="n">
        <f aca="false">IFERROR(VLOOKUP(AQ170,DAY!$A$2:$E$744,7,0),0)</f>
        <v>0</v>
      </c>
    </row>
    <row r="82" customFormat="false" ht="27.75" hidden="false" customHeight="true" outlineLevel="1" collapsed="false">
      <c r="A82" s="50"/>
      <c r="B82" s="57" t="s">
        <v>37</v>
      </c>
      <c r="C82" s="89" t="n">
        <f aca="false">IFERROR(VLOOKUP(C170,DAY!$A$2:$E$1096,3,0),0)</f>
        <v>0</v>
      </c>
      <c r="D82" s="89" t="n">
        <f aca="false">IFERROR(VLOOKUP(D170,DAY!$A$2:$E$744,3,0),0)</f>
        <v>0</v>
      </c>
      <c r="E82" s="89" t="n">
        <f aca="false">IFERROR(VLOOKUP(E170,DAY!$A$2:$E$744,3,0),0)</f>
        <v>0</v>
      </c>
      <c r="F82" s="89" t="n">
        <f aca="false">IFERROR(VLOOKUP(F170,DAY!$A$2:$E$744,3,0),0)</f>
        <v>0</v>
      </c>
      <c r="G82" s="89" t="n">
        <f aca="false">IFERROR(VLOOKUP(G170,DAY!$A$2:$E$744,3,0),0)</f>
        <v>0</v>
      </c>
      <c r="H82" s="89" t="n">
        <f aca="false">IFERROR(VLOOKUP(H170,DAY!$A$2:$E$744,3,0),0)</f>
        <v>0</v>
      </c>
      <c r="I82" s="89" t="n">
        <f aca="false">IFERROR(VLOOKUP(I170,DAY!$A$2:$E$744,3,0),0)</f>
        <v>0</v>
      </c>
      <c r="J82" s="89" t="n">
        <f aca="false">IFERROR(VLOOKUP(J170,DAY!$A$2:$E$744,3,0),0)</f>
        <v>0</v>
      </c>
      <c r="K82" s="89" t="n">
        <f aca="false">IFERROR(VLOOKUP(K170,DAY!$A$2:$E$744,3,0),0)</f>
        <v>0</v>
      </c>
      <c r="L82" s="89" t="n">
        <f aca="false">IFERROR(VLOOKUP(L170,DAY!$A$2:$E$744,3,0),0)</f>
        <v>0</v>
      </c>
      <c r="M82" s="89" t="n">
        <f aca="false">IFERROR(VLOOKUP(M170,DAY!$A$2:$E$744,3,0),0)</f>
        <v>0</v>
      </c>
      <c r="N82" s="89" t="n">
        <f aca="false">IFERROR(VLOOKUP(N170,DAY!$A$2:$E$744,3,0),0)</f>
        <v>0</v>
      </c>
      <c r="O82" s="89" t="n">
        <f aca="false">IFERROR(VLOOKUP(O170,DAY!$A$2:$E$744,3,0),0)</f>
        <v>0</v>
      </c>
      <c r="P82" s="89" t="n">
        <f aca="false">IFERROR(VLOOKUP(P170,DAY!$A$2:$E$744,3,0),0)</f>
        <v>0</v>
      </c>
      <c r="Q82" s="89" t="n">
        <f aca="false">IFERROR(VLOOKUP(Q170,DAY!$A$2:$E$744,3,0),0)</f>
        <v>0</v>
      </c>
      <c r="R82" s="89" t="n">
        <f aca="false">IFERROR(VLOOKUP(R170,DAY!$A$2:$E$744,3,0),0)</f>
        <v>0</v>
      </c>
      <c r="S82" s="89" t="n">
        <f aca="false">IFERROR(VLOOKUP(S170,DAY!$A$2:$E$744,3,0),0)</f>
        <v>0</v>
      </c>
      <c r="T82" s="89" t="n">
        <f aca="false">IFERROR(VLOOKUP(T170,DAY!$A$2:$E$744,3,0),0)</f>
        <v>0</v>
      </c>
      <c r="U82" s="89" t="n">
        <f aca="false">IFERROR(VLOOKUP(U170,DAY!$A$2:$E$744,3,0),0)</f>
        <v>0</v>
      </c>
      <c r="V82" s="89" t="n">
        <f aca="false">IFERROR(VLOOKUP(V170,DAY!$A$2:$E$744,3,0),0)</f>
        <v>0</v>
      </c>
      <c r="W82" s="89" t="n">
        <f aca="false">IFERROR(VLOOKUP(W170,DAY!$A$2:$E$744,3,0),0)</f>
        <v>0</v>
      </c>
      <c r="X82" s="89" t="n">
        <f aca="false">IFERROR(VLOOKUP(X170,DAY!$A$2:$E$744,3,0),0)</f>
        <v>0</v>
      </c>
      <c r="Y82" s="89" t="n">
        <f aca="false">IFERROR(VLOOKUP(Y170,DAY!$A$2:$E$744,3,0),0)</f>
        <v>0</v>
      </c>
      <c r="Z82" s="89" t="n">
        <f aca="false">IFERROR(VLOOKUP(Z170,DAY!$A$2:$E$744,3,0),0)</f>
        <v>0</v>
      </c>
      <c r="AA82" s="89" t="n">
        <f aca="false">IFERROR(VLOOKUP(AA170,DAY!$A$2:$E$744,3,0),0)</f>
        <v>0</v>
      </c>
      <c r="AB82" s="89" t="n">
        <f aca="false">IFERROR(VLOOKUP(AB170,DAY!$A$2:$E$744,3,0),0)</f>
        <v>0</v>
      </c>
      <c r="AC82" s="89" t="n">
        <f aca="false">IFERROR(VLOOKUP(AC170,DAY!$A$2:$E$744,3,0),0)</f>
        <v>0</v>
      </c>
      <c r="AD82" s="90" t="n">
        <f aca="false">IFERROR(VLOOKUP(AD170,DAY!$A$2:$E$744,3,0),0)</f>
        <v>0</v>
      </c>
      <c r="AE82" s="52"/>
      <c r="AF82" s="53"/>
      <c r="AG82" s="54"/>
      <c r="AH82" s="55"/>
      <c r="AI82" s="56"/>
      <c r="AJ82" s="54"/>
      <c r="AM82" s="59"/>
      <c r="AN82" s="59"/>
      <c r="AQ82" s="60" t="n">
        <f aca="false">IFERROR(VLOOKUP(AQ171,DAY!$A$2:$E$744,2,0),0)</f>
        <v>0</v>
      </c>
    </row>
    <row r="83" customFormat="false" ht="27.75" hidden="false" customHeight="true" outlineLevel="1" collapsed="false">
      <c r="A83" s="50"/>
      <c r="B83" s="61" t="s">
        <v>38</v>
      </c>
      <c r="C83" s="91" t="n">
        <f aca="false">IFERROR(VLOOKUP(C170,DAY!$A$2:$E$1096,4,0),0)</f>
        <v>0</v>
      </c>
      <c r="D83" s="91" t="n">
        <f aca="false">IFERROR(VLOOKUP(D170,DAY!$A$2:$E$1096,4,0),0)</f>
        <v>0</v>
      </c>
      <c r="E83" s="91" t="n">
        <f aca="false">IFERROR(VLOOKUP(E170,DAY!$A$2:$E$1096,4,0),0)</f>
        <v>0</v>
      </c>
      <c r="F83" s="91" t="n">
        <f aca="false">IFERROR(VLOOKUP(F170,DAY!$A$2:$E$1096,4,0),0)</f>
        <v>0</v>
      </c>
      <c r="G83" s="91" t="n">
        <f aca="false">IFERROR(VLOOKUP(G170,DAY!$A$2:$E$1096,4,0),0)</f>
        <v>0</v>
      </c>
      <c r="H83" s="91" t="n">
        <f aca="false">IFERROR(VLOOKUP(H170,DAY!$A$2:$E$1096,4,0),0)</f>
        <v>0</v>
      </c>
      <c r="I83" s="91" t="n">
        <f aca="false">IFERROR(VLOOKUP(I170,DAY!$A$2:$E$1096,4,0),0)</f>
        <v>0</v>
      </c>
      <c r="J83" s="91" t="n">
        <f aca="false">IFERROR(VLOOKUP(J170,DAY!$A$2:$E$1096,4,0),0)</f>
        <v>0</v>
      </c>
      <c r="K83" s="91" t="n">
        <f aca="false">IFERROR(VLOOKUP(K170,DAY!$A$2:$E$1096,4,0),0)</f>
        <v>0</v>
      </c>
      <c r="L83" s="91" t="n">
        <f aca="false">IFERROR(VLOOKUP(L170,DAY!$A$2:$E$1096,4,0),0)</f>
        <v>0</v>
      </c>
      <c r="M83" s="91" t="n">
        <f aca="false">IFERROR(VLOOKUP(M170,DAY!$A$2:$E$1096,4,0),0)</f>
        <v>0</v>
      </c>
      <c r="N83" s="91" t="n">
        <f aca="false">IFERROR(VLOOKUP(N170,DAY!$A$2:$E$1096,4,0),0)</f>
        <v>0</v>
      </c>
      <c r="O83" s="91" t="n">
        <f aca="false">IFERROR(VLOOKUP(O170,DAY!$A$2:$E$1096,4,0),0)</f>
        <v>0</v>
      </c>
      <c r="P83" s="91" t="n">
        <f aca="false">IFERROR(VLOOKUP(P170,DAY!$A$2:$E$1096,4,0),0)</f>
        <v>0</v>
      </c>
      <c r="Q83" s="91" t="n">
        <f aca="false">IFERROR(VLOOKUP(Q170,DAY!$A$2:$E$1096,4,0),0)</f>
        <v>0</v>
      </c>
      <c r="R83" s="91" t="n">
        <f aca="false">IFERROR(VLOOKUP(R170,DAY!$A$2:$E$1096,4,0),0)</f>
        <v>0</v>
      </c>
      <c r="S83" s="91" t="n">
        <f aca="false">IFERROR(VLOOKUP(S170,DAY!$A$2:$E$1096,4,0),0)</f>
        <v>0</v>
      </c>
      <c r="T83" s="91" t="n">
        <f aca="false">IFERROR(VLOOKUP(T170,DAY!$A$2:$E$1096,4,0),0)</f>
        <v>0</v>
      </c>
      <c r="U83" s="91" t="n">
        <f aca="false">IFERROR(VLOOKUP(U170,DAY!$A$2:$E$1096,4,0),0)</f>
        <v>0</v>
      </c>
      <c r="V83" s="91" t="n">
        <f aca="false">IFERROR(VLOOKUP(V170,DAY!$A$2:$E$1096,4,0),0)</f>
        <v>0</v>
      </c>
      <c r="W83" s="91" t="n">
        <f aca="false">IFERROR(VLOOKUP(W170,DAY!$A$2:$E$1096,4,0),0)</f>
        <v>0</v>
      </c>
      <c r="X83" s="91" t="n">
        <f aca="false">IFERROR(VLOOKUP(X170,DAY!$A$2:$E$1096,4,0),0)</f>
        <v>0</v>
      </c>
      <c r="Y83" s="91" t="n">
        <f aca="false">IFERROR(VLOOKUP(Y170,DAY!$A$2:$E$1096,4,0),0)</f>
        <v>0</v>
      </c>
      <c r="Z83" s="91" t="n">
        <f aca="false">IFERROR(VLOOKUP(Z170,DAY!$A$2:$E$1096,4,0),0)</f>
        <v>0</v>
      </c>
      <c r="AA83" s="91" t="n">
        <f aca="false">IFERROR(VLOOKUP(AA170,DAY!$A$2:$E$1096,4,0),0)</f>
        <v>0</v>
      </c>
      <c r="AB83" s="91" t="n">
        <f aca="false">IFERROR(VLOOKUP(AB170,DAY!$A$2:$E$1096,4,0),0)</f>
        <v>0</v>
      </c>
      <c r="AC83" s="91" t="n">
        <f aca="false">IFERROR(VLOOKUP(AC170,DAY!$A$2:$E$1096,4,0),0)</f>
        <v>0</v>
      </c>
      <c r="AD83" s="91" t="n">
        <f aca="false">IFERROR(VLOOKUP(AD170,DAY!$A$2:$E$1096,4,0),0)</f>
        <v>0</v>
      </c>
      <c r="AE83" s="52"/>
      <c r="AF83" s="53"/>
      <c r="AG83" s="54"/>
      <c r="AH83" s="55"/>
      <c r="AI83" s="56"/>
      <c r="AJ83" s="54"/>
      <c r="AM83" s="59"/>
      <c r="AN83" s="59"/>
      <c r="AQ83" s="66" t="n">
        <f aca="false">IFERROR(VLOOKUP(AQ171,DAY!$A$2:$E$744,3,0),0)</f>
        <v>0</v>
      </c>
    </row>
    <row r="84" customFormat="false" ht="89.25" hidden="false" customHeight="true" outlineLevel="1" collapsed="false">
      <c r="A84" s="50"/>
      <c r="B84" s="65" t="s">
        <v>39</v>
      </c>
      <c r="C84" s="92" t="n">
        <f aca="false">IFERROR(VLOOKUP(C170,DAY!$A$2:$E$1096,5,0),0)</f>
        <v>0</v>
      </c>
      <c r="D84" s="92" t="n">
        <f aca="false">IFERROR(VLOOKUP(D170,DAY!$A$2:$E$1096,5,0),0)</f>
        <v>0</v>
      </c>
      <c r="E84" s="92" t="n">
        <f aca="false">IFERROR(VLOOKUP(E170,DAY!$A$2:$E$1096,5,0),0)</f>
        <v>0</v>
      </c>
      <c r="F84" s="92" t="n">
        <f aca="false">IFERROR(VLOOKUP(F170,DAY!$A$2:$E$1096,5,0),0)</f>
        <v>0</v>
      </c>
      <c r="G84" s="92" t="n">
        <f aca="false">IFERROR(VLOOKUP(G170,DAY!$A$2:$E$1096,5,0),0)</f>
        <v>0</v>
      </c>
      <c r="H84" s="92" t="n">
        <f aca="false">IFERROR(VLOOKUP(H170,DAY!$A$2:$E$1096,5,0),0)</f>
        <v>0</v>
      </c>
      <c r="I84" s="92" t="n">
        <f aca="false">IFERROR(VLOOKUP(I170,DAY!$A$2:$E$1096,5,0),0)</f>
        <v>0</v>
      </c>
      <c r="J84" s="92" t="n">
        <f aca="false">IFERROR(VLOOKUP(J170,DAY!$A$2:$E$1096,5,0),0)</f>
        <v>0</v>
      </c>
      <c r="K84" s="92" t="n">
        <f aca="false">IFERROR(VLOOKUP(K170,DAY!$A$2:$E$1096,5,0),0)</f>
        <v>0</v>
      </c>
      <c r="L84" s="92" t="n">
        <f aca="false">IFERROR(VLOOKUP(L170,DAY!$A$2:$E$1096,5,0),0)</f>
        <v>0</v>
      </c>
      <c r="M84" s="92" t="n">
        <f aca="false">IFERROR(VLOOKUP(M170,DAY!$A$2:$E$1096,5,0),0)</f>
        <v>0</v>
      </c>
      <c r="N84" s="92" t="n">
        <f aca="false">IFERROR(VLOOKUP(N170,DAY!$A$2:$E$1096,5,0),0)</f>
        <v>0</v>
      </c>
      <c r="O84" s="92" t="n">
        <f aca="false">IFERROR(VLOOKUP(O170,DAY!$A$2:$E$1096,5,0),0)</f>
        <v>0</v>
      </c>
      <c r="P84" s="92" t="n">
        <f aca="false">IFERROR(VLOOKUP(P170,DAY!$A$2:$E$1096,5,0),0)</f>
        <v>0</v>
      </c>
      <c r="Q84" s="92" t="n">
        <f aca="false">IFERROR(VLOOKUP(Q170,DAY!$A$2:$E$1096,5,0),0)</f>
        <v>0</v>
      </c>
      <c r="R84" s="92" t="n">
        <f aca="false">IFERROR(VLOOKUP(R170,DAY!$A$2:$E$1096,5,0),0)</f>
        <v>0</v>
      </c>
      <c r="S84" s="92" t="n">
        <f aca="false">IFERROR(VLOOKUP(S170,DAY!$A$2:$E$1096,5,0),0)</f>
        <v>0</v>
      </c>
      <c r="T84" s="92" t="n">
        <f aca="false">IFERROR(VLOOKUP(T170,DAY!$A$2:$E$1096,5,0),0)</f>
        <v>0</v>
      </c>
      <c r="U84" s="92" t="n">
        <f aca="false">IFERROR(VLOOKUP(U170,DAY!$A$2:$E$1096,5,0),0)</f>
        <v>0</v>
      </c>
      <c r="V84" s="92" t="n">
        <f aca="false">IFERROR(VLOOKUP(V170,DAY!$A$2:$E$1096,5,0),0)</f>
        <v>0</v>
      </c>
      <c r="W84" s="92" t="n">
        <f aca="false">IFERROR(VLOOKUP(W170,DAY!$A$2:$E$1096,5,0),0)</f>
        <v>0</v>
      </c>
      <c r="X84" s="92" t="n">
        <f aca="false">IFERROR(VLOOKUP(X170,DAY!$A$2:$E$1096,5,0),0)</f>
        <v>0</v>
      </c>
      <c r="Y84" s="92" t="n">
        <f aca="false">IFERROR(VLOOKUP(Y170,DAY!$A$2:$E$1096,5,0),0)</f>
        <v>0</v>
      </c>
      <c r="Z84" s="92" t="n">
        <f aca="false">IFERROR(VLOOKUP(Z170,DAY!$A$2:$E$1096,5,0),0)</f>
        <v>0</v>
      </c>
      <c r="AA84" s="92" t="n">
        <f aca="false">IFERROR(VLOOKUP(AA170,DAY!$A$2:$E$1096,5,0),0)</f>
        <v>0</v>
      </c>
      <c r="AB84" s="92" t="n">
        <f aca="false">IFERROR(VLOOKUP(AB170,DAY!$A$2:$E$1096,5,0),0)</f>
        <v>0</v>
      </c>
      <c r="AC84" s="92" t="n">
        <f aca="false">IFERROR(VLOOKUP(AC170,DAY!$A$2:$E$1096,5,0),0)</f>
        <v>0</v>
      </c>
      <c r="AD84" s="92" t="n">
        <f aca="false">IFERROR(VLOOKUP(AD170,DAY!$A$2:$E$1096,5,0),0)</f>
        <v>0</v>
      </c>
      <c r="AE84" s="52"/>
      <c r="AF84" s="53"/>
      <c r="AG84" s="54"/>
      <c r="AH84" s="55"/>
      <c r="AI84" s="56"/>
      <c r="AJ84" s="54"/>
      <c r="AM84" s="84"/>
      <c r="AN84" s="84"/>
      <c r="AQ84" s="66" t="n">
        <f aca="false">IFERROR(VLOOKUP(AQ171,DAY!$A$2:$E$744,4,0),0)</f>
        <v>0</v>
      </c>
    </row>
    <row r="85" customFormat="false" ht="27.75" hidden="false" customHeight="true" outlineLevel="1" collapsed="false">
      <c r="A85" s="50"/>
      <c r="B85" s="66" t="s">
        <v>29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9" t="n">
        <f aca="false">IF(COUNT(C85:AD85)=0,+(COUNTIF(C85:AD85,"作業"))+(COUNTIF(C85:AD85,"休日")),"")</f>
        <v>0</v>
      </c>
      <c r="AF85" s="70" t="n">
        <f aca="false">IF(+COUNT(C85:AD85)=0,(COUNTIF(C85:AD85,"休日")),"")</f>
        <v>0</v>
      </c>
      <c r="AG85" s="71" t="n">
        <f aca="false">IFERROR(IF(AND(AE85&lt;=6,AE85&gt;=1),$F$149,IF(AM86&gt;0.284,$F$147,$F$148)),0)</f>
        <v>0</v>
      </c>
      <c r="AH85" s="69" t="n">
        <f aca="false">IF(COUNT(C86:AD86)=0,+(COUNTIF(C86:AD86,"作業"))+(COUNTIF(C86:AD86,"休日")),"")</f>
        <v>0</v>
      </c>
      <c r="AI85" s="72" t="n">
        <f aca="false">IF(COUNT(C86:AD86)=0,(COUNTIF(C86:AD86,"休日")),"")</f>
        <v>0</v>
      </c>
      <c r="AJ85" s="71" t="n">
        <f aca="false">IFERROR(IF(AND(AH85&lt;=6,AH85&gt;=1),$F$149,IF(AN86&gt;0.284,$F$145,$F$146)),0)</f>
        <v>0</v>
      </c>
      <c r="AL85" s="73"/>
      <c r="AM85" s="59"/>
      <c r="AN85" s="59"/>
      <c r="AQ85" s="65" t="n">
        <f aca="false">IFERROR(VLOOKUP(AQ171,DAY!$A$2:$E$744,5,0),0)</f>
        <v>0</v>
      </c>
    </row>
    <row r="86" customFormat="false" ht="27.75" hidden="false" customHeight="true" outlineLevel="1" collapsed="false">
      <c r="A86" s="50"/>
      <c r="B86" s="75" t="s">
        <v>30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8" t="n">
        <f aca="false">IFERROR(AM86,0)</f>
        <v>0</v>
      </c>
      <c r="AF86" s="78"/>
      <c r="AG86" s="71"/>
      <c r="AH86" s="79" t="n">
        <f aca="false">IFERROR(AN86,0)</f>
        <v>0</v>
      </c>
      <c r="AI86" s="79"/>
      <c r="AJ86" s="71"/>
      <c r="AM86" s="80" t="e">
        <f aca="false">ROUND(AF85/AE85,3)</f>
        <v>#DIV/0!</v>
      </c>
      <c r="AN86" s="81" t="e">
        <f aca="false">ROUND(AI85/AH85,3)</f>
        <v>#DIV/0!</v>
      </c>
      <c r="AQ86" s="82" t="n">
        <f aca="false">IFERROR(VLOOKUP(AQ171,DAY!$A$2:$E$744,6,0),0)</f>
        <v>0</v>
      </c>
    </row>
    <row r="87" customFormat="false" ht="27.75" hidden="false" customHeight="true" outlineLevel="1" collapsed="false">
      <c r="A87" s="50" t="s">
        <v>51</v>
      </c>
      <c r="B87" s="85" t="s">
        <v>32</v>
      </c>
      <c r="C87" s="93" t="n">
        <f aca="false">IFERROR(VLOOKUP(C171,DAY!$A$2:$E$1096,2,0),0)</f>
        <v>0</v>
      </c>
      <c r="D87" s="93" t="n">
        <f aca="false">IFERROR(VLOOKUP(D171,DAY!$A$2:$E$744,2,0),0)</f>
        <v>0</v>
      </c>
      <c r="E87" s="93" t="n">
        <f aca="false">IFERROR(VLOOKUP(E171,DAY!$A$2:$E$744,2,0),0)</f>
        <v>0</v>
      </c>
      <c r="F87" s="93" t="n">
        <f aca="false">IFERROR(VLOOKUP(F171,DAY!$A$2:$E$744,2,0),0)</f>
        <v>0</v>
      </c>
      <c r="G87" s="93" t="n">
        <f aca="false">IFERROR(VLOOKUP(G171,DAY!$A$2:$E$744,2,0),0)</f>
        <v>0</v>
      </c>
      <c r="H87" s="93" t="n">
        <f aca="false">IFERROR(VLOOKUP(H171,DAY!$A$2:$E$744,2,0),0)</f>
        <v>0</v>
      </c>
      <c r="I87" s="93" t="n">
        <f aca="false">IFERROR(VLOOKUP(I171,DAY!$A$2:$E$744,2,0),0)</f>
        <v>0</v>
      </c>
      <c r="J87" s="93" t="n">
        <f aca="false">IFERROR(VLOOKUP(J171,DAY!$A$2:$E$744,2,0),0)</f>
        <v>0</v>
      </c>
      <c r="K87" s="93" t="n">
        <f aca="false">IFERROR(VLOOKUP(K171,DAY!$A$2:$E$744,2,0),0)</f>
        <v>0</v>
      </c>
      <c r="L87" s="93" t="n">
        <f aca="false">IFERROR(VLOOKUP(L171,DAY!$A$2:$E$744,2,0),0)</f>
        <v>0</v>
      </c>
      <c r="M87" s="93" t="n">
        <f aca="false">IFERROR(VLOOKUP(M171,DAY!$A$2:$E$744,2,0),0)</f>
        <v>0</v>
      </c>
      <c r="N87" s="93" t="n">
        <f aca="false">IFERROR(VLOOKUP(N171,DAY!$A$2:$E$744,2,0),0)</f>
        <v>0</v>
      </c>
      <c r="O87" s="93" t="n">
        <f aca="false">IFERROR(VLOOKUP(O171,DAY!$A$2:$E$744,2,0),0)</f>
        <v>0</v>
      </c>
      <c r="P87" s="93" t="n">
        <f aca="false">IFERROR(VLOOKUP(P171,DAY!$A$2:$E$744,2,0),0)</f>
        <v>0</v>
      </c>
      <c r="Q87" s="93" t="n">
        <f aca="false">IFERROR(VLOOKUP(Q171,DAY!$A$2:$E$744,2,0),0)</f>
        <v>0</v>
      </c>
      <c r="R87" s="93" t="n">
        <f aca="false">IFERROR(VLOOKUP(R171,DAY!$A$2:$E$744,2,0),0)</f>
        <v>0</v>
      </c>
      <c r="S87" s="93" t="n">
        <f aca="false">IFERROR(VLOOKUP(S171,DAY!$A$2:$E$744,2,0),0)</f>
        <v>0</v>
      </c>
      <c r="T87" s="93" t="n">
        <f aca="false">IFERROR(VLOOKUP(T171,DAY!$A$2:$E$744,2,0),0)</f>
        <v>0</v>
      </c>
      <c r="U87" s="93" t="n">
        <f aca="false">IFERROR(VLOOKUP(U171,DAY!$A$2:$E$744,2,0),0)</f>
        <v>0</v>
      </c>
      <c r="V87" s="93" t="n">
        <f aca="false">IFERROR(VLOOKUP(V171,DAY!$A$2:$E$744,2,0),0)</f>
        <v>0</v>
      </c>
      <c r="W87" s="93" t="n">
        <f aca="false">IFERROR(VLOOKUP(W171,DAY!$A$2:$E$744,2,0),0)</f>
        <v>0</v>
      </c>
      <c r="X87" s="93" t="n">
        <f aca="false">IFERROR(VLOOKUP(X171,DAY!$A$2:$E$744,2,0),0)</f>
        <v>0</v>
      </c>
      <c r="Y87" s="93" t="n">
        <f aca="false">IFERROR(VLOOKUP(Y171,DAY!$A$2:$E$744,2,0),0)</f>
        <v>0</v>
      </c>
      <c r="Z87" s="93" t="n">
        <f aca="false">IFERROR(VLOOKUP(Z171,DAY!$A$2:$E$744,2,0),0)</f>
        <v>0</v>
      </c>
      <c r="AA87" s="93" t="n">
        <f aca="false">IFERROR(VLOOKUP(AA171,DAY!$A$2:$E$744,2,0),0)</f>
        <v>0</v>
      </c>
      <c r="AB87" s="93" t="n">
        <f aca="false">IFERROR(VLOOKUP(AB171,DAY!$A$2:$E$744,2,0),0)</f>
        <v>0</v>
      </c>
      <c r="AC87" s="93" t="n">
        <f aca="false">IFERROR(VLOOKUP(AC171,DAY!$A$2:$E$744,2,0),0)</f>
        <v>0</v>
      </c>
      <c r="AD87" s="93" t="n">
        <f aca="false">IFERROR(VLOOKUP(AD171,DAY!$A$2:$E$744,2,0),0)</f>
        <v>0</v>
      </c>
      <c r="AE87" s="52" t="s">
        <v>33</v>
      </c>
      <c r="AF87" s="53" t="s">
        <v>34</v>
      </c>
      <c r="AG87" s="54" t="s">
        <v>35</v>
      </c>
      <c r="AH87" s="55" t="s">
        <v>33</v>
      </c>
      <c r="AI87" s="56" t="s">
        <v>36</v>
      </c>
      <c r="AJ87" s="54" t="s">
        <v>35</v>
      </c>
      <c r="AK87" s="73"/>
      <c r="AM87" s="59"/>
      <c r="AN87" s="59"/>
      <c r="AQ87" s="83" t="n">
        <f aca="false">IFERROR(VLOOKUP(AQ171,DAY!$A$2:$E$744,7,0),0)</f>
        <v>0</v>
      </c>
    </row>
    <row r="88" customFormat="false" ht="27.75" hidden="false" customHeight="true" outlineLevel="1" collapsed="false">
      <c r="A88" s="50"/>
      <c r="B88" s="57" t="s">
        <v>37</v>
      </c>
      <c r="C88" s="89" t="n">
        <f aca="false">IFERROR(VLOOKUP(C171,DAY!$A$2:$E$1096,3,0),0)</f>
        <v>0</v>
      </c>
      <c r="D88" s="89" t="n">
        <f aca="false">IFERROR(VLOOKUP(D171,DAY!$A$2:$E$744,3,0),0)</f>
        <v>0</v>
      </c>
      <c r="E88" s="89" t="n">
        <f aca="false">IFERROR(VLOOKUP(E171,DAY!$A$2:$E$744,3,0),0)</f>
        <v>0</v>
      </c>
      <c r="F88" s="89" t="n">
        <f aca="false">IFERROR(VLOOKUP(F171,DAY!$A$2:$E$744,3,0),0)</f>
        <v>0</v>
      </c>
      <c r="G88" s="89" t="n">
        <f aca="false">IFERROR(VLOOKUP(G171,DAY!$A$2:$E$744,3,0),0)</f>
        <v>0</v>
      </c>
      <c r="H88" s="89" t="n">
        <f aca="false">IFERROR(VLOOKUP(H171,DAY!$A$2:$E$744,3,0),0)</f>
        <v>0</v>
      </c>
      <c r="I88" s="89" t="n">
        <f aca="false">IFERROR(VLOOKUP(I171,DAY!$A$2:$E$744,3,0),0)</f>
        <v>0</v>
      </c>
      <c r="J88" s="89" t="n">
        <f aca="false">IFERROR(VLOOKUP(J171,DAY!$A$2:$E$744,3,0),0)</f>
        <v>0</v>
      </c>
      <c r="K88" s="89" t="n">
        <f aca="false">IFERROR(VLOOKUP(K171,DAY!$A$2:$E$744,3,0),0)</f>
        <v>0</v>
      </c>
      <c r="L88" s="89" t="n">
        <f aca="false">IFERROR(VLOOKUP(L171,DAY!$A$2:$E$744,3,0),0)</f>
        <v>0</v>
      </c>
      <c r="M88" s="89" t="n">
        <f aca="false">IFERROR(VLOOKUP(M171,DAY!$A$2:$E$744,3,0),0)</f>
        <v>0</v>
      </c>
      <c r="N88" s="89" t="n">
        <f aca="false">IFERROR(VLOOKUP(N171,DAY!$A$2:$E$744,3,0),0)</f>
        <v>0</v>
      </c>
      <c r="O88" s="89" t="n">
        <f aca="false">IFERROR(VLOOKUP(O171,DAY!$A$2:$E$744,3,0),0)</f>
        <v>0</v>
      </c>
      <c r="P88" s="89" t="n">
        <f aca="false">IFERROR(VLOOKUP(P171,DAY!$A$2:$E$744,3,0),0)</f>
        <v>0</v>
      </c>
      <c r="Q88" s="89" t="n">
        <f aca="false">IFERROR(VLOOKUP(Q171,DAY!$A$2:$E$744,3,0),0)</f>
        <v>0</v>
      </c>
      <c r="R88" s="89" t="n">
        <f aca="false">IFERROR(VLOOKUP(R171,DAY!$A$2:$E$744,3,0),0)</f>
        <v>0</v>
      </c>
      <c r="S88" s="89" t="n">
        <f aca="false">IFERROR(VLOOKUP(S171,DAY!$A$2:$E$744,3,0),0)</f>
        <v>0</v>
      </c>
      <c r="T88" s="89" t="n">
        <f aca="false">IFERROR(VLOOKUP(T171,DAY!$A$2:$E$744,3,0),0)</f>
        <v>0</v>
      </c>
      <c r="U88" s="89" t="n">
        <f aca="false">IFERROR(VLOOKUP(U171,DAY!$A$2:$E$744,3,0),0)</f>
        <v>0</v>
      </c>
      <c r="V88" s="89" t="n">
        <f aca="false">IFERROR(VLOOKUP(V171,DAY!$A$2:$E$744,3,0),0)</f>
        <v>0</v>
      </c>
      <c r="W88" s="89" t="n">
        <f aca="false">IFERROR(VLOOKUP(W171,DAY!$A$2:$E$744,3,0),0)</f>
        <v>0</v>
      </c>
      <c r="X88" s="89" t="n">
        <f aca="false">IFERROR(VLOOKUP(X171,DAY!$A$2:$E$744,3,0),0)</f>
        <v>0</v>
      </c>
      <c r="Y88" s="89" t="n">
        <f aca="false">IFERROR(VLOOKUP(Y171,DAY!$A$2:$E$744,3,0),0)</f>
        <v>0</v>
      </c>
      <c r="Z88" s="89" t="n">
        <f aca="false">IFERROR(VLOOKUP(Z171,DAY!$A$2:$E$744,3,0),0)</f>
        <v>0</v>
      </c>
      <c r="AA88" s="89" t="n">
        <f aca="false">IFERROR(VLOOKUP(AA171,DAY!$A$2:$E$744,3,0),0)</f>
        <v>0</v>
      </c>
      <c r="AB88" s="89" t="n">
        <f aca="false">IFERROR(VLOOKUP(AB171,DAY!$A$2:$E$744,3,0),0)</f>
        <v>0</v>
      </c>
      <c r="AC88" s="89" t="n">
        <f aca="false">IFERROR(VLOOKUP(AC171,DAY!$A$2:$E$744,3,0),0)</f>
        <v>0</v>
      </c>
      <c r="AD88" s="90" t="n">
        <f aca="false">IFERROR(VLOOKUP(AD171,DAY!$A$2:$E$744,3,0),0)</f>
        <v>0</v>
      </c>
      <c r="AE88" s="52"/>
      <c r="AF88" s="53"/>
      <c r="AG88" s="54"/>
      <c r="AH88" s="55"/>
      <c r="AI88" s="56"/>
      <c r="AJ88" s="54"/>
      <c r="AM88" s="59"/>
      <c r="AN88" s="59"/>
      <c r="AQ88" s="61" t="n">
        <f aca="false">IFERROR(VLOOKUP(AQ172,DAY!$A$2:$E$744,2,0),0)</f>
        <v>0</v>
      </c>
    </row>
    <row r="89" customFormat="false" ht="27.75" hidden="false" customHeight="true" outlineLevel="1" collapsed="false">
      <c r="A89" s="50"/>
      <c r="B89" s="61" t="s">
        <v>38</v>
      </c>
      <c r="C89" s="91" t="n">
        <f aca="false">IFERROR(VLOOKUP(C171,DAY!$A$2:$E$1096,4,0),0)</f>
        <v>0</v>
      </c>
      <c r="D89" s="91" t="n">
        <f aca="false">IFERROR(VLOOKUP(D171,DAY!$A$2:$E$1096,4,0),0)</f>
        <v>0</v>
      </c>
      <c r="E89" s="91" t="n">
        <f aca="false">IFERROR(VLOOKUP(E171,DAY!$A$2:$E$1096,4,0),0)</f>
        <v>0</v>
      </c>
      <c r="F89" s="91" t="n">
        <f aca="false">IFERROR(VLOOKUP(F171,DAY!$A$2:$E$1096,4,0),0)</f>
        <v>0</v>
      </c>
      <c r="G89" s="91" t="n">
        <f aca="false">IFERROR(VLOOKUP(G171,DAY!$A$2:$E$1096,4,0),0)</f>
        <v>0</v>
      </c>
      <c r="H89" s="91" t="n">
        <f aca="false">IFERROR(VLOOKUP(H171,DAY!$A$2:$E$1096,4,0),0)</f>
        <v>0</v>
      </c>
      <c r="I89" s="91" t="n">
        <f aca="false">IFERROR(VLOOKUP(I171,DAY!$A$2:$E$1096,4,0),0)</f>
        <v>0</v>
      </c>
      <c r="J89" s="91" t="n">
        <f aca="false">IFERROR(VLOOKUP(J171,DAY!$A$2:$E$1096,4,0),0)</f>
        <v>0</v>
      </c>
      <c r="K89" s="91" t="n">
        <f aca="false">IFERROR(VLOOKUP(K171,DAY!$A$2:$E$1096,4,0),0)</f>
        <v>0</v>
      </c>
      <c r="L89" s="91" t="n">
        <f aca="false">IFERROR(VLOOKUP(L171,DAY!$A$2:$E$1096,4,0),0)</f>
        <v>0</v>
      </c>
      <c r="M89" s="91" t="n">
        <f aca="false">IFERROR(VLOOKUP(M171,DAY!$A$2:$E$1096,4,0),0)</f>
        <v>0</v>
      </c>
      <c r="N89" s="91" t="n">
        <f aca="false">IFERROR(VLOOKUP(N171,DAY!$A$2:$E$1096,4,0),0)</f>
        <v>0</v>
      </c>
      <c r="O89" s="91" t="n">
        <f aca="false">IFERROR(VLOOKUP(O171,DAY!$A$2:$E$1096,4,0),0)</f>
        <v>0</v>
      </c>
      <c r="P89" s="91" t="n">
        <f aca="false">IFERROR(VLOOKUP(P171,DAY!$A$2:$E$1096,4,0),0)</f>
        <v>0</v>
      </c>
      <c r="Q89" s="91" t="n">
        <f aca="false">IFERROR(VLOOKUP(Q171,DAY!$A$2:$E$1096,4,0),0)</f>
        <v>0</v>
      </c>
      <c r="R89" s="91" t="n">
        <f aca="false">IFERROR(VLOOKUP(R171,DAY!$A$2:$E$1096,4,0),0)</f>
        <v>0</v>
      </c>
      <c r="S89" s="91" t="n">
        <f aca="false">IFERROR(VLOOKUP(S171,DAY!$A$2:$E$1096,4,0),0)</f>
        <v>0</v>
      </c>
      <c r="T89" s="91" t="n">
        <f aca="false">IFERROR(VLOOKUP(T171,DAY!$A$2:$E$1096,4,0),0)</f>
        <v>0</v>
      </c>
      <c r="U89" s="91" t="n">
        <f aca="false">IFERROR(VLOOKUP(U171,DAY!$A$2:$E$1096,4,0),0)</f>
        <v>0</v>
      </c>
      <c r="V89" s="91" t="n">
        <f aca="false">IFERROR(VLOOKUP(V171,DAY!$A$2:$E$1096,4,0),0)</f>
        <v>0</v>
      </c>
      <c r="W89" s="91" t="n">
        <f aca="false">IFERROR(VLOOKUP(W171,DAY!$A$2:$E$1096,4,0),0)</f>
        <v>0</v>
      </c>
      <c r="X89" s="91" t="n">
        <f aca="false">IFERROR(VLOOKUP(X171,DAY!$A$2:$E$1096,4,0),0)</f>
        <v>0</v>
      </c>
      <c r="Y89" s="91" t="n">
        <f aca="false">IFERROR(VLOOKUP(Y171,DAY!$A$2:$E$1096,4,0),0)</f>
        <v>0</v>
      </c>
      <c r="Z89" s="91" t="n">
        <f aca="false">IFERROR(VLOOKUP(Z171,DAY!$A$2:$E$1096,4,0),0)</f>
        <v>0</v>
      </c>
      <c r="AA89" s="91" t="n">
        <f aca="false">IFERROR(VLOOKUP(AA171,DAY!$A$2:$E$1096,4,0),0)</f>
        <v>0</v>
      </c>
      <c r="AB89" s="91" t="n">
        <f aca="false">IFERROR(VLOOKUP(AB171,DAY!$A$2:$E$1096,4,0),0)</f>
        <v>0</v>
      </c>
      <c r="AC89" s="91" t="n">
        <f aca="false">IFERROR(VLOOKUP(AC171,DAY!$A$2:$E$1096,4,0),0)</f>
        <v>0</v>
      </c>
      <c r="AD89" s="91" t="n">
        <f aca="false">IFERROR(VLOOKUP(AD171,DAY!$A$2:$E$1096,4,0),0)</f>
        <v>0</v>
      </c>
      <c r="AE89" s="52"/>
      <c r="AF89" s="53"/>
      <c r="AG89" s="54"/>
      <c r="AH89" s="55"/>
      <c r="AI89" s="56"/>
      <c r="AJ89" s="54"/>
      <c r="AM89" s="59"/>
      <c r="AN89" s="59"/>
      <c r="AQ89" s="66" t="n">
        <f aca="false">IFERROR(VLOOKUP(AQ172,DAY!$A$2:$E$744,3,0),0)</f>
        <v>0</v>
      </c>
    </row>
    <row r="90" customFormat="false" ht="89.25" hidden="false" customHeight="true" outlineLevel="1" collapsed="false">
      <c r="A90" s="50"/>
      <c r="B90" s="65" t="s">
        <v>39</v>
      </c>
      <c r="C90" s="92" t="n">
        <f aca="false">IFERROR(VLOOKUP(C171,DAY!$A$2:$E$1096,5,0),0)</f>
        <v>0</v>
      </c>
      <c r="D90" s="92" t="n">
        <f aca="false">IFERROR(VLOOKUP(D171,DAY!$A$2:$E$1096,5,0),0)</f>
        <v>0</v>
      </c>
      <c r="E90" s="92" t="n">
        <f aca="false">IFERROR(VLOOKUP(E171,DAY!$A$2:$E$1096,5,0),0)</f>
        <v>0</v>
      </c>
      <c r="F90" s="92" t="n">
        <f aca="false">IFERROR(VLOOKUP(F171,DAY!$A$2:$E$1096,5,0),0)</f>
        <v>0</v>
      </c>
      <c r="G90" s="92" t="n">
        <f aca="false">IFERROR(VLOOKUP(G171,DAY!$A$2:$E$1096,5,0),0)</f>
        <v>0</v>
      </c>
      <c r="H90" s="92" t="n">
        <f aca="false">IFERROR(VLOOKUP(H171,DAY!$A$2:$E$1096,5,0),0)</f>
        <v>0</v>
      </c>
      <c r="I90" s="92" t="n">
        <f aca="false">IFERROR(VLOOKUP(I171,DAY!$A$2:$E$1096,5,0),0)</f>
        <v>0</v>
      </c>
      <c r="J90" s="92" t="n">
        <f aca="false">IFERROR(VLOOKUP(J171,DAY!$A$2:$E$1096,5,0),0)</f>
        <v>0</v>
      </c>
      <c r="K90" s="92" t="n">
        <f aca="false">IFERROR(VLOOKUP(K171,DAY!$A$2:$E$1096,5,0),0)</f>
        <v>0</v>
      </c>
      <c r="L90" s="92" t="n">
        <f aca="false">IFERROR(VLOOKUP(L171,DAY!$A$2:$E$1096,5,0),0)</f>
        <v>0</v>
      </c>
      <c r="M90" s="92" t="n">
        <f aca="false">IFERROR(VLOOKUP(M171,DAY!$A$2:$E$1096,5,0),0)</f>
        <v>0</v>
      </c>
      <c r="N90" s="92" t="n">
        <f aca="false">IFERROR(VLOOKUP(N171,DAY!$A$2:$E$1096,5,0),0)</f>
        <v>0</v>
      </c>
      <c r="O90" s="92" t="n">
        <f aca="false">IFERROR(VLOOKUP(O171,DAY!$A$2:$E$1096,5,0),0)</f>
        <v>0</v>
      </c>
      <c r="P90" s="92" t="n">
        <f aca="false">IFERROR(VLOOKUP(P171,DAY!$A$2:$E$1096,5,0),0)</f>
        <v>0</v>
      </c>
      <c r="Q90" s="92" t="n">
        <f aca="false">IFERROR(VLOOKUP(Q171,DAY!$A$2:$E$1096,5,0),0)</f>
        <v>0</v>
      </c>
      <c r="R90" s="92" t="n">
        <f aca="false">IFERROR(VLOOKUP(R171,DAY!$A$2:$E$1096,5,0),0)</f>
        <v>0</v>
      </c>
      <c r="S90" s="92" t="n">
        <f aca="false">IFERROR(VLOOKUP(S171,DAY!$A$2:$E$1096,5,0),0)</f>
        <v>0</v>
      </c>
      <c r="T90" s="92" t="n">
        <f aca="false">IFERROR(VLOOKUP(T171,DAY!$A$2:$E$1096,5,0),0)</f>
        <v>0</v>
      </c>
      <c r="U90" s="92" t="n">
        <f aca="false">IFERROR(VLOOKUP(U171,DAY!$A$2:$E$1096,5,0),0)</f>
        <v>0</v>
      </c>
      <c r="V90" s="92" t="n">
        <f aca="false">IFERROR(VLOOKUP(V171,DAY!$A$2:$E$1096,5,0),0)</f>
        <v>0</v>
      </c>
      <c r="W90" s="92" t="n">
        <f aca="false">IFERROR(VLOOKUP(W171,DAY!$A$2:$E$1096,5,0),0)</f>
        <v>0</v>
      </c>
      <c r="X90" s="92" t="n">
        <f aca="false">IFERROR(VLOOKUP(X171,DAY!$A$2:$E$1096,5,0),0)</f>
        <v>0</v>
      </c>
      <c r="Y90" s="92" t="n">
        <f aca="false">IFERROR(VLOOKUP(Y171,DAY!$A$2:$E$1096,5,0),0)</f>
        <v>0</v>
      </c>
      <c r="Z90" s="92" t="n">
        <f aca="false">IFERROR(VLOOKUP(Z171,DAY!$A$2:$E$1096,5,0),0)</f>
        <v>0</v>
      </c>
      <c r="AA90" s="92" t="n">
        <f aca="false">IFERROR(VLOOKUP(AA171,DAY!$A$2:$E$1096,5,0),0)</f>
        <v>0</v>
      </c>
      <c r="AB90" s="92" t="n">
        <f aca="false">IFERROR(VLOOKUP(AB171,DAY!$A$2:$E$1096,5,0),0)</f>
        <v>0</v>
      </c>
      <c r="AC90" s="92" t="n">
        <f aca="false">IFERROR(VLOOKUP(AC171,DAY!$A$2:$E$1096,5,0),0)</f>
        <v>0</v>
      </c>
      <c r="AD90" s="92" t="n">
        <f aca="false">IFERROR(VLOOKUP(AD171,DAY!$A$2:$E$1096,5,0),0)</f>
        <v>0</v>
      </c>
      <c r="AE90" s="52"/>
      <c r="AF90" s="53"/>
      <c r="AG90" s="54"/>
      <c r="AH90" s="55"/>
      <c r="AI90" s="56"/>
      <c r="AJ90" s="54"/>
      <c r="AM90" s="84"/>
      <c r="AN90" s="84"/>
      <c r="AQ90" s="66" t="n">
        <f aca="false">IFERROR(VLOOKUP(AQ172,DAY!$A$2:$E$744,4,0),0)</f>
        <v>0</v>
      </c>
    </row>
    <row r="91" customFormat="false" ht="27.75" hidden="false" customHeight="true" outlineLevel="1" collapsed="false">
      <c r="A91" s="50"/>
      <c r="B91" s="66" t="s">
        <v>29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9" t="n">
        <f aca="false">IF(COUNT(C91:AD91)=0,+(COUNTIF(C91:AD91,"作業"))+(COUNTIF(C91:AD91,"休日")),"")</f>
        <v>0</v>
      </c>
      <c r="AF91" s="70" t="n">
        <f aca="false">IF(+COUNT(C91:AD91)=0,(COUNTIF(C91:AD91,"休日")),"")</f>
        <v>0</v>
      </c>
      <c r="AG91" s="71" t="n">
        <f aca="false">IFERROR(IF(AND(AE91&lt;=6,AE91&gt;=1),$F$149,IF(AM92&gt;0.284,$F$147,$F$148)),0)</f>
        <v>0</v>
      </c>
      <c r="AH91" s="69" t="n">
        <f aca="false">IF(COUNT(C92:AD92)=0,+(COUNTIF(C92:AD92,"作業"))+(COUNTIF(C92:AD92,"休日")),"")</f>
        <v>0</v>
      </c>
      <c r="AI91" s="72" t="n">
        <f aca="false">IF(COUNT(C92:AD92)=0,(COUNTIF(C92:AD92,"休日")),"")</f>
        <v>0</v>
      </c>
      <c r="AJ91" s="71" t="n">
        <f aca="false">IFERROR(IF(AND(AH91&lt;=6,AH91&gt;=1),$F$149,IF(AN92&gt;0.284,$F$145,$F$146)),0)</f>
        <v>0</v>
      </c>
      <c r="AL91" s="73"/>
      <c r="AM91" s="59"/>
      <c r="AN91" s="59"/>
      <c r="AQ91" s="65" t="n">
        <f aca="false">IFERROR(VLOOKUP(AQ172,DAY!$A$2:$E$744,5,0),0)</f>
        <v>0</v>
      </c>
    </row>
    <row r="92" customFormat="false" ht="27.75" hidden="false" customHeight="true" outlineLevel="1" collapsed="false">
      <c r="A92" s="50"/>
      <c r="B92" s="86" t="s">
        <v>30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8" t="n">
        <f aca="false">IFERROR(AM92,0)</f>
        <v>0</v>
      </c>
      <c r="AF92" s="78"/>
      <c r="AG92" s="71"/>
      <c r="AH92" s="79" t="n">
        <f aca="false">IFERROR(AN92,0)</f>
        <v>0</v>
      </c>
      <c r="AI92" s="79"/>
      <c r="AJ92" s="71"/>
      <c r="AM92" s="80" t="e">
        <f aca="false">ROUND(AF91/AE91,3)</f>
        <v>#DIV/0!</v>
      </c>
      <c r="AN92" s="81" t="e">
        <f aca="false">ROUND(AI91/AH91,3)</f>
        <v>#DIV/0!</v>
      </c>
      <c r="AQ92" s="82" t="n">
        <f aca="false">IFERROR(VLOOKUP(AQ172,DAY!$A$2:$E$744,6,0),0)</f>
        <v>0</v>
      </c>
    </row>
    <row r="93" customFormat="false" ht="27.75" hidden="false" customHeight="true" outlineLevel="1" collapsed="false">
      <c r="A93" s="50" t="s">
        <v>52</v>
      </c>
      <c r="B93" s="51" t="s">
        <v>32</v>
      </c>
      <c r="C93" s="88" t="n">
        <f aca="false">IFERROR(VLOOKUP(C172,DAY!$A$2:$E$1096,2,0),0)</f>
        <v>0</v>
      </c>
      <c r="D93" s="88" t="n">
        <f aca="false">IFERROR(VLOOKUP(D172,DAY!$A$2:$E$744,2,0),0)</f>
        <v>0</v>
      </c>
      <c r="E93" s="88" t="n">
        <f aca="false">IFERROR(VLOOKUP(E172,DAY!$A$2:$E$744,2,0),0)</f>
        <v>0</v>
      </c>
      <c r="F93" s="88" t="n">
        <f aca="false">IFERROR(VLOOKUP(F172,DAY!$A$2:$E$744,2,0),0)</f>
        <v>0</v>
      </c>
      <c r="G93" s="88" t="n">
        <f aca="false">IFERROR(VLOOKUP(G172,DAY!$A$2:$E$744,2,0),0)</f>
        <v>0</v>
      </c>
      <c r="H93" s="88" t="n">
        <f aca="false">IFERROR(VLOOKUP(H172,DAY!$A$2:$E$744,2,0),0)</f>
        <v>0</v>
      </c>
      <c r="I93" s="88" t="n">
        <f aca="false">IFERROR(VLOOKUP(I172,DAY!$A$2:$E$744,2,0),0)</f>
        <v>0</v>
      </c>
      <c r="J93" s="88" t="n">
        <f aca="false">IFERROR(VLOOKUP(J172,DAY!$A$2:$E$744,2,0),0)</f>
        <v>0</v>
      </c>
      <c r="K93" s="88" t="n">
        <f aca="false">IFERROR(VLOOKUP(K172,DAY!$A$2:$E$744,2,0),0)</f>
        <v>0</v>
      </c>
      <c r="L93" s="88" t="n">
        <f aca="false">IFERROR(VLOOKUP(L172,DAY!$A$2:$E$744,2,0),0)</f>
        <v>0</v>
      </c>
      <c r="M93" s="88" t="n">
        <f aca="false">IFERROR(VLOOKUP(M172,DAY!$A$2:$E$744,2,0),0)</f>
        <v>0</v>
      </c>
      <c r="N93" s="88" t="n">
        <f aca="false">IFERROR(VLOOKUP(N172,DAY!$A$2:$E$744,2,0),0)</f>
        <v>0</v>
      </c>
      <c r="O93" s="88" t="n">
        <f aca="false">IFERROR(VLOOKUP(O172,DAY!$A$2:$E$744,2,0),0)</f>
        <v>0</v>
      </c>
      <c r="P93" s="88" t="n">
        <f aca="false">IFERROR(VLOOKUP(P172,DAY!$A$2:$E$744,2,0),0)</f>
        <v>0</v>
      </c>
      <c r="Q93" s="88" t="n">
        <f aca="false">IFERROR(VLOOKUP(Q172,DAY!$A$2:$E$744,2,0),0)</f>
        <v>0</v>
      </c>
      <c r="R93" s="88" t="n">
        <f aca="false">IFERROR(VLOOKUP(R172,DAY!$A$2:$E$744,2,0),0)</f>
        <v>0</v>
      </c>
      <c r="S93" s="88" t="n">
        <f aca="false">IFERROR(VLOOKUP(S172,DAY!$A$2:$E$744,2,0),0)</f>
        <v>0</v>
      </c>
      <c r="T93" s="88" t="n">
        <f aca="false">IFERROR(VLOOKUP(T172,DAY!$A$2:$E$744,2,0),0)</f>
        <v>0</v>
      </c>
      <c r="U93" s="88" t="n">
        <f aca="false">IFERROR(VLOOKUP(U172,DAY!$A$2:$E$744,2,0),0)</f>
        <v>0</v>
      </c>
      <c r="V93" s="88" t="n">
        <f aca="false">IFERROR(VLOOKUP(V172,DAY!$A$2:$E$744,2,0),0)</f>
        <v>0</v>
      </c>
      <c r="W93" s="88" t="n">
        <f aca="false">IFERROR(VLOOKUP(W172,DAY!$A$2:$E$744,2,0),0)</f>
        <v>0</v>
      </c>
      <c r="X93" s="88" t="n">
        <f aca="false">IFERROR(VLOOKUP(X172,DAY!$A$2:$E$744,2,0),0)</f>
        <v>0</v>
      </c>
      <c r="Y93" s="88" t="n">
        <f aca="false">IFERROR(VLOOKUP(Y172,DAY!$A$2:$E$744,2,0),0)</f>
        <v>0</v>
      </c>
      <c r="Z93" s="88" t="n">
        <f aca="false">IFERROR(VLOOKUP(Z172,DAY!$A$2:$E$744,2,0),0)</f>
        <v>0</v>
      </c>
      <c r="AA93" s="88" t="n">
        <f aca="false">IFERROR(VLOOKUP(AA172,DAY!$A$2:$E$744,2,0),0)</f>
        <v>0</v>
      </c>
      <c r="AB93" s="88" t="n">
        <f aca="false">IFERROR(VLOOKUP(AB172,DAY!$A$2:$E$744,2,0),0)</f>
        <v>0</v>
      </c>
      <c r="AC93" s="88" t="n">
        <f aca="false">IFERROR(VLOOKUP(AC172,DAY!$A$2:$E$744,2,0),0)</f>
        <v>0</v>
      </c>
      <c r="AD93" s="88" t="n">
        <f aca="false">IFERROR(VLOOKUP(AD172,DAY!$A$2:$E$744,2,0),0)</f>
        <v>0</v>
      </c>
      <c r="AE93" s="52" t="s">
        <v>33</v>
      </c>
      <c r="AF93" s="53" t="s">
        <v>34</v>
      </c>
      <c r="AG93" s="54" t="s">
        <v>35</v>
      </c>
      <c r="AH93" s="55" t="s">
        <v>33</v>
      </c>
      <c r="AI93" s="56" t="s">
        <v>36</v>
      </c>
      <c r="AJ93" s="54" t="s">
        <v>35</v>
      </c>
      <c r="AK93" s="73"/>
      <c r="AM93" s="59"/>
      <c r="AN93" s="59"/>
      <c r="AQ93" s="87" t="n">
        <f aca="false">IFERROR(VLOOKUP(AQ172,DAY!$A$2:$E$744,7,0),0)</f>
        <v>0</v>
      </c>
    </row>
    <row r="94" customFormat="false" ht="27.75" hidden="false" customHeight="true" outlineLevel="1" collapsed="false">
      <c r="A94" s="50"/>
      <c r="B94" s="57" t="s">
        <v>37</v>
      </c>
      <c r="C94" s="89" t="n">
        <f aca="false">IFERROR(VLOOKUP(C172,DAY!$A$2:$E$1096,3,0),0)</f>
        <v>0</v>
      </c>
      <c r="D94" s="89" t="n">
        <f aca="false">IFERROR(VLOOKUP(D172,DAY!$A$2:$E$744,3,0),0)</f>
        <v>0</v>
      </c>
      <c r="E94" s="89" t="n">
        <f aca="false">IFERROR(VLOOKUP(E172,DAY!$A$2:$E$744,3,0),0)</f>
        <v>0</v>
      </c>
      <c r="F94" s="89" t="n">
        <f aca="false">IFERROR(VLOOKUP(F172,DAY!$A$2:$E$744,3,0),0)</f>
        <v>0</v>
      </c>
      <c r="G94" s="89" t="n">
        <f aca="false">IFERROR(VLOOKUP(G172,DAY!$A$2:$E$744,3,0),0)</f>
        <v>0</v>
      </c>
      <c r="H94" s="89" t="n">
        <f aca="false">IFERROR(VLOOKUP(H172,DAY!$A$2:$E$744,3,0),0)</f>
        <v>0</v>
      </c>
      <c r="I94" s="89" t="n">
        <f aca="false">IFERROR(VLOOKUP(I172,DAY!$A$2:$E$744,3,0),0)</f>
        <v>0</v>
      </c>
      <c r="J94" s="89" t="n">
        <f aca="false">IFERROR(VLOOKUP(J172,DAY!$A$2:$E$744,3,0),0)</f>
        <v>0</v>
      </c>
      <c r="K94" s="89" t="n">
        <f aca="false">IFERROR(VLOOKUP(K172,DAY!$A$2:$E$744,3,0),0)</f>
        <v>0</v>
      </c>
      <c r="L94" s="89" t="n">
        <f aca="false">IFERROR(VLOOKUP(L172,DAY!$A$2:$E$744,3,0),0)</f>
        <v>0</v>
      </c>
      <c r="M94" s="89" t="n">
        <f aca="false">IFERROR(VLOOKUP(M172,DAY!$A$2:$E$744,3,0),0)</f>
        <v>0</v>
      </c>
      <c r="N94" s="89" t="n">
        <f aca="false">IFERROR(VLOOKUP(N172,DAY!$A$2:$E$744,3,0),0)</f>
        <v>0</v>
      </c>
      <c r="O94" s="89" t="n">
        <f aca="false">IFERROR(VLOOKUP(O172,DAY!$A$2:$E$744,3,0),0)</f>
        <v>0</v>
      </c>
      <c r="P94" s="89" t="n">
        <f aca="false">IFERROR(VLOOKUP(P172,DAY!$A$2:$E$744,3,0),0)</f>
        <v>0</v>
      </c>
      <c r="Q94" s="89" t="n">
        <f aca="false">IFERROR(VLOOKUP(Q172,DAY!$A$2:$E$744,3,0),0)</f>
        <v>0</v>
      </c>
      <c r="R94" s="89" t="n">
        <f aca="false">IFERROR(VLOOKUP(R172,DAY!$A$2:$E$744,3,0),0)</f>
        <v>0</v>
      </c>
      <c r="S94" s="89" t="n">
        <f aca="false">IFERROR(VLOOKUP(S172,DAY!$A$2:$E$744,3,0),0)</f>
        <v>0</v>
      </c>
      <c r="T94" s="89" t="n">
        <f aca="false">IFERROR(VLOOKUP(T172,DAY!$A$2:$E$744,3,0),0)</f>
        <v>0</v>
      </c>
      <c r="U94" s="89" t="n">
        <f aca="false">IFERROR(VLOOKUP(U172,DAY!$A$2:$E$744,3,0),0)</f>
        <v>0</v>
      </c>
      <c r="V94" s="89" t="n">
        <f aca="false">IFERROR(VLOOKUP(V172,DAY!$A$2:$E$744,3,0),0)</f>
        <v>0</v>
      </c>
      <c r="W94" s="89" t="n">
        <f aca="false">IFERROR(VLOOKUP(W172,DAY!$A$2:$E$744,3,0),0)</f>
        <v>0</v>
      </c>
      <c r="X94" s="89" t="n">
        <f aca="false">IFERROR(VLOOKUP(X172,DAY!$A$2:$E$744,3,0),0)</f>
        <v>0</v>
      </c>
      <c r="Y94" s="89" t="n">
        <f aca="false">IFERROR(VLOOKUP(Y172,DAY!$A$2:$E$744,3,0),0)</f>
        <v>0</v>
      </c>
      <c r="Z94" s="89" t="n">
        <f aca="false">IFERROR(VLOOKUP(Z172,DAY!$A$2:$E$744,3,0),0)</f>
        <v>0</v>
      </c>
      <c r="AA94" s="89" t="n">
        <f aca="false">IFERROR(VLOOKUP(AA172,DAY!$A$2:$E$744,3,0),0)</f>
        <v>0</v>
      </c>
      <c r="AB94" s="89" t="n">
        <f aca="false">IFERROR(VLOOKUP(AB172,DAY!$A$2:$E$744,3,0),0)</f>
        <v>0</v>
      </c>
      <c r="AC94" s="89" t="n">
        <f aca="false">IFERROR(VLOOKUP(AC172,DAY!$A$2:$E$744,3,0),0)</f>
        <v>0</v>
      </c>
      <c r="AD94" s="90" t="n">
        <f aca="false">IFERROR(VLOOKUP(AD172,DAY!$A$2:$E$744,3,0),0)</f>
        <v>0</v>
      </c>
      <c r="AE94" s="52"/>
      <c r="AF94" s="53"/>
      <c r="AG94" s="54"/>
      <c r="AH94" s="55"/>
      <c r="AI94" s="56"/>
      <c r="AJ94" s="54"/>
      <c r="AM94" s="59"/>
      <c r="AN94" s="59"/>
      <c r="AQ94" s="60" t="n">
        <f aca="false">IFERROR(VLOOKUP(AQ173,DAY!$A$2:$E$744,2,0),0)</f>
        <v>0</v>
      </c>
    </row>
    <row r="95" customFormat="false" ht="27.75" hidden="false" customHeight="true" outlineLevel="1" collapsed="false">
      <c r="A95" s="50"/>
      <c r="B95" s="61" t="s">
        <v>38</v>
      </c>
      <c r="C95" s="91" t="n">
        <f aca="false">IFERROR(VLOOKUP(C172,DAY!$A$2:$E$1096,4,0),0)</f>
        <v>0</v>
      </c>
      <c r="D95" s="91" t="n">
        <f aca="false">IFERROR(VLOOKUP(D172,DAY!$A$2:$E$1096,4,0),0)</f>
        <v>0</v>
      </c>
      <c r="E95" s="91" t="n">
        <f aca="false">IFERROR(VLOOKUP(E172,DAY!$A$2:$E$1096,4,0),0)</f>
        <v>0</v>
      </c>
      <c r="F95" s="91" t="n">
        <f aca="false">IFERROR(VLOOKUP(F172,DAY!$A$2:$E$1096,4,0),0)</f>
        <v>0</v>
      </c>
      <c r="G95" s="91" t="n">
        <f aca="false">IFERROR(VLOOKUP(G172,DAY!$A$2:$E$1096,4,0),0)</f>
        <v>0</v>
      </c>
      <c r="H95" s="91" t="n">
        <f aca="false">IFERROR(VLOOKUP(H172,DAY!$A$2:$E$1096,4,0),0)</f>
        <v>0</v>
      </c>
      <c r="I95" s="91" t="n">
        <f aca="false">IFERROR(VLOOKUP(I172,DAY!$A$2:$E$1096,4,0),0)</f>
        <v>0</v>
      </c>
      <c r="J95" s="91" t="n">
        <f aca="false">IFERROR(VLOOKUP(J172,DAY!$A$2:$E$1096,4,0),0)</f>
        <v>0</v>
      </c>
      <c r="K95" s="91" t="n">
        <f aca="false">IFERROR(VLOOKUP(K172,DAY!$A$2:$E$1096,4,0),0)</f>
        <v>0</v>
      </c>
      <c r="L95" s="91" t="n">
        <f aca="false">IFERROR(VLOOKUP(L172,DAY!$A$2:$E$1096,4,0),0)</f>
        <v>0</v>
      </c>
      <c r="M95" s="91" t="n">
        <f aca="false">IFERROR(VLOOKUP(M172,DAY!$A$2:$E$1096,4,0),0)</f>
        <v>0</v>
      </c>
      <c r="N95" s="91" t="n">
        <f aca="false">IFERROR(VLOOKUP(N172,DAY!$A$2:$E$1096,4,0),0)</f>
        <v>0</v>
      </c>
      <c r="O95" s="91" t="n">
        <f aca="false">IFERROR(VLOOKUP(O172,DAY!$A$2:$E$1096,4,0),0)</f>
        <v>0</v>
      </c>
      <c r="P95" s="91" t="n">
        <f aca="false">IFERROR(VLOOKUP(P172,DAY!$A$2:$E$1096,4,0),0)</f>
        <v>0</v>
      </c>
      <c r="Q95" s="91" t="n">
        <f aca="false">IFERROR(VLOOKUP(Q172,DAY!$A$2:$E$1096,4,0),0)</f>
        <v>0</v>
      </c>
      <c r="R95" s="91" t="n">
        <f aca="false">IFERROR(VLOOKUP(R172,DAY!$A$2:$E$1096,4,0),0)</f>
        <v>0</v>
      </c>
      <c r="S95" s="91" t="n">
        <f aca="false">IFERROR(VLOOKUP(S172,DAY!$A$2:$E$1096,4,0),0)</f>
        <v>0</v>
      </c>
      <c r="T95" s="91" t="n">
        <f aca="false">IFERROR(VLOOKUP(T172,DAY!$A$2:$E$1096,4,0),0)</f>
        <v>0</v>
      </c>
      <c r="U95" s="91" t="n">
        <f aca="false">IFERROR(VLOOKUP(U172,DAY!$A$2:$E$1096,4,0),0)</f>
        <v>0</v>
      </c>
      <c r="V95" s="91" t="n">
        <f aca="false">IFERROR(VLOOKUP(V172,DAY!$A$2:$E$1096,4,0),0)</f>
        <v>0</v>
      </c>
      <c r="W95" s="91" t="n">
        <f aca="false">IFERROR(VLOOKUP(W172,DAY!$A$2:$E$1096,4,0),0)</f>
        <v>0</v>
      </c>
      <c r="X95" s="91" t="n">
        <f aca="false">IFERROR(VLOOKUP(X172,DAY!$A$2:$E$1096,4,0),0)</f>
        <v>0</v>
      </c>
      <c r="Y95" s="91" t="n">
        <f aca="false">IFERROR(VLOOKUP(Y172,DAY!$A$2:$E$1096,4,0),0)</f>
        <v>0</v>
      </c>
      <c r="Z95" s="91" t="n">
        <f aca="false">IFERROR(VLOOKUP(Z172,DAY!$A$2:$E$1096,4,0),0)</f>
        <v>0</v>
      </c>
      <c r="AA95" s="91" t="n">
        <f aca="false">IFERROR(VLOOKUP(AA172,DAY!$A$2:$E$1096,4,0),0)</f>
        <v>0</v>
      </c>
      <c r="AB95" s="91" t="n">
        <f aca="false">IFERROR(VLOOKUP(AB172,DAY!$A$2:$E$1096,4,0),0)</f>
        <v>0</v>
      </c>
      <c r="AC95" s="91" t="n">
        <f aca="false">IFERROR(VLOOKUP(AC172,DAY!$A$2:$E$1096,4,0),0)</f>
        <v>0</v>
      </c>
      <c r="AD95" s="91" t="n">
        <f aca="false">IFERROR(VLOOKUP(AD172,DAY!$A$2:$E$1096,4,0),0)</f>
        <v>0</v>
      </c>
      <c r="AE95" s="52"/>
      <c r="AF95" s="53"/>
      <c r="AG95" s="54"/>
      <c r="AH95" s="55"/>
      <c r="AI95" s="56"/>
      <c r="AJ95" s="54"/>
      <c r="AM95" s="59"/>
      <c r="AN95" s="59"/>
      <c r="AQ95" s="66" t="n">
        <f aca="false">IFERROR(VLOOKUP(AQ173,DAY!$A$2:$E$744,3,0),0)</f>
        <v>0</v>
      </c>
    </row>
    <row r="96" customFormat="false" ht="89.25" hidden="false" customHeight="true" outlineLevel="1" collapsed="false">
      <c r="A96" s="50"/>
      <c r="B96" s="65" t="s">
        <v>39</v>
      </c>
      <c r="C96" s="92" t="n">
        <f aca="false">IFERROR(VLOOKUP(C172,DAY!$A$2:$E$1096,5,0),0)</f>
        <v>0</v>
      </c>
      <c r="D96" s="92" t="n">
        <f aca="false">IFERROR(VLOOKUP(D172,DAY!$A$2:$E$1096,5,0),0)</f>
        <v>0</v>
      </c>
      <c r="E96" s="92" t="n">
        <f aca="false">IFERROR(VLOOKUP(E172,DAY!$A$2:$E$1096,5,0),0)</f>
        <v>0</v>
      </c>
      <c r="F96" s="92" t="n">
        <f aca="false">IFERROR(VLOOKUP(F172,DAY!$A$2:$E$1096,5,0),0)</f>
        <v>0</v>
      </c>
      <c r="G96" s="92" t="n">
        <f aca="false">IFERROR(VLOOKUP(G172,DAY!$A$2:$E$1096,5,0),0)</f>
        <v>0</v>
      </c>
      <c r="H96" s="92" t="n">
        <f aca="false">IFERROR(VLOOKUP(H172,DAY!$A$2:$E$1096,5,0),0)</f>
        <v>0</v>
      </c>
      <c r="I96" s="92" t="n">
        <f aca="false">IFERROR(VLOOKUP(I172,DAY!$A$2:$E$1096,5,0),0)</f>
        <v>0</v>
      </c>
      <c r="J96" s="92" t="n">
        <f aca="false">IFERROR(VLOOKUP(J172,DAY!$A$2:$E$1096,5,0),0)</f>
        <v>0</v>
      </c>
      <c r="K96" s="92" t="n">
        <f aca="false">IFERROR(VLOOKUP(K172,DAY!$A$2:$E$1096,5,0),0)</f>
        <v>0</v>
      </c>
      <c r="L96" s="92" t="n">
        <f aca="false">IFERROR(VLOOKUP(L172,DAY!$A$2:$E$1096,5,0),0)</f>
        <v>0</v>
      </c>
      <c r="M96" s="92" t="n">
        <f aca="false">IFERROR(VLOOKUP(M172,DAY!$A$2:$E$1096,5,0),0)</f>
        <v>0</v>
      </c>
      <c r="N96" s="92" t="n">
        <f aca="false">IFERROR(VLOOKUP(N172,DAY!$A$2:$E$1096,5,0),0)</f>
        <v>0</v>
      </c>
      <c r="O96" s="92" t="n">
        <f aca="false">IFERROR(VLOOKUP(O172,DAY!$A$2:$E$1096,5,0),0)</f>
        <v>0</v>
      </c>
      <c r="P96" s="92" t="n">
        <f aca="false">IFERROR(VLOOKUP(P172,DAY!$A$2:$E$1096,5,0),0)</f>
        <v>0</v>
      </c>
      <c r="Q96" s="92" t="n">
        <f aca="false">IFERROR(VLOOKUP(Q172,DAY!$A$2:$E$1096,5,0),0)</f>
        <v>0</v>
      </c>
      <c r="R96" s="92" t="n">
        <f aca="false">IFERROR(VLOOKUP(R172,DAY!$A$2:$E$1096,5,0),0)</f>
        <v>0</v>
      </c>
      <c r="S96" s="92" t="n">
        <f aca="false">IFERROR(VLOOKUP(S172,DAY!$A$2:$E$1096,5,0),0)</f>
        <v>0</v>
      </c>
      <c r="T96" s="92" t="n">
        <f aca="false">IFERROR(VLOOKUP(T172,DAY!$A$2:$E$1096,5,0),0)</f>
        <v>0</v>
      </c>
      <c r="U96" s="92" t="n">
        <f aca="false">IFERROR(VLOOKUP(U172,DAY!$A$2:$E$1096,5,0),0)</f>
        <v>0</v>
      </c>
      <c r="V96" s="92" t="n">
        <f aca="false">IFERROR(VLOOKUP(V172,DAY!$A$2:$E$1096,5,0),0)</f>
        <v>0</v>
      </c>
      <c r="W96" s="92" t="n">
        <f aca="false">IFERROR(VLOOKUP(W172,DAY!$A$2:$E$1096,5,0),0)</f>
        <v>0</v>
      </c>
      <c r="X96" s="92" t="n">
        <f aca="false">IFERROR(VLOOKUP(X172,DAY!$A$2:$E$1096,5,0),0)</f>
        <v>0</v>
      </c>
      <c r="Y96" s="92" t="n">
        <f aca="false">IFERROR(VLOOKUP(Y172,DAY!$A$2:$E$1096,5,0),0)</f>
        <v>0</v>
      </c>
      <c r="Z96" s="92" t="n">
        <f aca="false">IFERROR(VLOOKUP(Z172,DAY!$A$2:$E$1096,5,0),0)</f>
        <v>0</v>
      </c>
      <c r="AA96" s="92" t="n">
        <f aca="false">IFERROR(VLOOKUP(AA172,DAY!$A$2:$E$1096,5,0),0)</f>
        <v>0</v>
      </c>
      <c r="AB96" s="92" t="n">
        <f aca="false">IFERROR(VLOOKUP(AB172,DAY!$A$2:$E$1096,5,0),0)</f>
        <v>0</v>
      </c>
      <c r="AC96" s="92" t="n">
        <f aca="false">IFERROR(VLOOKUP(AC172,DAY!$A$2:$E$1096,5,0),0)</f>
        <v>0</v>
      </c>
      <c r="AD96" s="92" t="n">
        <f aca="false">IFERROR(VLOOKUP(AD172,DAY!$A$2:$E$1096,5,0),0)</f>
        <v>0</v>
      </c>
      <c r="AE96" s="52"/>
      <c r="AF96" s="53"/>
      <c r="AG96" s="54"/>
      <c r="AH96" s="55"/>
      <c r="AI96" s="56"/>
      <c r="AJ96" s="54"/>
      <c r="AM96" s="84"/>
      <c r="AN96" s="84"/>
      <c r="AQ96" s="66" t="n">
        <f aca="false">IFERROR(VLOOKUP(AQ173,DAY!$A$2:$E$744,4,0),0)</f>
        <v>0</v>
      </c>
    </row>
    <row r="97" customFormat="false" ht="27.75" hidden="false" customHeight="true" outlineLevel="1" collapsed="false">
      <c r="A97" s="50"/>
      <c r="B97" s="66" t="s">
        <v>29</v>
      </c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9" t="n">
        <f aca="false">IF(COUNT(C97:AD97)=0,+(COUNTIF(C97:AD97,"作業"))+(COUNTIF(C97:AD97,"休日")),"")</f>
        <v>0</v>
      </c>
      <c r="AF97" s="70" t="n">
        <f aca="false">IF(+COUNT(C97:AD97)=0,(COUNTIF(C97:AD97,"休日")),"")</f>
        <v>0</v>
      </c>
      <c r="AG97" s="71" t="n">
        <f aca="false">IFERROR(IF(AND(AE97&lt;=6,AE97&gt;=1),$F$149,IF(AM98&gt;0.284,$F$147,$F$148)),0)</f>
        <v>0</v>
      </c>
      <c r="AH97" s="69" t="n">
        <f aca="false">IF(COUNT(C98:AD98)=0,+(COUNTIF(C98:AD98,"作業"))+(COUNTIF(C98:AD98,"休日")),"")</f>
        <v>0</v>
      </c>
      <c r="AI97" s="72" t="n">
        <f aca="false">IF(COUNT(C98:AD98)=0,(COUNTIF(C98:AD98,"休日")),"")</f>
        <v>0</v>
      </c>
      <c r="AJ97" s="71" t="n">
        <f aca="false">IFERROR(IF(AND(AH97&lt;=6,AH97&gt;=1),$F$149,IF(AN98&gt;0.284,$F$145,$F$146)),0)</f>
        <v>0</v>
      </c>
      <c r="AL97" s="73"/>
      <c r="AM97" s="59"/>
      <c r="AN97" s="59"/>
      <c r="AQ97" s="65" t="n">
        <f aca="false">IFERROR(VLOOKUP(AQ173,DAY!$A$2:$E$744,5,0),0)</f>
        <v>0</v>
      </c>
    </row>
    <row r="98" customFormat="false" ht="27.75" hidden="false" customHeight="true" outlineLevel="1" collapsed="false">
      <c r="A98" s="50"/>
      <c r="B98" s="75" t="s">
        <v>30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8" t="n">
        <f aca="false">IFERROR(AM98,0)</f>
        <v>0</v>
      </c>
      <c r="AF98" s="78"/>
      <c r="AG98" s="71"/>
      <c r="AH98" s="79" t="n">
        <f aca="false">IFERROR(AN98,0)</f>
        <v>0</v>
      </c>
      <c r="AI98" s="79"/>
      <c r="AJ98" s="71"/>
      <c r="AM98" s="80" t="e">
        <f aca="false">ROUND(AF97/AE97,3)</f>
        <v>#DIV/0!</v>
      </c>
      <c r="AN98" s="81" t="e">
        <f aca="false">ROUND(AI97/AH97,3)</f>
        <v>#DIV/0!</v>
      </c>
      <c r="AQ98" s="82" t="n">
        <f aca="false">IFERROR(VLOOKUP(AQ173,DAY!$A$2:$E$744,6,0),0)</f>
        <v>0</v>
      </c>
    </row>
    <row r="99" customFormat="false" ht="27.75" hidden="false" customHeight="true" outlineLevel="1" collapsed="false">
      <c r="A99" s="50" t="s">
        <v>53</v>
      </c>
      <c r="B99" s="51" t="s">
        <v>32</v>
      </c>
      <c r="C99" s="88" t="n">
        <f aca="false">IFERROR(VLOOKUP(C173,DAY!$A$2:$E$1096,2,0),0)</f>
        <v>0</v>
      </c>
      <c r="D99" s="88" t="n">
        <f aca="false">IFERROR(VLOOKUP(D173,DAY!$A$2:$E$744,2,0),0)</f>
        <v>0</v>
      </c>
      <c r="E99" s="88" t="n">
        <f aca="false">IFERROR(VLOOKUP(E173,DAY!$A$2:$E$744,2,0),0)</f>
        <v>0</v>
      </c>
      <c r="F99" s="88" t="n">
        <f aca="false">IFERROR(VLOOKUP(F173,DAY!$A$2:$E$744,2,0),0)</f>
        <v>0</v>
      </c>
      <c r="G99" s="88" t="n">
        <f aca="false">IFERROR(VLOOKUP(G173,DAY!$A$2:$E$744,2,0),0)</f>
        <v>0</v>
      </c>
      <c r="H99" s="88" t="n">
        <f aca="false">IFERROR(VLOOKUP(H173,DAY!$A$2:$E$744,2,0),0)</f>
        <v>0</v>
      </c>
      <c r="I99" s="88" t="n">
        <f aca="false">IFERROR(VLOOKUP(I173,DAY!$A$2:$E$744,2,0),0)</f>
        <v>0</v>
      </c>
      <c r="J99" s="88" t="n">
        <f aca="false">IFERROR(VLOOKUP(J173,DAY!$A$2:$E$744,2,0),0)</f>
        <v>0</v>
      </c>
      <c r="K99" s="88" t="n">
        <f aca="false">IFERROR(VLOOKUP(K173,DAY!$A$2:$E$744,2,0),0)</f>
        <v>0</v>
      </c>
      <c r="L99" s="88" t="n">
        <f aca="false">IFERROR(VLOOKUP(L173,DAY!$A$2:$E$744,2,0),0)</f>
        <v>0</v>
      </c>
      <c r="M99" s="88" t="n">
        <f aca="false">IFERROR(VLOOKUP(M173,DAY!$A$2:$E$744,2,0),0)</f>
        <v>0</v>
      </c>
      <c r="N99" s="88" t="n">
        <f aca="false">IFERROR(VLOOKUP(N173,DAY!$A$2:$E$744,2,0),0)</f>
        <v>0</v>
      </c>
      <c r="O99" s="88" t="n">
        <f aca="false">IFERROR(VLOOKUP(O173,DAY!$A$2:$E$744,2,0),0)</f>
        <v>0</v>
      </c>
      <c r="P99" s="88" t="n">
        <f aca="false">IFERROR(VLOOKUP(P173,DAY!$A$2:$E$744,2,0),0)</f>
        <v>0</v>
      </c>
      <c r="Q99" s="88" t="n">
        <f aca="false">IFERROR(VLOOKUP(Q173,DAY!$A$2:$E$744,2,0),0)</f>
        <v>0</v>
      </c>
      <c r="R99" s="88" t="n">
        <f aca="false">IFERROR(VLOOKUP(R173,DAY!$A$2:$E$744,2,0),0)</f>
        <v>0</v>
      </c>
      <c r="S99" s="88" t="n">
        <f aca="false">IFERROR(VLOOKUP(S173,DAY!$A$2:$E$744,2,0),0)</f>
        <v>0</v>
      </c>
      <c r="T99" s="88" t="n">
        <f aca="false">IFERROR(VLOOKUP(T173,DAY!$A$2:$E$744,2,0),0)</f>
        <v>0</v>
      </c>
      <c r="U99" s="88" t="n">
        <f aca="false">IFERROR(VLOOKUP(U173,DAY!$A$2:$E$744,2,0),0)</f>
        <v>0</v>
      </c>
      <c r="V99" s="88" t="n">
        <f aca="false">IFERROR(VLOOKUP(V173,DAY!$A$2:$E$744,2,0),0)</f>
        <v>0</v>
      </c>
      <c r="W99" s="88" t="n">
        <f aca="false">IFERROR(VLOOKUP(W173,DAY!$A$2:$E$744,2,0),0)</f>
        <v>0</v>
      </c>
      <c r="X99" s="88" t="n">
        <f aca="false">IFERROR(VLOOKUP(X173,DAY!$A$2:$E$744,2,0),0)</f>
        <v>0</v>
      </c>
      <c r="Y99" s="88" t="n">
        <f aca="false">IFERROR(VLOOKUP(Y173,DAY!$A$2:$E$744,2,0),0)</f>
        <v>0</v>
      </c>
      <c r="Z99" s="88" t="n">
        <f aca="false">IFERROR(VLOOKUP(Z173,DAY!$A$2:$E$744,2,0),0)</f>
        <v>0</v>
      </c>
      <c r="AA99" s="88" t="n">
        <f aca="false">IFERROR(VLOOKUP(AA173,DAY!$A$2:$E$744,2,0),0)</f>
        <v>0</v>
      </c>
      <c r="AB99" s="88" t="n">
        <f aca="false">IFERROR(VLOOKUP(AB173,DAY!$A$2:$E$744,2,0),0)</f>
        <v>0</v>
      </c>
      <c r="AC99" s="88" t="n">
        <f aca="false">IFERROR(VLOOKUP(AC173,DAY!$A$2:$E$744,2,0),0)</f>
        <v>0</v>
      </c>
      <c r="AD99" s="88" t="n">
        <f aca="false">IFERROR(VLOOKUP(AD173,DAY!$A$2:$E$744,2,0),0)</f>
        <v>0</v>
      </c>
      <c r="AE99" s="52" t="s">
        <v>33</v>
      </c>
      <c r="AF99" s="53" t="s">
        <v>34</v>
      </c>
      <c r="AG99" s="54" t="s">
        <v>35</v>
      </c>
      <c r="AH99" s="55" t="s">
        <v>33</v>
      </c>
      <c r="AI99" s="56" t="s">
        <v>36</v>
      </c>
      <c r="AJ99" s="54" t="s">
        <v>35</v>
      </c>
      <c r="AK99" s="73"/>
      <c r="AM99" s="59"/>
      <c r="AN99" s="59"/>
      <c r="AQ99" s="83" t="n">
        <f aca="false">IFERROR(VLOOKUP(AQ173,DAY!$A$2:$E$744,7,0),0)</f>
        <v>0</v>
      </c>
    </row>
    <row r="100" customFormat="false" ht="27.75" hidden="false" customHeight="true" outlineLevel="1" collapsed="false">
      <c r="A100" s="50"/>
      <c r="B100" s="57" t="s">
        <v>37</v>
      </c>
      <c r="C100" s="89" t="n">
        <f aca="false">IFERROR(VLOOKUP(C173,DAY!$A$2:$E$1096,3,0),0)</f>
        <v>0</v>
      </c>
      <c r="D100" s="89" t="n">
        <f aca="false">IFERROR(VLOOKUP(D173,DAY!$A$2:$E$744,3,0),0)</f>
        <v>0</v>
      </c>
      <c r="E100" s="89" t="n">
        <f aca="false">IFERROR(VLOOKUP(E173,DAY!$A$2:$E$744,3,0),0)</f>
        <v>0</v>
      </c>
      <c r="F100" s="89" t="n">
        <f aca="false">IFERROR(VLOOKUP(F173,DAY!$A$2:$E$744,3,0),0)</f>
        <v>0</v>
      </c>
      <c r="G100" s="89" t="n">
        <f aca="false">IFERROR(VLOOKUP(G173,DAY!$A$2:$E$744,3,0),0)</f>
        <v>0</v>
      </c>
      <c r="H100" s="89" t="n">
        <f aca="false">IFERROR(VLOOKUP(H173,DAY!$A$2:$E$744,3,0),0)</f>
        <v>0</v>
      </c>
      <c r="I100" s="89" t="n">
        <f aca="false">IFERROR(VLOOKUP(I173,DAY!$A$2:$E$744,3,0),0)</f>
        <v>0</v>
      </c>
      <c r="J100" s="89" t="n">
        <f aca="false">IFERROR(VLOOKUP(J173,DAY!$A$2:$E$744,3,0),0)</f>
        <v>0</v>
      </c>
      <c r="K100" s="89" t="n">
        <f aca="false">IFERROR(VLOOKUP(K173,DAY!$A$2:$E$744,3,0),0)</f>
        <v>0</v>
      </c>
      <c r="L100" s="89" t="n">
        <f aca="false">IFERROR(VLOOKUP(L173,DAY!$A$2:$E$744,3,0),0)</f>
        <v>0</v>
      </c>
      <c r="M100" s="89" t="n">
        <f aca="false">IFERROR(VLOOKUP(M173,DAY!$A$2:$E$744,3,0),0)</f>
        <v>0</v>
      </c>
      <c r="N100" s="89" t="n">
        <f aca="false">IFERROR(VLOOKUP(N173,DAY!$A$2:$E$744,3,0),0)</f>
        <v>0</v>
      </c>
      <c r="O100" s="89" t="n">
        <f aca="false">IFERROR(VLOOKUP(O173,DAY!$A$2:$E$744,3,0),0)</f>
        <v>0</v>
      </c>
      <c r="P100" s="89" t="n">
        <f aca="false">IFERROR(VLOOKUP(P173,DAY!$A$2:$E$744,3,0),0)</f>
        <v>0</v>
      </c>
      <c r="Q100" s="89" t="n">
        <f aca="false">IFERROR(VLOOKUP(Q173,DAY!$A$2:$E$744,3,0),0)</f>
        <v>0</v>
      </c>
      <c r="R100" s="89" t="n">
        <f aca="false">IFERROR(VLOOKUP(R173,DAY!$A$2:$E$744,3,0),0)</f>
        <v>0</v>
      </c>
      <c r="S100" s="89" t="n">
        <f aca="false">IFERROR(VLOOKUP(S173,DAY!$A$2:$E$744,3,0),0)</f>
        <v>0</v>
      </c>
      <c r="T100" s="89" t="n">
        <f aca="false">IFERROR(VLOOKUP(T173,DAY!$A$2:$E$744,3,0),0)</f>
        <v>0</v>
      </c>
      <c r="U100" s="89" t="n">
        <f aca="false">IFERROR(VLOOKUP(U173,DAY!$A$2:$E$744,3,0),0)</f>
        <v>0</v>
      </c>
      <c r="V100" s="89" t="n">
        <f aca="false">IFERROR(VLOOKUP(V173,DAY!$A$2:$E$744,3,0),0)</f>
        <v>0</v>
      </c>
      <c r="W100" s="89" t="n">
        <f aca="false">IFERROR(VLOOKUP(W173,DAY!$A$2:$E$744,3,0),0)</f>
        <v>0</v>
      </c>
      <c r="X100" s="89" t="n">
        <f aca="false">IFERROR(VLOOKUP(X173,DAY!$A$2:$E$744,3,0),0)</f>
        <v>0</v>
      </c>
      <c r="Y100" s="89" t="n">
        <f aca="false">IFERROR(VLOOKUP(Y173,DAY!$A$2:$E$744,3,0),0)</f>
        <v>0</v>
      </c>
      <c r="Z100" s="89" t="n">
        <f aca="false">IFERROR(VLOOKUP(Z173,DAY!$A$2:$E$744,3,0),0)</f>
        <v>0</v>
      </c>
      <c r="AA100" s="89" t="n">
        <f aca="false">IFERROR(VLOOKUP(AA173,DAY!$A$2:$E$744,3,0),0)</f>
        <v>0</v>
      </c>
      <c r="AB100" s="89" t="n">
        <f aca="false">IFERROR(VLOOKUP(AB173,DAY!$A$2:$E$744,3,0),0)</f>
        <v>0</v>
      </c>
      <c r="AC100" s="89" t="n">
        <f aca="false">IFERROR(VLOOKUP(AC173,DAY!$A$2:$E$744,3,0),0)</f>
        <v>0</v>
      </c>
      <c r="AD100" s="90" t="n">
        <f aca="false">IFERROR(VLOOKUP(AD173,DAY!$A$2:$E$744,3,0),0)</f>
        <v>0</v>
      </c>
      <c r="AE100" s="52"/>
      <c r="AF100" s="53"/>
      <c r="AG100" s="54"/>
      <c r="AH100" s="55"/>
      <c r="AI100" s="56"/>
      <c r="AJ100" s="54"/>
      <c r="AM100" s="59"/>
      <c r="AN100" s="59"/>
      <c r="AQ100" s="60" t="n">
        <f aca="false">IFERROR(VLOOKUP(AQ179,DAY!$A$2:$E$744,2,0),0)</f>
        <v>0</v>
      </c>
    </row>
    <row r="101" customFormat="false" ht="27.75" hidden="false" customHeight="true" outlineLevel="1" collapsed="false">
      <c r="A101" s="50"/>
      <c r="B101" s="61" t="s">
        <v>38</v>
      </c>
      <c r="C101" s="91" t="n">
        <f aca="false">IFERROR(VLOOKUP(C173,DAY!$A$2:$E$1096,4,0),0)</f>
        <v>0</v>
      </c>
      <c r="D101" s="91" t="n">
        <f aca="false">IFERROR(VLOOKUP(D173,DAY!$A$2:$E$1096,4,0),0)</f>
        <v>0</v>
      </c>
      <c r="E101" s="91" t="n">
        <f aca="false">IFERROR(VLOOKUP(E173,DAY!$A$2:$E$1096,4,0),0)</f>
        <v>0</v>
      </c>
      <c r="F101" s="91" t="n">
        <f aca="false">IFERROR(VLOOKUP(F173,DAY!$A$2:$E$1096,4,0),0)</f>
        <v>0</v>
      </c>
      <c r="G101" s="91" t="n">
        <f aca="false">IFERROR(VLOOKUP(G173,DAY!$A$2:$E$1096,4,0),0)</f>
        <v>0</v>
      </c>
      <c r="H101" s="91" t="n">
        <f aca="false">IFERROR(VLOOKUP(H173,DAY!$A$2:$E$1096,4,0),0)</f>
        <v>0</v>
      </c>
      <c r="I101" s="91" t="n">
        <f aca="false">IFERROR(VLOOKUP(I173,DAY!$A$2:$E$1096,4,0),0)</f>
        <v>0</v>
      </c>
      <c r="J101" s="91" t="n">
        <f aca="false">IFERROR(VLOOKUP(J173,DAY!$A$2:$E$1096,4,0),0)</f>
        <v>0</v>
      </c>
      <c r="K101" s="91" t="n">
        <f aca="false">IFERROR(VLOOKUP(K173,DAY!$A$2:$E$1096,4,0),0)</f>
        <v>0</v>
      </c>
      <c r="L101" s="91" t="n">
        <f aca="false">IFERROR(VLOOKUP(L173,DAY!$A$2:$E$1096,4,0),0)</f>
        <v>0</v>
      </c>
      <c r="M101" s="91" t="n">
        <f aca="false">IFERROR(VLOOKUP(M173,DAY!$A$2:$E$1096,4,0),0)</f>
        <v>0</v>
      </c>
      <c r="N101" s="91" t="n">
        <f aca="false">IFERROR(VLOOKUP(N173,DAY!$A$2:$E$1096,4,0),0)</f>
        <v>0</v>
      </c>
      <c r="O101" s="91" t="n">
        <f aca="false">IFERROR(VLOOKUP(O173,DAY!$A$2:$E$1096,4,0),0)</f>
        <v>0</v>
      </c>
      <c r="P101" s="91" t="n">
        <f aca="false">IFERROR(VLOOKUP(P173,DAY!$A$2:$E$1096,4,0),0)</f>
        <v>0</v>
      </c>
      <c r="Q101" s="91" t="n">
        <f aca="false">IFERROR(VLOOKUP(Q173,DAY!$A$2:$E$1096,4,0),0)</f>
        <v>0</v>
      </c>
      <c r="R101" s="91" t="n">
        <f aca="false">IFERROR(VLOOKUP(R173,DAY!$A$2:$E$1096,4,0),0)</f>
        <v>0</v>
      </c>
      <c r="S101" s="91" t="n">
        <f aca="false">IFERROR(VLOOKUP(S173,DAY!$A$2:$E$1096,4,0),0)</f>
        <v>0</v>
      </c>
      <c r="T101" s="91" t="n">
        <f aca="false">IFERROR(VLOOKUP(T173,DAY!$A$2:$E$1096,4,0),0)</f>
        <v>0</v>
      </c>
      <c r="U101" s="91" t="n">
        <f aca="false">IFERROR(VLOOKUP(U173,DAY!$A$2:$E$1096,4,0),0)</f>
        <v>0</v>
      </c>
      <c r="V101" s="91" t="n">
        <f aca="false">IFERROR(VLOOKUP(V173,DAY!$A$2:$E$1096,4,0),0)</f>
        <v>0</v>
      </c>
      <c r="W101" s="91" t="n">
        <f aca="false">IFERROR(VLOOKUP(W173,DAY!$A$2:$E$1096,4,0),0)</f>
        <v>0</v>
      </c>
      <c r="X101" s="91" t="n">
        <f aca="false">IFERROR(VLOOKUP(X173,DAY!$A$2:$E$1096,4,0),0)</f>
        <v>0</v>
      </c>
      <c r="Y101" s="91" t="n">
        <f aca="false">IFERROR(VLOOKUP(Y173,DAY!$A$2:$E$1096,4,0),0)</f>
        <v>0</v>
      </c>
      <c r="Z101" s="91" t="n">
        <f aca="false">IFERROR(VLOOKUP(Z173,DAY!$A$2:$E$1096,4,0),0)</f>
        <v>0</v>
      </c>
      <c r="AA101" s="91" t="n">
        <f aca="false">IFERROR(VLOOKUP(AA173,DAY!$A$2:$E$1096,4,0),0)</f>
        <v>0</v>
      </c>
      <c r="AB101" s="91" t="n">
        <f aca="false">IFERROR(VLOOKUP(AB173,DAY!$A$2:$E$1096,4,0),0)</f>
        <v>0</v>
      </c>
      <c r="AC101" s="91" t="n">
        <f aca="false">IFERROR(VLOOKUP(AC173,DAY!$A$2:$E$1096,4,0),0)</f>
        <v>0</v>
      </c>
      <c r="AD101" s="91" t="n">
        <f aca="false">IFERROR(VLOOKUP(AD173,DAY!$A$2:$E$1096,4,0),0)</f>
        <v>0</v>
      </c>
      <c r="AE101" s="52"/>
      <c r="AF101" s="53"/>
      <c r="AG101" s="54"/>
      <c r="AH101" s="55"/>
      <c r="AI101" s="56"/>
      <c r="AJ101" s="54"/>
      <c r="AM101" s="59"/>
      <c r="AN101" s="59"/>
      <c r="AQ101" s="66" t="n">
        <f aca="false">IFERROR(VLOOKUP(AQ179,DAY!$A$2:$E$744,3,0),0)</f>
        <v>0</v>
      </c>
    </row>
    <row r="102" customFormat="false" ht="89.25" hidden="false" customHeight="true" outlineLevel="1" collapsed="false">
      <c r="A102" s="50"/>
      <c r="B102" s="65" t="s">
        <v>39</v>
      </c>
      <c r="C102" s="92" t="n">
        <f aca="false">IFERROR(VLOOKUP(C173,DAY!$A$2:$E$1096,5,0),0)</f>
        <v>0</v>
      </c>
      <c r="D102" s="92" t="n">
        <f aca="false">IFERROR(VLOOKUP(D173,DAY!$A$2:$E$1096,5,0),0)</f>
        <v>0</v>
      </c>
      <c r="E102" s="92" t="n">
        <f aca="false">IFERROR(VLOOKUP(E173,DAY!$A$2:$E$1096,5,0),0)</f>
        <v>0</v>
      </c>
      <c r="F102" s="92" t="n">
        <f aca="false">IFERROR(VLOOKUP(F173,DAY!$A$2:$E$1096,5,0),0)</f>
        <v>0</v>
      </c>
      <c r="G102" s="92" t="n">
        <f aca="false">IFERROR(VLOOKUP(G173,DAY!$A$2:$E$1096,5,0),0)</f>
        <v>0</v>
      </c>
      <c r="H102" s="92" t="n">
        <f aca="false">IFERROR(VLOOKUP(H173,DAY!$A$2:$E$1096,5,0),0)</f>
        <v>0</v>
      </c>
      <c r="I102" s="92" t="n">
        <f aca="false">IFERROR(VLOOKUP(I173,DAY!$A$2:$E$1096,5,0),0)</f>
        <v>0</v>
      </c>
      <c r="J102" s="92" t="n">
        <f aca="false">IFERROR(VLOOKUP(J173,DAY!$A$2:$E$1096,5,0),0)</f>
        <v>0</v>
      </c>
      <c r="K102" s="92" t="n">
        <f aca="false">IFERROR(VLOOKUP(K173,DAY!$A$2:$E$1096,5,0),0)</f>
        <v>0</v>
      </c>
      <c r="L102" s="92" t="n">
        <f aca="false">IFERROR(VLOOKUP(L173,DAY!$A$2:$E$1096,5,0),0)</f>
        <v>0</v>
      </c>
      <c r="M102" s="92" t="n">
        <f aca="false">IFERROR(VLOOKUP(M173,DAY!$A$2:$E$1096,5,0),0)</f>
        <v>0</v>
      </c>
      <c r="N102" s="92" t="n">
        <f aca="false">IFERROR(VLOOKUP(N173,DAY!$A$2:$E$1096,5,0),0)</f>
        <v>0</v>
      </c>
      <c r="O102" s="92" t="n">
        <f aca="false">IFERROR(VLOOKUP(O173,DAY!$A$2:$E$1096,5,0),0)</f>
        <v>0</v>
      </c>
      <c r="P102" s="92" t="n">
        <f aca="false">IFERROR(VLOOKUP(P173,DAY!$A$2:$E$1096,5,0),0)</f>
        <v>0</v>
      </c>
      <c r="Q102" s="92" t="n">
        <f aca="false">IFERROR(VLOOKUP(Q173,DAY!$A$2:$E$1096,5,0),0)</f>
        <v>0</v>
      </c>
      <c r="R102" s="92" t="n">
        <f aca="false">IFERROR(VLOOKUP(R173,DAY!$A$2:$E$1096,5,0),0)</f>
        <v>0</v>
      </c>
      <c r="S102" s="92" t="n">
        <f aca="false">IFERROR(VLOOKUP(S173,DAY!$A$2:$E$1096,5,0),0)</f>
        <v>0</v>
      </c>
      <c r="T102" s="92" t="n">
        <f aca="false">IFERROR(VLOOKUP(T173,DAY!$A$2:$E$1096,5,0),0)</f>
        <v>0</v>
      </c>
      <c r="U102" s="92" t="n">
        <f aca="false">IFERROR(VLOOKUP(U173,DAY!$A$2:$E$1096,5,0),0)</f>
        <v>0</v>
      </c>
      <c r="V102" s="92" t="n">
        <f aca="false">IFERROR(VLOOKUP(V173,DAY!$A$2:$E$1096,5,0),0)</f>
        <v>0</v>
      </c>
      <c r="W102" s="92" t="n">
        <f aca="false">IFERROR(VLOOKUP(W173,DAY!$A$2:$E$1096,5,0),0)</f>
        <v>0</v>
      </c>
      <c r="X102" s="92" t="n">
        <f aca="false">IFERROR(VLOOKUP(X173,DAY!$A$2:$E$1096,5,0),0)</f>
        <v>0</v>
      </c>
      <c r="Y102" s="92" t="n">
        <f aca="false">IFERROR(VLOOKUP(Y173,DAY!$A$2:$E$1096,5,0),0)</f>
        <v>0</v>
      </c>
      <c r="Z102" s="92" t="n">
        <f aca="false">IFERROR(VLOOKUP(Z173,DAY!$A$2:$E$1096,5,0),0)</f>
        <v>0</v>
      </c>
      <c r="AA102" s="92" t="n">
        <f aca="false">IFERROR(VLOOKUP(AA173,DAY!$A$2:$E$1096,5,0),0)</f>
        <v>0</v>
      </c>
      <c r="AB102" s="92" t="n">
        <f aca="false">IFERROR(VLOOKUP(AB173,DAY!$A$2:$E$1096,5,0),0)</f>
        <v>0</v>
      </c>
      <c r="AC102" s="92" t="n">
        <f aca="false">IFERROR(VLOOKUP(AC173,DAY!$A$2:$E$1096,5,0),0)</f>
        <v>0</v>
      </c>
      <c r="AD102" s="92" t="n">
        <f aca="false">IFERROR(VLOOKUP(AD173,DAY!$A$2:$E$1096,5,0),0)</f>
        <v>0</v>
      </c>
      <c r="AE102" s="52"/>
      <c r="AF102" s="53"/>
      <c r="AG102" s="54"/>
      <c r="AH102" s="55"/>
      <c r="AI102" s="56"/>
      <c r="AJ102" s="54"/>
      <c r="AM102" s="84"/>
      <c r="AN102" s="84"/>
      <c r="AQ102" s="66" t="n">
        <f aca="false">IFERROR(VLOOKUP(AQ179,DAY!$A$2:$E$744,4,0),0)</f>
        <v>0</v>
      </c>
    </row>
    <row r="103" customFormat="false" ht="27.75" hidden="false" customHeight="true" outlineLevel="1" collapsed="false">
      <c r="A103" s="50"/>
      <c r="B103" s="66" t="s">
        <v>29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9" t="n">
        <f aca="false">IF(COUNT(C103:AD103)=0,+(COUNTIF(C103:AD103,"作業"))+(COUNTIF(C103:AD103,"休日")),"")</f>
        <v>0</v>
      </c>
      <c r="AF103" s="70" t="n">
        <f aca="false">IF(+COUNT(C103:AD103)=0,(COUNTIF(C103:AD103,"休日")),"")</f>
        <v>0</v>
      </c>
      <c r="AG103" s="71" t="n">
        <f aca="false">IFERROR(IF(AND(AE103&lt;=6,AE103&gt;=1),$F$149,IF(AM104&gt;0.284,$F$147,$F$148)),0)</f>
        <v>0</v>
      </c>
      <c r="AH103" s="69" t="n">
        <f aca="false">IF(COUNT(C104:AD104)=0,+(COUNTIF(C104:AD104,"作業"))+(COUNTIF(C104:AD104,"休日")),"")</f>
        <v>0</v>
      </c>
      <c r="AI103" s="72" t="n">
        <f aca="false">IF(COUNT(C104:AD104)=0,(COUNTIF(C104:AD104,"休日")),"")</f>
        <v>0</v>
      </c>
      <c r="AJ103" s="71" t="n">
        <f aca="false">IFERROR(IF(AND(AH103&lt;=6,AH103&gt;=1),$F$149,IF(AN104&gt;0.284,$F$145,$F$146)),0)</f>
        <v>0</v>
      </c>
      <c r="AL103" s="73"/>
      <c r="AM103" s="59"/>
      <c r="AN103" s="59"/>
      <c r="AQ103" s="65" t="n">
        <f aca="false">IFERROR(VLOOKUP(AQ179,DAY!$A$2:$E$744,5,0),0)</f>
        <v>0</v>
      </c>
    </row>
    <row r="104" customFormat="false" ht="27.75" hidden="false" customHeight="true" outlineLevel="1" collapsed="false">
      <c r="A104" s="50"/>
      <c r="B104" s="75" t="s">
        <v>30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8" t="n">
        <f aca="false">IFERROR(AM104,0)</f>
        <v>0</v>
      </c>
      <c r="AF104" s="78"/>
      <c r="AG104" s="71"/>
      <c r="AH104" s="79" t="n">
        <f aca="false">IFERROR(AN104,0)</f>
        <v>0</v>
      </c>
      <c r="AI104" s="79"/>
      <c r="AJ104" s="71"/>
      <c r="AM104" s="80" t="e">
        <f aca="false">ROUND(AF103/AE103,3)</f>
        <v>#DIV/0!</v>
      </c>
      <c r="AN104" s="81" t="e">
        <f aca="false">ROUND(AI103/AH103,3)</f>
        <v>#DIV/0!</v>
      </c>
      <c r="AQ104" s="82" t="n">
        <f aca="false">IFERROR(VLOOKUP(AQ179,DAY!$A$2:$E$744,6,0),0)</f>
        <v>0</v>
      </c>
    </row>
    <row r="105" customFormat="false" ht="27.75" hidden="false" customHeight="true" outlineLevel="1" collapsed="false">
      <c r="A105" s="50" t="s">
        <v>54</v>
      </c>
      <c r="B105" s="51" t="s">
        <v>32</v>
      </c>
      <c r="C105" s="88" t="n">
        <f aca="false">IFERROR(VLOOKUP(C174,DAY!$A$2:$E$1096,2,0),0)</f>
        <v>0</v>
      </c>
      <c r="D105" s="88" t="n">
        <f aca="false">IFERROR(VLOOKUP(D174,DAY!$A$2:$E$1096,2,0),0)</f>
        <v>0</v>
      </c>
      <c r="E105" s="88" t="n">
        <f aca="false">IFERROR(VLOOKUP(E174,DAY!$A$2:$E$1096,2,0),0)</f>
        <v>0</v>
      </c>
      <c r="F105" s="88" t="n">
        <f aca="false">IFERROR(VLOOKUP(F174,DAY!$A$2:$E$1096,2,0),0)</f>
        <v>0</v>
      </c>
      <c r="G105" s="88" t="n">
        <f aca="false">IFERROR(VLOOKUP(G174,DAY!$A$2:$E$1096,2,0),0)</f>
        <v>0</v>
      </c>
      <c r="H105" s="88" t="n">
        <f aca="false">IFERROR(VLOOKUP(H174,DAY!$A$2:$E$1096,2,0),0)</f>
        <v>0</v>
      </c>
      <c r="I105" s="88" t="n">
        <f aca="false">IFERROR(VLOOKUP(I174,DAY!$A$2:$E$1096,2,0),0)</f>
        <v>0</v>
      </c>
      <c r="J105" s="88" t="n">
        <f aca="false">IFERROR(VLOOKUP(J174,DAY!$A$2:$E$1096,2,0),0)</f>
        <v>0</v>
      </c>
      <c r="K105" s="88" t="n">
        <f aca="false">IFERROR(VLOOKUP(K174,DAY!$A$2:$E$1096,2,0),0)</f>
        <v>0</v>
      </c>
      <c r="L105" s="88" t="n">
        <f aca="false">IFERROR(VLOOKUP(L174,DAY!$A$2:$E$1096,2,0),0)</f>
        <v>0</v>
      </c>
      <c r="M105" s="88" t="n">
        <f aca="false">IFERROR(VLOOKUP(M174,DAY!$A$2:$E$1096,2,0),0)</f>
        <v>0</v>
      </c>
      <c r="N105" s="88" t="n">
        <f aca="false">IFERROR(VLOOKUP(N174,DAY!$A$2:$E$1096,2,0),0)</f>
        <v>0</v>
      </c>
      <c r="O105" s="88" t="n">
        <f aca="false">IFERROR(VLOOKUP(O174,DAY!$A$2:$E$1096,2,0),0)</f>
        <v>0</v>
      </c>
      <c r="P105" s="88" t="n">
        <f aca="false">IFERROR(VLOOKUP(P174,DAY!$A$2:$E$1096,2,0),0)</f>
        <v>0</v>
      </c>
      <c r="Q105" s="88" t="n">
        <f aca="false">IFERROR(VLOOKUP(Q174,DAY!$A$2:$E$1096,2,0),0)</f>
        <v>0</v>
      </c>
      <c r="R105" s="88" t="n">
        <f aca="false">IFERROR(VLOOKUP(R174,DAY!$A$2:$E$1096,2,0),0)</f>
        <v>0</v>
      </c>
      <c r="S105" s="88" t="n">
        <f aca="false">IFERROR(VLOOKUP(S174,DAY!$A$2:$E$1096,2,0),0)</f>
        <v>0</v>
      </c>
      <c r="T105" s="88" t="n">
        <f aca="false">IFERROR(VLOOKUP(T174,DAY!$A$2:$E$1096,2,0),0)</f>
        <v>0</v>
      </c>
      <c r="U105" s="88" t="n">
        <f aca="false">IFERROR(VLOOKUP(U174,DAY!$A$2:$E$1096,2,0),0)</f>
        <v>0</v>
      </c>
      <c r="V105" s="88" t="n">
        <f aca="false">IFERROR(VLOOKUP(V174,DAY!$A$2:$E$1096,2,0),0)</f>
        <v>0</v>
      </c>
      <c r="W105" s="88" t="n">
        <f aca="false">IFERROR(VLOOKUP(W174,DAY!$A$2:$E$1096,2,0),0)</f>
        <v>0</v>
      </c>
      <c r="X105" s="88" t="n">
        <f aca="false">IFERROR(VLOOKUP(X174,DAY!$A$2:$E$1096,2,0),0)</f>
        <v>0</v>
      </c>
      <c r="Y105" s="88" t="n">
        <f aca="false">IFERROR(VLOOKUP(Y174,DAY!$A$2:$E$1096,2,0),0)</f>
        <v>0</v>
      </c>
      <c r="Z105" s="88" t="n">
        <f aca="false">IFERROR(VLOOKUP(Z174,DAY!$A$2:$E$1096,2,0),0)</f>
        <v>0</v>
      </c>
      <c r="AA105" s="88" t="n">
        <f aca="false">IFERROR(VLOOKUP(AA174,DAY!$A$2:$E$1096,2,0),0)</f>
        <v>0</v>
      </c>
      <c r="AB105" s="88" t="n">
        <f aca="false">IFERROR(VLOOKUP(AB174,DAY!$A$2:$E$1096,2,0),0)</f>
        <v>0</v>
      </c>
      <c r="AC105" s="88" t="n">
        <f aca="false">IFERROR(VLOOKUP(AC174,DAY!$A$2:$E$1096,2,0),0)</f>
        <v>0</v>
      </c>
      <c r="AD105" s="88" t="n">
        <f aca="false">IFERROR(VLOOKUP(AD174,DAY!$A$2:$E$1096,2,0),0)</f>
        <v>0</v>
      </c>
      <c r="AE105" s="52" t="s">
        <v>33</v>
      </c>
      <c r="AF105" s="53" t="s">
        <v>34</v>
      </c>
      <c r="AG105" s="54" t="s">
        <v>35</v>
      </c>
      <c r="AH105" s="55" t="s">
        <v>33</v>
      </c>
      <c r="AI105" s="56" t="s">
        <v>36</v>
      </c>
      <c r="AJ105" s="54" t="s">
        <v>35</v>
      </c>
      <c r="AK105" s="73"/>
      <c r="AM105" s="59"/>
      <c r="AN105" s="59"/>
      <c r="AQ105" s="83" t="n">
        <f aca="false">IFERROR(VLOOKUP(AQ179,DAY!$A$2:$E$744,7,0),0)</f>
        <v>0</v>
      </c>
    </row>
    <row r="106" customFormat="false" ht="27.75" hidden="false" customHeight="true" outlineLevel="1" collapsed="false">
      <c r="A106" s="50"/>
      <c r="B106" s="57" t="s">
        <v>37</v>
      </c>
      <c r="C106" s="89" t="n">
        <f aca="false">IFERROR(VLOOKUP(C174,DAY!$A$2:$E$1096,3,0),0)</f>
        <v>0</v>
      </c>
      <c r="D106" s="89" t="n">
        <f aca="false">IFERROR(VLOOKUP(D174,DAY!$A$2:$E$1096,3,0),0)</f>
        <v>0</v>
      </c>
      <c r="E106" s="89" t="n">
        <f aca="false">IFERROR(VLOOKUP(E174,DAY!$A$2:$E$1096,3,0),0)</f>
        <v>0</v>
      </c>
      <c r="F106" s="89" t="n">
        <f aca="false">IFERROR(VLOOKUP(F174,DAY!$A$2:$E$1096,3,0),0)</f>
        <v>0</v>
      </c>
      <c r="G106" s="89" t="n">
        <f aca="false">IFERROR(VLOOKUP(G174,DAY!$A$2:$E$1096,3,0),0)</f>
        <v>0</v>
      </c>
      <c r="H106" s="89" t="n">
        <f aca="false">IFERROR(VLOOKUP(H174,DAY!$A$2:$E$1096,3,0),0)</f>
        <v>0</v>
      </c>
      <c r="I106" s="89" t="n">
        <f aca="false">IFERROR(VLOOKUP(I174,DAY!$A$2:$E$1096,3,0),0)</f>
        <v>0</v>
      </c>
      <c r="J106" s="89" t="n">
        <f aca="false">IFERROR(VLOOKUP(J174,DAY!$A$2:$E$1096,3,0),0)</f>
        <v>0</v>
      </c>
      <c r="K106" s="89" t="n">
        <f aca="false">IFERROR(VLOOKUP(K174,DAY!$A$2:$E$1096,3,0),0)</f>
        <v>0</v>
      </c>
      <c r="L106" s="89" t="n">
        <f aca="false">IFERROR(VLOOKUP(L174,DAY!$A$2:$E$1096,3,0),0)</f>
        <v>0</v>
      </c>
      <c r="M106" s="89" t="n">
        <f aca="false">IFERROR(VLOOKUP(M174,DAY!$A$2:$E$1096,3,0),0)</f>
        <v>0</v>
      </c>
      <c r="N106" s="89" t="n">
        <f aca="false">IFERROR(VLOOKUP(N174,DAY!$A$2:$E$1096,3,0),0)</f>
        <v>0</v>
      </c>
      <c r="O106" s="89" t="n">
        <f aca="false">IFERROR(VLOOKUP(O174,DAY!$A$2:$E$1096,3,0),0)</f>
        <v>0</v>
      </c>
      <c r="P106" s="89" t="n">
        <f aca="false">IFERROR(VLOOKUP(P174,DAY!$A$2:$E$1096,3,0),0)</f>
        <v>0</v>
      </c>
      <c r="Q106" s="89" t="n">
        <f aca="false">IFERROR(VLOOKUP(Q174,DAY!$A$2:$E$1096,3,0),0)</f>
        <v>0</v>
      </c>
      <c r="R106" s="89" t="n">
        <f aca="false">IFERROR(VLOOKUP(R174,DAY!$A$2:$E$1096,3,0),0)</f>
        <v>0</v>
      </c>
      <c r="S106" s="89" t="n">
        <f aca="false">IFERROR(VLOOKUP(S174,DAY!$A$2:$E$1096,3,0),0)</f>
        <v>0</v>
      </c>
      <c r="T106" s="89" t="n">
        <f aca="false">IFERROR(VLOOKUP(T174,DAY!$A$2:$E$1096,3,0),0)</f>
        <v>0</v>
      </c>
      <c r="U106" s="89" t="n">
        <f aca="false">IFERROR(VLOOKUP(U174,DAY!$A$2:$E$1096,3,0),0)</f>
        <v>0</v>
      </c>
      <c r="V106" s="89" t="n">
        <f aca="false">IFERROR(VLOOKUP(V174,DAY!$A$2:$E$1096,3,0),0)</f>
        <v>0</v>
      </c>
      <c r="W106" s="89" t="n">
        <f aca="false">IFERROR(VLOOKUP(W174,DAY!$A$2:$E$1096,3,0),0)</f>
        <v>0</v>
      </c>
      <c r="X106" s="89" t="n">
        <f aca="false">IFERROR(VLOOKUP(X174,DAY!$A$2:$E$1096,3,0),0)</f>
        <v>0</v>
      </c>
      <c r="Y106" s="89" t="n">
        <f aca="false">IFERROR(VLOOKUP(Y174,DAY!$A$2:$E$1096,3,0),0)</f>
        <v>0</v>
      </c>
      <c r="Z106" s="89" t="n">
        <f aca="false">IFERROR(VLOOKUP(Z174,DAY!$A$2:$E$1096,3,0),0)</f>
        <v>0</v>
      </c>
      <c r="AA106" s="89" t="n">
        <f aca="false">IFERROR(VLOOKUP(AA174,DAY!$A$2:$E$1096,3,0),0)</f>
        <v>0</v>
      </c>
      <c r="AB106" s="89" t="n">
        <f aca="false">IFERROR(VLOOKUP(AB174,DAY!$A$2:$E$1096,3,0),0)</f>
        <v>0</v>
      </c>
      <c r="AC106" s="89" t="n">
        <f aca="false">IFERROR(VLOOKUP(AC174,DAY!$A$2:$E$1096,3,0),0)</f>
        <v>0</v>
      </c>
      <c r="AD106" s="90" t="n">
        <f aca="false">IFERROR(VLOOKUP(AD174,DAY!$A$2:$E$1096,3,0),0)</f>
        <v>0</v>
      </c>
      <c r="AE106" s="52"/>
      <c r="AF106" s="53"/>
      <c r="AG106" s="54"/>
      <c r="AH106" s="55"/>
      <c r="AI106" s="56"/>
      <c r="AJ106" s="54"/>
      <c r="AM106" s="59"/>
      <c r="AN106" s="59"/>
      <c r="AQ106" s="60" t="n">
        <f aca="false">IFERROR(VLOOKUP(AQ185,DAY!$A$2:$E$744,2,0),0)</f>
        <v>0</v>
      </c>
    </row>
    <row r="107" customFormat="false" ht="27.75" hidden="false" customHeight="true" outlineLevel="1" collapsed="false">
      <c r="A107" s="50"/>
      <c r="B107" s="61" t="s">
        <v>38</v>
      </c>
      <c r="C107" s="91" t="n">
        <f aca="false">IFERROR(VLOOKUP(C174,DAY!$A$2:$E$1096,4,0),0)</f>
        <v>0</v>
      </c>
      <c r="D107" s="91" t="n">
        <f aca="false">IFERROR(VLOOKUP(D174,DAY!$A$2:$E$1096,4,0),0)</f>
        <v>0</v>
      </c>
      <c r="E107" s="91" t="n">
        <f aca="false">IFERROR(VLOOKUP(E174,DAY!$A$2:$E$1096,4,0),0)</f>
        <v>0</v>
      </c>
      <c r="F107" s="91" t="n">
        <f aca="false">IFERROR(VLOOKUP(F174,DAY!$A$2:$E$1096,4,0),0)</f>
        <v>0</v>
      </c>
      <c r="G107" s="91" t="n">
        <f aca="false">IFERROR(VLOOKUP(G174,DAY!$A$2:$E$1096,4,0),0)</f>
        <v>0</v>
      </c>
      <c r="H107" s="91" t="n">
        <f aca="false">IFERROR(VLOOKUP(H174,DAY!$A$2:$E$1096,4,0),0)</f>
        <v>0</v>
      </c>
      <c r="I107" s="91" t="n">
        <f aca="false">IFERROR(VLOOKUP(I174,DAY!$A$2:$E$1096,4,0),0)</f>
        <v>0</v>
      </c>
      <c r="J107" s="91" t="n">
        <f aca="false">IFERROR(VLOOKUP(J174,DAY!$A$2:$E$1096,4,0),0)</f>
        <v>0</v>
      </c>
      <c r="K107" s="91" t="n">
        <f aca="false">IFERROR(VLOOKUP(K174,DAY!$A$2:$E$1096,4,0),0)</f>
        <v>0</v>
      </c>
      <c r="L107" s="91" t="n">
        <f aca="false">IFERROR(VLOOKUP(L174,DAY!$A$2:$E$1096,4,0),0)</f>
        <v>0</v>
      </c>
      <c r="M107" s="91" t="n">
        <f aca="false">IFERROR(VLOOKUP(M174,DAY!$A$2:$E$1096,4,0),0)</f>
        <v>0</v>
      </c>
      <c r="N107" s="91" t="n">
        <f aca="false">IFERROR(VLOOKUP(N174,DAY!$A$2:$E$1096,4,0),0)</f>
        <v>0</v>
      </c>
      <c r="O107" s="91" t="n">
        <f aca="false">IFERROR(VLOOKUP(O174,DAY!$A$2:$E$1096,4,0),0)</f>
        <v>0</v>
      </c>
      <c r="P107" s="91" t="n">
        <f aca="false">IFERROR(VLOOKUP(P174,DAY!$A$2:$E$1096,4,0),0)</f>
        <v>0</v>
      </c>
      <c r="Q107" s="91" t="n">
        <f aca="false">IFERROR(VLOOKUP(Q174,DAY!$A$2:$E$1096,4,0),0)</f>
        <v>0</v>
      </c>
      <c r="R107" s="91" t="n">
        <f aca="false">IFERROR(VLOOKUP(R174,DAY!$A$2:$E$1096,4,0),0)</f>
        <v>0</v>
      </c>
      <c r="S107" s="91" t="n">
        <f aca="false">IFERROR(VLOOKUP(S174,DAY!$A$2:$E$1096,4,0),0)</f>
        <v>0</v>
      </c>
      <c r="T107" s="91" t="n">
        <f aca="false">IFERROR(VLOOKUP(T174,DAY!$A$2:$E$1096,4,0),0)</f>
        <v>0</v>
      </c>
      <c r="U107" s="91" t="n">
        <f aca="false">IFERROR(VLOOKUP(U174,DAY!$A$2:$E$1096,4,0),0)</f>
        <v>0</v>
      </c>
      <c r="V107" s="91" t="n">
        <f aca="false">IFERROR(VLOOKUP(V174,DAY!$A$2:$E$1096,4,0),0)</f>
        <v>0</v>
      </c>
      <c r="W107" s="91" t="n">
        <f aca="false">IFERROR(VLOOKUP(W174,DAY!$A$2:$E$1096,4,0),0)</f>
        <v>0</v>
      </c>
      <c r="X107" s="91" t="n">
        <f aca="false">IFERROR(VLOOKUP(X174,DAY!$A$2:$E$1096,4,0),0)</f>
        <v>0</v>
      </c>
      <c r="Y107" s="91" t="n">
        <f aca="false">IFERROR(VLOOKUP(Y174,DAY!$A$2:$E$1096,4,0),0)</f>
        <v>0</v>
      </c>
      <c r="Z107" s="91" t="n">
        <f aca="false">IFERROR(VLOOKUP(Z174,DAY!$A$2:$E$1096,4,0),0)</f>
        <v>0</v>
      </c>
      <c r="AA107" s="91" t="n">
        <f aca="false">IFERROR(VLOOKUP(AA174,DAY!$A$2:$E$1096,4,0),0)</f>
        <v>0</v>
      </c>
      <c r="AB107" s="91" t="n">
        <f aca="false">IFERROR(VLOOKUP(AB174,DAY!$A$2:$E$1096,4,0),0)</f>
        <v>0</v>
      </c>
      <c r="AC107" s="91" t="n">
        <f aca="false">IFERROR(VLOOKUP(AC174,DAY!$A$2:$E$1096,4,0),0)</f>
        <v>0</v>
      </c>
      <c r="AD107" s="91" t="n">
        <f aca="false">IFERROR(VLOOKUP(AD174,DAY!$A$2:$E$1096,4,0),0)</f>
        <v>0</v>
      </c>
      <c r="AE107" s="52"/>
      <c r="AF107" s="53"/>
      <c r="AG107" s="54"/>
      <c r="AH107" s="55"/>
      <c r="AI107" s="56"/>
      <c r="AJ107" s="54"/>
      <c r="AM107" s="59"/>
      <c r="AN107" s="59"/>
      <c r="AQ107" s="66" t="n">
        <f aca="false">IFERROR(VLOOKUP(AQ185,DAY!$A$2:$E$744,3,0),0)</f>
        <v>0</v>
      </c>
    </row>
    <row r="108" customFormat="false" ht="89.25" hidden="false" customHeight="true" outlineLevel="1" collapsed="false">
      <c r="A108" s="50"/>
      <c r="B108" s="65" t="s">
        <v>39</v>
      </c>
      <c r="C108" s="92" t="n">
        <f aca="false">IFERROR(VLOOKUP(C174,DAY!$A$2:$E$1096,5,0),0)</f>
        <v>0</v>
      </c>
      <c r="D108" s="92" t="n">
        <f aca="false">IFERROR(VLOOKUP(D174,DAY!$A$2:$E$1096,5,0),0)</f>
        <v>0</v>
      </c>
      <c r="E108" s="92" t="n">
        <f aca="false">IFERROR(VLOOKUP(E174,DAY!$A$2:$E$1096,5,0),0)</f>
        <v>0</v>
      </c>
      <c r="F108" s="92" t="n">
        <f aca="false">IFERROR(VLOOKUP(F174,DAY!$A$2:$E$1096,5,0),0)</f>
        <v>0</v>
      </c>
      <c r="G108" s="92" t="n">
        <f aca="false">IFERROR(VLOOKUP(G174,DAY!$A$2:$E$1096,5,0),0)</f>
        <v>0</v>
      </c>
      <c r="H108" s="92" t="n">
        <f aca="false">IFERROR(VLOOKUP(H174,DAY!$A$2:$E$1096,5,0),0)</f>
        <v>0</v>
      </c>
      <c r="I108" s="92" t="n">
        <f aca="false">IFERROR(VLOOKUP(I174,DAY!$A$2:$E$1096,5,0),0)</f>
        <v>0</v>
      </c>
      <c r="J108" s="92" t="n">
        <f aca="false">IFERROR(VLOOKUP(J174,DAY!$A$2:$E$1096,5,0),0)</f>
        <v>0</v>
      </c>
      <c r="K108" s="92" t="n">
        <f aca="false">IFERROR(VLOOKUP(K174,DAY!$A$2:$E$1096,5,0),0)</f>
        <v>0</v>
      </c>
      <c r="L108" s="92" t="n">
        <f aca="false">IFERROR(VLOOKUP(L174,DAY!$A$2:$E$1096,5,0),0)</f>
        <v>0</v>
      </c>
      <c r="M108" s="92" t="n">
        <f aca="false">IFERROR(VLOOKUP(M174,DAY!$A$2:$E$1096,5,0),0)</f>
        <v>0</v>
      </c>
      <c r="N108" s="92" t="n">
        <f aca="false">IFERROR(VLOOKUP(N174,DAY!$A$2:$E$1096,5,0),0)</f>
        <v>0</v>
      </c>
      <c r="O108" s="92" t="n">
        <f aca="false">IFERROR(VLOOKUP(O174,DAY!$A$2:$E$1096,5,0),0)</f>
        <v>0</v>
      </c>
      <c r="P108" s="92" t="n">
        <f aca="false">IFERROR(VLOOKUP(P174,DAY!$A$2:$E$1096,5,0),0)</f>
        <v>0</v>
      </c>
      <c r="Q108" s="92" t="n">
        <f aca="false">IFERROR(VLOOKUP(Q174,DAY!$A$2:$E$1096,5,0),0)</f>
        <v>0</v>
      </c>
      <c r="R108" s="92" t="n">
        <f aca="false">IFERROR(VLOOKUP(R174,DAY!$A$2:$E$1096,5,0),0)</f>
        <v>0</v>
      </c>
      <c r="S108" s="92" t="n">
        <f aca="false">IFERROR(VLOOKUP(S174,DAY!$A$2:$E$1096,5,0),0)</f>
        <v>0</v>
      </c>
      <c r="T108" s="92" t="n">
        <f aca="false">IFERROR(VLOOKUP(T174,DAY!$A$2:$E$1096,5,0),0)</f>
        <v>0</v>
      </c>
      <c r="U108" s="92" t="n">
        <f aca="false">IFERROR(VLOOKUP(U174,DAY!$A$2:$E$1096,5,0),0)</f>
        <v>0</v>
      </c>
      <c r="V108" s="92" t="n">
        <f aca="false">IFERROR(VLOOKUP(V174,DAY!$A$2:$E$1096,5,0),0)</f>
        <v>0</v>
      </c>
      <c r="W108" s="92" t="n">
        <f aca="false">IFERROR(VLOOKUP(W174,DAY!$A$2:$E$1096,5,0),0)</f>
        <v>0</v>
      </c>
      <c r="X108" s="92" t="n">
        <f aca="false">IFERROR(VLOOKUP(X174,DAY!$A$2:$E$1096,5,0),0)</f>
        <v>0</v>
      </c>
      <c r="Y108" s="92" t="n">
        <f aca="false">IFERROR(VLOOKUP(Y174,DAY!$A$2:$E$1096,5,0),0)</f>
        <v>0</v>
      </c>
      <c r="Z108" s="92" t="n">
        <f aca="false">IFERROR(VLOOKUP(Z174,DAY!$A$2:$E$1096,5,0),0)</f>
        <v>0</v>
      </c>
      <c r="AA108" s="92" t="n">
        <f aca="false">IFERROR(VLOOKUP(AA174,DAY!$A$2:$E$1096,5,0),0)</f>
        <v>0</v>
      </c>
      <c r="AB108" s="92" t="n">
        <f aca="false">IFERROR(VLOOKUP(AB174,DAY!$A$2:$E$1096,5,0),0)</f>
        <v>0</v>
      </c>
      <c r="AC108" s="92" t="n">
        <f aca="false">IFERROR(VLOOKUP(AC174,DAY!$A$2:$E$1096,5,0),0)</f>
        <v>0</v>
      </c>
      <c r="AD108" s="92" t="n">
        <f aca="false">IFERROR(VLOOKUP(AD174,DAY!$A$2:$E$1096,5,0),0)</f>
        <v>0</v>
      </c>
      <c r="AE108" s="52"/>
      <c r="AF108" s="53"/>
      <c r="AG108" s="54"/>
      <c r="AH108" s="55"/>
      <c r="AI108" s="56"/>
      <c r="AJ108" s="54"/>
      <c r="AM108" s="84"/>
      <c r="AN108" s="84"/>
      <c r="AQ108" s="66" t="n">
        <f aca="false">IFERROR(VLOOKUP(AQ185,DAY!$A$2:$E$744,4,0),0)</f>
        <v>0</v>
      </c>
    </row>
    <row r="109" customFormat="false" ht="27.75" hidden="false" customHeight="true" outlineLevel="1" collapsed="false">
      <c r="A109" s="50"/>
      <c r="B109" s="66" t="s">
        <v>29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9" t="n">
        <f aca="false">IF(COUNT(C109:AD109)=0,+(COUNTIF(C109:AD109,"作業"))+(COUNTIF(C109:AD109,"休日")),"")</f>
        <v>0</v>
      </c>
      <c r="AF109" s="70" t="n">
        <f aca="false">IF(+COUNT(C109:AD109)=0,(COUNTIF(C109:AD109,"休日")),"")</f>
        <v>0</v>
      </c>
      <c r="AG109" s="71" t="n">
        <f aca="false">IFERROR(IF(AND(AE109&lt;=6,AE109&gt;=1),$F$149,IF(AM110&gt;0.284,$F$147,$F$148)),0)</f>
        <v>0</v>
      </c>
      <c r="AH109" s="69" t="n">
        <f aca="false">IF(COUNT(C110:AD110)=0,+(COUNTIF(C110:AD110,"作業"))+(COUNTIF(C110:AD110,"休日")),"")</f>
        <v>0</v>
      </c>
      <c r="AI109" s="72" t="n">
        <f aca="false">IF(COUNT(C110:AD110)=0,(COUNTIF(C110:AD110,"休日")),"")</f>
        <v>0</v>
      </c>
      <c r="AJ109" s="71" t="n">
        <f aca="false">IFERROR(IF(AND(AH109&lt;=6,AH109&gt;=1),$F$149,IF(AN110&gt;0.284,$F$145,$F$146)),0)</f>
        <v>0</v>
      </c>
      <c r="AL109" s="73"/>
      <c r="AM109" s="59"/>
      <c r="AN109" s="59"/>
      <c r="AQ109" s="65" t="n">
        <f aca="false">IFERROR(VLOOKUP(AQ185,DAY!$A$2:$E$744,5,0),0)</f>
        <v>0</v>
      </c>
    </row>
    <row r="110" customFormat="false" ht="27.75" hidden="false" customHeight="true" outlineLevel="1" collapsed="false">
      <c r="A110" s="50"/>
      <c r="B110" s="75" t="s">
        <v>30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8" t="n">
        <f aca="false">IFERROR(AM110,0)</f>
        <v>0</v>
      </c>
      <c r="AF110" s="78"/>
      <c r="AG110" s="71"/>
      <c r="AH110" s="79" t="n">
        <f aca="false">IFERROR(AN110,0)</f>
        <v>0</v>
      </c>
      <c r="AI110" s="79"/>
      <c r="AJ110" s="71"/>
      <c r="AM110" s="80" t="e">
        <f aca="false">ROUND(AF109/AE109,3)</f>
        <v>#DIV/0!</v>
      </c>
      <c r="AN110" s="81" t="e">
        <f aca="false">ROUND(AI109/AH109,3)</f>
        <v>#DIV/0!</v>
      </c>
      <c r="AQ110" s="82" t="n">
        <f aca="false">IFERROR(VLOOKUP(AQ185,DAY!$A$2:$E$744,6,0),0)</f>
        <v>0</v>
      </c>
    </row>
    <row r="111" customFormat="false" ht="27.75" hidden="false" customHeight="true" outlineLevel="1" collapsed="false">
      <c r="A111" s="50" t="s">
        <v>55</v>
      </c>
      <c r="B111" s="51" t="s">
        <v>32</v>
      </c>
      <c r="C111" s="88" t="n">
        <f aca="false">IFERROR(VLOOKUP(C175,DAY!$A$2:$E$1096,2,0),0)</f>
        <v>0</v>
      </c>
      <c r="D111" s="88" t="n">
        <f aca="false">IFERROR(VLOOKUP(D175,DAY!$A$2:$E$1096,2,0),0)</f>
        <v>0</v>
      </c>
      <c r="E111" s="88" t="n">
        <f aca="false">IFERROR(VLOOKUP(E175,DAY!$A$2:$E$1096,2,0),0)</f>
        <v>0</v>
      </c>
      <c r="F111" s="88" t="n">
        <f aca="false">IFERROR(VLOOKUP(F175,DAY!$A$2:$E$1096,2,0),0)</f>
        <v>0</v>
      </c>
      <c r="G111" s="88" t="n">
        <f aca="false">IFERROR(VLOOKUP(G175,DAY!$A$2:$E$1096,2,0),0)</f>
        <v>0</v>
      </c>
      <c r="H111" s="88" t="n">
        <f aca="false">IFERROR(VLOOKUP(H175,DAY!$A$2:$E$1096,2,0),0)</f>
        <v>0</v>
      </c>
      <c r="I111" s="88" t="n">
        <f aca="false">IFERROR(VLOOKUP(I175,DAY!$A$2:$E$1096,2,0),0)</f>
        <v>0</v>
      </c>
      <c r="J111" s="88" t="n">
        <f aca="false">IFERROR(VLOOKUP(J175,DAY!$A$2:$E$1096,2,0),0)</f>
        <v>0</v>
      </c>
      <c r="K111" s="88" t="n">
        <f aca="false">IFERROR(VLOOKUP(K175,DAY!$A$2:$E$1096,2,0),0)</f>
        <v>0</v>
      </c>
      <c r="L111" s="88" t="n">
        <f aca="false">IFERROR(VLOOKUP(L175,DAY!$A$2:$E$1096,2,0),0)</f>
        <v>0</v>
      </c>
      <c r="M111" s="88" t="n">
        <f aca="false">IFERROR(VLOOKUP(M175,DAY!$A$2:$E$1096,2,0),0)</f>
        <v>0</v>
      </c>
      <c r="N111" s="88" t="n">
        <f aca="false">IFERROR(VLOOKUP(N175,DAY!$A$2:$E$1096,2,0),0)</f>
        <v>0</v>
      </c>
      <c r="O111" s="88" t="n">
        <f aca="false">IFERROR(VLOOKUP(O175,DAY!$A$2:$E$1096,2,0),0)</f>
        <v>0</v>
      </c>
      <c r="P111" s="88" t="n">
        <f aca="false">IFERROR(VLOOKUP(P175,DAY!$A$2:$E$1096,2,0),0)</f>
        <v>0</v>
      </c>
      <c r="Q111" s="88" t="n">
        <f aca="false">IFERROR(VLOOKUP(Q175,DAY!$A$2:$E$1096,2,0),0)</f>
        <v>0</v>
      </c>
      <c r="R111" s="88" t="n">
        <f aca="false">IFERROR(VLOOKUP(R175,DAY!$A$2:$E$1096,2,0),0)</f>
        <v>0</v>
      </c>
      <c r="S111" s="88" t="n">
        <f aca="false">IFERROR(VLOOKUP(S175,DAY!$A$2:$E$1096,2,0),0)</f>
        <v>0</v>
      </c>
      <c r="T111" s="88" t="n">
        <f aca="false">IFERROR(VLOOKUP(T175,DAY!$A$2:$E$1096,2,0),0)</f>
        <v>0</v>
      </c>
      <c r="U111" s="88" t="n">
        <f aca="false">IFERROR(VLOOKUP(U175,DAY!$A$2:$E$1096,2,0),0)</f>
        <v>0</v>
      </c>
      <c r="V111" s="88" t="n">
        <f aca="false">IFERROR(VLOOKUP(V175,DAY!$A$2:$E$1096,2,0),0)</f>
        <v>0</v>
      </c>
      <c r="W111" s="88" t="n">
        <f aca="false">IFERROR(VLOOKUP(W175,DAY!$A$2:$E$1096,2,0),0)</f>
        <v>0</v>
      </c>
      <c r="X111" s="88" t="n">
        <f aca="false">IFERROR(VLOOKUP(X175,DAY!$A$2:$E$1096,2,0),0)</f>
        <v>0</v>
      </c>
      <c r="Y111" s="88" t="n">
        <f aca="false">IFERROR(VLOOKUP(Y175,DAY!$A$2:$E$1096,2,0),0)</f>
        <v>0</v>
      </c>
      <c r="Z111" s="88" t="n">
        <f aca="false">IFERROR(VLOOKUP(Z175,DAY!$A$2:$E$1096,2,0),0)</f>
        <v>0</v>
      </c>
      <c r="AA111" s="88" t="n">
        <f aca="false">IFERROR(VLOOKUP(AA175,DAY!$A$2:$E$1096,2,0),0)</f>
        <v>0</v>
      </c>
      <c r="AB111" s="88" t="n">
        <f aca="false">IFERROR(VLOOKUP(AB175,DAY!$A$2:$E$1096,2,0),0)</f>
        <v>0</v>
      </c>
      <c r="AC111" s="88" t="n">
        <f aca="false">IFERROR(VLOOKUP(AC175,DAY!$A$2:$E$1096,2,0),0)</f>
        <v>0</v>
      </c>
      <c r="AD111" s="88" t="n">
        <f aca="false">IFERROR(VLOOKUP(AD175,DAY!$A$2:$E$1096,2,0),0)</f>
        <v>0</v>
      </c>
      <c r="AE111" s="52" t="s">
        <v>33</v>
      </c>
      <c r="AF111" s="53" t="s">
        <v>34</v>
      </c>
      <c r="AG111" s="54" t="s">
        <v>35</v>
      </c>
      <c r="AH111" s="55" t="s">
        <v>33</v>
      </c>
      <c r="AI111" s="56" t="s">
        <v>36</v>
      </c>
      <c r="AJ111" s="54" t="s">
        <v>35</v>
      </c>
      <c r="AK111" s="73"/>
      <c r="AM111" s="59"/>
      <c r="AN111" s="59"/>
      <c r="AQ111" s="83" t="n">
        <f aca="false">IFERROR(VLOOKUP(AQ185,DAY!$A$2:$E$744,7,0),0)</f>
        <v>0</v>
      </c>
    </row>
    <row r="112" customFormat="false" ht="27.75" hidden="false" customHeight="true" outlineLevel="1" collapsed="false">
      <c r="A112" s="50"/>
      <c r="B112" s="57" t="s">
        <v>37</v>
      </c>
      <c r="C112" s="89" t="n">
        <f aca="false">IFERROR(VLOOKUP(C175,DAY!$A$2:$E$1096,3,0),0)</f>
        <v>0</v>
      </c>
      <c r="D112" s="89" t="n">
        <f aca="false">IFERROR(VLOOKUP(D175,DAY!$A$2:$E$1096,3,0),0)</f>
        <v>0</v>
      </c>
      <c r="E112" s="89" t="n">
        <f aca="false">IFERROR(VLOOKUP(E175,DAY!$A$2:$E$1096,3,0),0)</f>
        <v>0</v>
      </c>
      <c r="F112" s="89" t="n">
        <f aca="false">IFERROR(VLOOKUP(F175,DAY!$A$2:$E$1096,3,0),0)</f>
        <v>0</v>
      </c>
      <c r="G112" s="89" t="n">
        <f aca="false">IFERROR(VLOOKUP(G175,DAY!$A$2:$E$1096,3,0),0)</f>
        <v>0</v>
      </c>
      <c r="H112" s="89" t="n">
        <f aca="false">IFERROR(VLOOKUP(H175,DAY!$A$2:$E$1096,3,0),0)</f>
        <v>0</v>
      </c>
      <c r="I112" s="89" t="n">
        <f aca="false">IFERROR(VLOOKUP(I175,DAY!$A$2:$E$1096,3,0),0)</f>
        <v>0</v>
      </c>
      <c r="J112" s="89" t="n">
        <f aca="false">IFERROR(VLOOKUP(J175,DAY!$A$2:$E$1096,3,0),0)</f>
        <v>0</v>
      </c>
      <c r="K112" s="89" t="n">
        <f aca="false">IFERROR(VLOOKUP(K175,DAY!$A$2:$E$1096,3,0),0)</f>
        <v>0</v>
      </c>
      <c r="L112" s="89" t="n">
        <f aca="false">IFERROR(VLOOKUP(L175,DAY!$A$2:$E$1096,3,0),0)</f>
        <v>0</v>
      </c>
      <c r="M112" s="89" t="n">
        <f aca="false">IFERROR(VLOOKUP(M175,DAY!$A$2:$E$1096,3,0),0)</f>
        <v>0</v>
      </c>
      <c r="N112" s="89" t="n">
        <f aca="false">IFERROR(VLOOKUP(N175,DAY!$A$2:$E$1096,3,0),0)</f>
        <v>0</v>
      </c>
      <c r="O112" s="89" t="n">
        <f aca="false">IFERROR(VLOOKUP(O175,DAY!$A$2:$E$1096,3,0),0)</f>
        <v>0</v>
      </c>
      <c r="P112" s="89" t="n">
        <f aca="false">IFERROR(VLOOKUP(P175,DAY!$A$2:$E$1096,3,0),0)</f>
        <v>0</v>
      </c>
      <c r="Q112" s="89" t="n">
        <f aca="false">IFERROR(VLOOKUP(Q175,DAY!$A$2:$E$1096,3,0),0)</f>
        <v>0</v>
      </c>
      <c r="R112" s="89" t="n">
        <f aca="false">IFERROR(VLOOKUP(R175,DAY!$A$2:$E$1096,3,0),0)</f>
        <v>0</v>
      </c>
      <c r="S112" s="89" t="n">
        <f aca="false">IFERROR(VLOOKUP(S175,DAY!$A$2:$E$1096,3,0),0)</f>
        <v>0</v>
      </c>
      <c r="T112" s="89" t="n">
        <f aca="false">IFERROR(VLOOKUP(T175,DAY!$A$2:$E$1096,3,0),0)</f>
        <v>0</v>
      </c>
      <c r="U112" s="89" t="n">
        <f aca="false">IFERROR(VLOOKUP(U175,DAY!$A$2:$E$1096,3,0),0)</f>
        <v>0</v>
      </c>
      <c r="V112" s="89" t="n">
        <f aca="false">IFERROR(VLOOKUP(V175,DAY!$A$2:$E$1096,3,0),0)</f>
        <v>0</v>
      </c>
      <c r="W112" s="89" t="n">
        <f aca="false">IFERROR(VLOOKUP(W175,DAY!$A$2:$E$1096,3,0),0)</f>
        <v>0</v>
      </c>
      <c r="X112" s="89" t="n">
        <f aca="false">IFERROR(VLOOKUP(X175,DAY!$A$2:$E$1096,3,0),0)</f>
        <v>0</v>
      </c>
      <c r="Y112" s="89" t="n">
        <f aca="false">IFERROR(VLOOKUP(Y175,DAY!$A$2:$E$1096,3,0),0)</f>
        <v>0</v>
      </c>
      <c r="Z112" s="89" t="n">
        <f aca="false">IFERROR(VLOOKUP(Z175,DAY!$A$2:$E$1096,3,0),0)</f>
        <v>0</v>
      </c>
      <c r="AA112" s="89" t="n">
        <f aca="false">IFERROR(VLOOKUP(AA175,DAY!$A$2:$E$1096,3,0),0)</f>
        <v>0</v>
      </c>
      <c r="AB112" s="89" t="n">
        <f aca="false">IFERROR(VLOOKUP(AB175,DAY!$A$2:$E$1096,3,0),0)</f>
        <v>0</v>
      </c>
      <c r="AC112" s="89" t="n">
        <f aca="false">IFERROR(VLOOKUP(AC175,DAY!$A$2:$E$1096,3,0),0)</f>
        <v>0</v>
      </c>
      <c r="AD112" s="90" t="n">
        <f aca="false">IFERROR(VLOOKUP(AD175,DAY!$A$2:$E$1096,3,0),0)</f>
        <v>0</v>
      </c>
      <c r="AE112" s="52"/>
      <c r="AF112" s="53"/>
      <c r="AG112" s="54"/>
      <c r="AH112" s="55"/>
      <c r="AI112" s="56"/>
      <c r="AJ112" s="54"/>
      <c r="AM112" s="59"/>
      <c r="AN112" s="59"/>
      <c r="AQ112" s="60" t="n">
        <f aca="false">IFERROR(VLOOKUP(AQ191,DAY!$A$2:$E$744,2,0),0)</f>
        <v>0</v>
      </c>
    </row>
    <row r="113" customFormat="false" ht="27.75" hidden="false" customHeight="true" outlineLevel="1" collapsed="false">
      <c r="A113" s="50"/>
      <c r="B113" s="61" t="s">
        <v>38</v>
      </c>
      <c r="C113" s="91" t="n">
        <f aca="false">IFERROR(VLOOKUP(C175,DAY!$A$2:$E$1096,4,0),0)</f>
        <v>0</v>
      </c>
      <c r="D113" s="91" t="n">
        <f aca="false">IFERROR(VLOOKUP(D175,DAY!$A$2:$E$1096,4,0),0)</f>
        <v>0</v>
      </c>
      <c r="E113" s="91" t="n">
        <f aca="false">IFERROR(VLOOKUP(E175,DAY!$A$2:$E$1096,4,0),0)</f>
        <v>0</v>
      </c>
      <c r="F113" s="91" t="n">
        <f aca="false">IFERROR(VLOOKUP(F175,DAY!$A$2:$E$1096,4,0),0)</f>
        <v>0</v>
      </c>
      <c r="G113" s="91" t="n">
        <f aca="false">IFERROR(VLOOKUP(G175,DAY!$A$2:$E$1096,4,0),0)</f>
        <v>0</v>
      </c>
      <c r="H113" s="91" t="n">
        <f aca="false">IFERROR(VLOOKUP(H175,DAY!$A$2:$E$1096,4,0),0)</f>
        <v>0</v>
      </c>
      <c r="I113" s="91" t="n">
        <f aca="false">IFERROR(VLOOKUP(I175,DAY!$A$2:$E$1096,4,0),0)</f>
        <v>0</v>
      </c>
      <c r="J113" s="91" t="n">
        <f aca="false">IFERROR(VLOOKUP(J175,DAY!$A$2:$E$1096,4,0),0)</f>
        <v>0</v>
      </c>
      <c r="K113" s="91" t="n">
        <f aca="false">IFERROR(VLOOKUP(K175,DAY!$A$2:$E$1096,4,0),0)</f>
        <v>0</v>
      </c>
      <c r="L113" s="91" t="n">
        <f aca="false">IFERROR(VLOOKUP(L175,DAY!$A$2:$E$1096,4,0),0)</f>
        <v>0</v>
      </c>
      <c r="M113" s="91" t="n">
        <f aca="false">IFERROR(VLOOKUP(M175,DAY!$A$2:$E$1096,4,0),0)</f>
        <v>0</v>
      </c>
      <c r="N113" s="91" t="n">
        <f aca="false">IFERROR(VLOOKUP(N175,DAY!$A$2:$E$1096,4,0),0)</f>
        <v>0</v>
      </c>
      <c r="O113" s="91" t="n">
        <f aca="false">IFERROR(VLOOKUP(O175,DAY!$A$2:$E$1096,4,0),0)</f>
        <v>0</v>
      </c>
      <c r="P113" s="91" t="n">
        <f aca="false">IFERROR(VLOOKUP(P175,DAY!$A$2:$E$1096,4,0),0)</f>
        <v>0</v>
      </c>
      <c r="Q113" s="91" t="n">
        <f aca="false">IFERROR(VLOOKUP(Q175,DAY!$A$2:$E$1096,4,0),0)</f>
        <v>0</v>
      </c>
      <c r="R113" s="91" t="n">
        <f aca="false">IFERROR(VLOOKUP(R175,DAY!$A$2:$E$1096,4,0),0)</f>
        <v>0</v>
      </c>
      <c r="S113" s="91" t="n">
        <f aca="false">IFERROR(VLOOKUP(S175,DAY!$A$2:$E$1096,4,0),0)</f>
        <v>0</v>
      </c>
      <c r="T113" s="91" t="n">
        <f aca="false">IFERROR(VLOOKUP(T175,DAY!$A$2:$E$1096,4,0),0)</f>
        <v>0</v>
      </c>
      <c r="U113" s="91" t="n">
        <f aca="false">IFERROR(VLOOKUP(U175,DAY!$A$2:$E$1096,4,0),0)</f>
        <v>0</v>
      </c>
      <c r="V113" s="91" t="n">
        <f aca="false">IFERROR(VLOOKUP(V175,DAY!$A$2:$E$1096,4,0),0)</f>
        <v>0</v>
      </c>
      <c r="W113" s="91" t="n">
        <f aca="false">IFERROR(VLOOKUP(W175,DAY!$A$2:$E$1096,4,0),0)</f>
        <v>0</v>
      </c>
      <c r="X113" s="91" t="n">
        <f aca="false">IFERROR(VLOOKUP(X175,DAY!$A$2:$E$1096,4,0),0)</f>
        <v>0</v>
      </c>
      <c r="Y113" s="91" t="n">
        <f aca="false">IFERROR(VLOOKUP(Y175,DAY!$A$2:$E$1096,4,0),0)</f>
        <v>0</v>
      </c>
      <c r="Z113" s="91" t="n">
        <f aca="false">IFERROR(VLOOKUP(Z175,DAY!$A$2:$E$1096,4,0),0)</f>
        <v>0</v>
      </c>
      <c r="AA113" s="91" t="n">
        <f aca="false">IFERROR(VLOOKUP(AA175,DAY!$A$2:$E$1096,4,0),0)</f>
        <v>0</v>
      </c>
      <c r="AB113" s="91" t="n">
        <f aca="false">IFERROR(VLOOKUP(AB175,DAY!$A$2:$E$1096,4,0),0)</f>
        <v>0</v>
      </c>
      <c r="AC113" s="91" t="n">
        <f aca="false">IFERROR(VLOOKUP(AC175,DAY!$A$2:$E$1096,4,0),0)</f>
        <v>0</v>
      </c>
      <c r="AD113" s="91" t="n">
        <f aca="false">IFERROR(VLOOKUP(AD175,DAY!$A$2:$E$1096,4,0),0)</f>
        <v>0</v>
      </c>
      <c r="AE113" s="52"/>
      <c r="AF113" s="53"/>
      <c r="AG113" s="54"/>
      <c r="AH113" s="55"/>
      <c r="AI113" s="56"/>
      <c r="AJ113" s="54"/>
      <c r="AM113" s="59"/>
      <c r="AN113" s="59"/>
      <c r="AQ113" s="66" t="n">
        <f aca="false">IFERROR(VLOOKUP(AQ191,DAY!$A$2:$E$744,3,0),0)</f>
        <v>0</v>
      </c>
    </row>
    <row r="114" customFormat="false" ht="89.25" hidden="false" customHeight="true" outlineLevel="0" collapsed="false">
      <c r="A114" s="50"/>
      <c r="B114" s="65" t="s">
        <v>39</v>
      </c>
      <c r="C114" s="92" t="n">
        <f aca="false">IFERROR(VLOOKUP(C175,DAY!$A$2:$E$1096,5,0),0)</f>
        <v>0</v>
      </c>
      <c r="D114" s="92" t="n">
        <f aca="false">IFERROR(VLOOKUP(D175,DAY!$A$2:$E$1096,5,0),0)</f>
        <v>0</v>
      </c>
      <c r="E114" s="92" t="n">
        <f aca="false">IFERROR(VLOOKUP(E175,DAY!$A$2:$E$1096,5,0),0)</f>
        <v>0</v>
      </c>
      <c r="F114" s="92" t="n">
        <f aca="false">IFERROR(VLOOKUP(F175,DAY!$A$2:$E$1096,5,0),0)</f>
        <v>0</v>
      </c>
      <c r="G114" s="92" t="n">
        <f aca="false">IFERROR(VLOOKUP(G175,DAY!$A$2:$E$1096,5,0),0)</f>
        <v>0</v>
      </c>
      <c r="H114" s="92" t="n">
        <f aca="false">IFERROR(VLOOKUP(H175,DAY!$A$2:$E$1096,5,0),0)</f>
        <v>0</v>
      </c>
      <c r="I114" s="92" t="n">
        <f aca="false">IFERROR(VLOOKUP(I175,DAY!$A$2:$E$1096,5,0),0)</f>
        <v>0</v>
      </c>
      <c r="J114" s="92" t="n">
        <f aca="false">IFERROR(VLOOKUP(J175,DAY!$A$2:$E$1096,5,0),0)</f>
        <v>0</v>
      </c>
      <c r="K114" s="92" t="n">
        <f aca="false">IFERROR(VLOOKUP(K175,DAY!$A$2:$E$1096,5,0),0)</f>
        <v>0</v>
      </c>
      <c r="L114" s="92" t="n">
        <f aca="false">IFERROR(VLOOKUP(L175,DAY!$A$2:$E$1096,5,0),0)</f>
        <v>0</v>
      </c>
      <c r="M114" s="92" t="n">
        <f aca="false">IFERROR(VLOOKUP(M175,DAY!$A$2:$E$1096,5,0),0)</f>
        <v>0</v>
      </c>
      <c r="N114" s="92" t="n">
        <f aca="false">IFERROR(VLOOKUP(N175,DAY!$A$2:$E$1096,5,0),0)</f>
        <v>0</v>
      </c>
      <c r="O114" s="92" t="n">
        <f aca="false">IFERROR(VLOOKUP(O175,DAY!$A$2:$E$1096,5,0),0)</f>
        <v>0</v>
      </c>
      <c r="P114" s="92" t="n">
        <f aca="false">IFERROR(VLOOKUP(P175,DAY!$A$2:$E$1096,5,0),0)</f>
        <v>0</v>
      </c>
      <c r="Q114" s="92" t="n">
        <f aca="false">IFERROR(VLOOKUP(Q175,DAY!$A$2:$E$1096,5,0),0)</f>
        <v>0</v>
      </c>
      <c r="R114" s="92" t="n">
        <f aca="false">IFERROR(VLOOKUP(R175,DAY!$A$2:$E$1096,5,0),0)</f>
        <v>0</v>
      </c>
      <c r="S114" s="92" t="n">
        <f aca="false">IFERROR(VLOOKUP(S175,DAY!$A$2:$E$1096,5,0),0)</f>
        <v>0</v>
      </c>
      <c r="T114" s="92" t="n">
        <f aca="false">IFERROR(VLOOKUP(T175,DAY!$A$2:$E$1096,5,0),0)</f>
        <v>0</v>
      </c>
      <c r="U114" s="92" t="n">
        <f aca="false">IFERROR(VLOOKUP(U175,DAY!$A$2:$E$1096,5,0),0)</f>
        <v>0</v>
      </c>
      <c r="V114" s="92" t="n">
        <f aca="false">IFERROR(VLOOKUP(V175,DAY!$A$2:$E$1096,5,0),0)</f>
        <v>0</v>
      </c>
      <c r="W114" s="92" t="n">
        <f aca="false">IFERROR(VLOOKUP(W175,DAY!$A$2:$E$1096,5,0),0)</f>
        <v>0</v>
      </c>
      <c r="X114" s="92" t="n">
        <f aca="false">IFERROR(VLOOKUP(X175,DAY!$A$2:$E$1096,5,0),0)</f>
        <v>0</v>
      </c>
      <c r="Y114" s="92" t="n">
        <f aca="false">IFERROR(VLOOKUP(Y175,DAY!$A$2:$E$1096,5,0),0)</f>
        <v>0</v>
      </c>
      <c r="Z114" s="92" t="n">
        <f aca="false">IFERROR(VLOOKUP(Z175,DAY!$A$2:$E$1096,5,0),0)</f>
        <v>0</v>
      </c>
      <c r="AA114" s="92" t="n">
        <f aca="false">IFERROR(VLOOKUP(AA175,DAY!$A$2:$E$1096,5,0),0)</f>
        <v>0</v>
      </c>
      <c r="AB114" s="92" t="n">
        <f aca="false">IFERROR(VLOOKUP(AB175,DAY!$A$2:$E$1096,5,0),0)</f>
        <v>0</v>
      </c>
      <c r="AC114" s="92" t="n">
        <f aca="false">IFERROR(VLOOKUP(AC175,DAY!$A$2:$E$1096,5,0),0)</f>
        <v>0</v>
      </c>
      <c r="AD114" s="92" t="n">
        <f aca="false">IFERROR(VLOOKUP(AD175,DAY!$A$2:$E$1096,5,0),0)</f>
        <v>0</v>
      </c>
      <c r="AE114" s="52"/>
      <c r="AF114" s="53"/>
      <c r="AG114" s="54"/>
      <c r="AH114" s="55"/>
      <c r="AI114" s="56"/>
      <c r="AJ114" s="54"/>
      <c r="AM114" s="84"/>
      <c r="AN114" s="84"/>
      <c r="AQ114" s="66" t="n">
        <f aca="false">IFERROR(VLOOKUP(AQ191,DAY!$A$2:$E$744,4,0),0)</f>
        <v>0</v>
      </c>
    </row>
    <row r="115" customFormat="false" ht="27.75" hidden="false" customHeight="true" outlineLevel="0" collapsed="false">
      <c r="A115" s="50"/>
      <c r="B115" s="66" t="s">
        <v>29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9" t="n">
        <f aca="false">IF(COUNT(C115:AD115)=0,+(COUNTIF(C115:AD115,"作業"))+(COUNTIF(C115:AD115,"休日")),"")</f>
        <v>0</v>
      </c>
      <c r="AF115" s="70" t="n">
        <f aca="false">IF(+COUNT(C115:AD115)=0,(COUNTIF(C115:AD115,"休日")),"")</f>
        <v>0</v>
      </c>
      <c r="AG115" s="71" t="n">
        <f aca="false">IFERROR(IF(AND(AE115&lt;=6,AE115&gt;=1),$F$149,IF(AM116&gt;0.284,$F$147,$F$148)),0)</f>
        <v>0</v>
      </c>
      <c r="AH115" s="69" t="n">
        <f aca="false">IF(COUNT(C116:AD116)=0,+(COUNTIF(C116:AD116,"作業"))+(COUNTIF(C116:AD116,"休日")),"")</f>
        <v>0</v>
      </c>
      <c r="AI115" s="72" t="n">
        <f aca="false">IF(COUNT(C116:AD116)=0,(COUNTIF(C116:AD116,"休日")),"")</f>
        <v>0</v>
      </c>
      <c r="AJ115" s="71" t="n">
        <f aca="false">IFERROR(IF(AND(AH115&lt;=6,AH115&gt;=1),$F$149,IF(AN116&gt;0.284,$F$145,$F$146)),0)</f>
        <v>0</v>
      </c>
      <c r="AL115" s="73"/>
      <c r="AM115" s="59"/>
      <c r="AN115" s="59"/>
      <c r="AQ115" s="65" t="n">
        <f aca="false">IFERROR(VLOOKUP(AQ191,DAY!$A$2:$E$744,5,0),0)</f>
        <v>0</v>
      </c>
    </row>
    <row r="116" customFormat="false" ht="27.75" hidden="false" customHeight="true" outlineLevel="0" collapsed="false">
      <c r="A116" s="50"/>
      <c r="B116" s="75" t="s">
        <v>3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8" t="n">
        <f aca="false">IFERROR(AM116,0)</f>
        <v>0</v>
      </c>
      <c r="AF116" s="78"/>
      <c r="AG116" s="71"/>
      <c r="AH116" s="79" t="n">
        <f aca="false">IFERROR(AN116,0)</f>
        <v>0</v>
      </c>
      <c r="AI116" s="79"/>
      <c r="AJ116" s="71"/>
      <c r="AM116" s="80" t="e">
        <f aca="false">ROUND(AF115/AE115,3)</f>
        <v>#DIV/0!</v>
      </c>
      <c r="AN116" s="81" t="e">
        <f aca="false">ROUND(AI115/AH115,3)</f>
        <v>#DIV/0!</v>
      </c>
      <c r="AQ116" s="82" t="n">
        <f aca="false">IFERROR(VLOOKUP(AQ191,DAY!$A$2:$E$744,6,0),0)</f>
        <v>0</v>
      </c>
    </row>
    <row r="117" customFormat="false" ht="27.75" hidden="false" customHeight="true" outlineLevel="0" collapsed="false">
      <c r="A117" s="50" t="s">
        <v>56</v>
      </c>
      <c r="B117" s="51" t="s">
        <v>32</v>
      </c>
      <c r="C117" s="88" t="n">
        <f aca="false">IFERROR(VLOOKUP(C176,DAY!$A$2:$E$1096,2,0),0)</f>
        <v>0</v>
      </c>
      <c r="D117" s="88" t="n">
        <f aca="false">IFERROR(VLOOKUP(D176,DAY!$A$2:$E$1096,2,0),0)</f>
        <v>0</v>
      </c>
      <c r="E117" s="88" t="n">
        <f aca="false">IFERROR(VLOOKUP(E176,DAY!$A$2:$E$1096,2,0),0)</f>
        <v>0</v>
      </c>
      <c r="F117" s="88" t="n">
        <f aca="false">IFERROR(VLOOKUP(F176,DAY!$A$2:$E$1096,2,0),0)</f>
        <v>0</v>
      </c>
      <c r="G117" s="88" t="n">
        <f aca="false">IFERROR(VLOOKUP(G176,DAY!$A$2:$E$1096,2,0),0)</f>
        <v>0</v>
      </c>
      <c r="H117" s="88" t="n">
        <f aca="false">IFERROR(VLOOKUP(H176,DAY!$A$2:$E$1096,2,0),0)</f>
        <v>0</v>
      </c>
      <c r="I117" s="88" t="n">
        <f aca="false">IFERROR(VLOOKUP(I176,DAY!$A$2:$E$1096,2,0),0)</f>
        <v>0</v>
      </c>
      <c r="J117" s="88" t="n">
        <f aca="false">IFERROR(VLOOKUP(J176,DAY!$A$2:$E$1096,2,0),0)</f>
        <v>0</v>
      </c>
      <c r="K117" s="88" t="n">
        <f aca="false">IFERROR(VLOOKUP(K176,DAY!$A$2:$E$1096,2,0),0)</f>
        <v>0</v>
      </c>
      <c r="L117" s="88" t="n">
        <f aca="false">IFERROR(VLOOKUP(L176,DAY!$A$2:$E$1096,2,0),0)</f>
        <v>0</v>
      </c>
      <c r="M117" s="88" t="n">
        <f aca="false">IFERROR(VLOOKUP(M176,DAY!$A$2:$E$1096,2,0),0)</f>
        <v>0</v>
      </c>
      <c r="N117" s="88" t="n">
        <f aca="false">IFERROR(VLOOKUP(N176,DAY!$A$2:$E$1096,2,0),0)</f>
        <v>0</v>
      </c>
      <c r="O117" s="88" t="n">
        <f aca="false">IFERROR(VLOOKUP(O176,DAY!$A$2:$E$1096,2,0),0)</f>
        <v>0</v>
      </c>
      <c r="P117" s="88" t="n">
        <f aca="false">IFERROR(VLOOKUP(P176,DAY!$A$2:$E$1096,2,0),0)</f>
        <v>0</v>
      </c>
      <c r="Q117" s="88" t="n">
        <f aca="false">IFERROR(VLOOKUP(Q176,DAY!$A$2:$E$1096,2,0),0)</f>
        <v>0</v>
      </c>
      <c r="R117" s="88" t="n">
        <f aca="false">IFERROR(VLOOKUP(R176,DAY!$A$2:$E$1096,2,0),0)</f>
        <v>0</v>
      </c>
      <c r="S117" s="88" t="n">
        <f aca="false">IFERROR(VLOOKUP(S176,DAY!$A$2:$E$1096,2,0),0)</f>
        <v>0</v>
      </c>
      <c r="T117" s="88" t="n">
        <f aca="false">IFERROR(VLOOKUP(T176,DAY!$A$2:$E$1096,2,0),0)</f>
        <v>0</v>
      </c>
      <c r="U117" s="88" t="n">
        <f aca="false">IFERROR(VLOOKUP(U176,DAY!$A$2:$E$1096,2,0),0)</f>
        <v>0</v>
      </c>
      <c r="V117" s="88" t="n">
        <f aca="false">IFERROR(VLOOKUP(V176,DAY!$A$2:$E$1096,2,0),0)</f>
        <v>0</v>
      </c>
      <c r="W117" s="88" t="n">
        <f aca="false">IFERROR(VLOOKUP(W176,DAY!$A$2:$E$1096,2,0),0)</f>
        <v>0</v>
      </c>
      <c r="X117" s="88" t="n">
        <f aca="false">IFERROR(VLOOKUP(X176,DAY!$A$2:$E$1096,2,0),0)</f>
        <v>0</v>
      </c>
      <c r="Y117" s="88" t="n">
        <f aca="false">IFERROR(VLOOKUP(Y176,DAY!$A$2:$E$1096,2,0),0)</f>
        <v>0</v>
      </c>
      <c r="Z117" s="88" t="n">
        <f aca="false">IFERROR(VLOOKUP(Z176,DAY!$A$2:$E$1096,2,0),0)</f>
        <v>0</v>
      </c>
      <c r="AA117" s="88" t="n">
        <f aca="false">IFERROR(VLOOKUP(AA176,DAY!$A$2:$E$1096,2,0),0)</f>
        <v>0</v>
      </c>
      <c r="AB117" s="88" t="n">
        <f aca="false">IFERROR(VLOOKUP(AB176,DAY!$A$2:$E$1096,2,0),0)</f>
        <v>0</v>
      </c>
      <c r="AC117" s="88" t="n">
        <f aca="false">IFERROR(VLOOKUP(AC176,DAY!$A$2:$E$1096,2,0),0)</f>
        <v>0</v>
      </c>
      <c r="AD117" s="88" t="n">
        <f aca="false">IFERROR(VLOOKUP(AD176,DAY!$A$2:$E$1096,2,0),0)</f>
        <v>0</v>
      </c>
      <c r="AE117" s="55" t="s">
        <v>33</v>
      </c>
      <c r="AF117" s="56" t="s">
        <v>34</v>
      </c>
      <c r="AG117" s="94" t="s">
        <v>35</v>
      </c>
      <c r="AH117" s="55" t="s">
        <v>33</v>
      </c>
      <c r="AI117" s="56" t="s">
        <v>36</v>
      </c>
      <c r="AJ117" s="94" t="s">
        <v>35</v>
      </c>
      <c r="AK117" s="73"/>
      <c r="AM117" s="59"/>
      <c r="AN117" s="59"/>
      <c r="AQ117" s="83" t="n">
        <f aca="false">IFERROR(VLOOKUP(AQ191,DAY!$A$2:$E$744,7,0),0)</f>
        <v>0</v>
      </c>
    </row>
    <row r="118" customFormat="false" ht="27.75" hidden="false" customHeight="true" outlineLevel="0" collapsed="false">
      <c r="A118" s="50"/>
      <c r="B118" s="57" t="s">
        <v>37</v>
      </c>
      <c r="C118" s="89" t="n">
        <f aca="false">IFERROR(VLOOKUP(C176,DAY!$A$2:$E$1096,3,0),0)</f>
        <v>0</v>
      </c>
      <c r="D118" s="89" t="n">
        <f aca="false">IFERROR(VLOOKUP(D176,DAY!$A$2:$E$1096,3,0),0)</f>
        <v>0</v>
      </c>
      <c r="E118" s="89" t="n">
        <f aca="false">IFERROR(VLOOKUP(E176,DAY!$A$2:$E$1096,3,0),0)</f>
        <v>0</v>
      </c>
      <c r="F118" s="89" t="n">
        <f aca="false">IFERROR(VLOOKUP(F176,DAY!$A$2:$E$1096,3,0),0)</f>
        <v>0</v>
      </c>
      <c r="G118" s="89" t="n">
        <f aca="false">IFERROR(VLOOKUP(G176,DAY!$A$2:$E$1096,3,0),0)</f>
        <v>0</v>
      </c>
      <c r="H118" s="89" t="n">
        <f aca="false">IFERROR(VLOOKUP(H176,DAY!$A$2:$E$1096,3,0),0)</f>
        <v>0</v>
      </c>
      <c r="I118" s="89" t="n">
        <f aca="false">IFERROR(VLOOKUP(I176,DAY!$A$2:$E$1096,3,0),0)</f>
        <v>0</v>
      </c>
      <c r="J118" s="89" t="n">
        <f aca="false">IFERROR(VLOOKUP(J176,DAY!$A$2:$E$1096,3,0),0)</f>
        <v>0</v>
      </c>
      <c r="K118" s="89" t="n">
        <f aca="false">IFERROR(VLOOKUP(K176,DAY!$A$2:$E$1096,3,0),0)</f>
        <v>0</v>
      </c>
      <c r="L118" s="89" t="n">
        <f aca="false">IFERROR(VLOOKUP(L176,DAY!$A$2:$E$1096,3,0),0)</f>
        <v>0</v>
      </c>
      <c r="M118" s="89" t="n">
        <f aca="false">IFERROR(VLOOKUP(M176,DAY!$A$2:$E$1096,3,0),0)</f>
        <v>0</v>
      </c>
      <c r="N118" s="89" t="n">
        <f aca="false">IFERROR(VLOOKUP(N176,DAY!$A$2:$E$1096,3,0),0)</f>
        <v>0</v>
      </c>
      <c r="O118" s="89" t="n">
        <f aca="false">IFERROR(VLOOKUP(O176,DAY!$A$2:$E$1096,3,0),0)</f>
        <v>0</v>
      </c>
      <c r="P118" s="89" t="n">
        <f aca="false">IFERROR(VLOOKUP(P176,DAY!$A$2:$E$1096,3,0),0)</f>
        <v>0</v>
      </c>
      <c r="Q118" s="89" t="n">
        <f aca="false">IFERROR(VLOOKUP(Q176,DAY!$A$2:$E$1096,3,0),0)</f>
        <v>0</v>
      </c>
      <c r="R118" s="89" t="n">
        <f aca="false">IFERROR(VLOOKUP(R176,DAY!$A$2:$E$1096,3,0),0)</f>
        <v>0</v>
      </c>
      <c r="S118" s="89" t="n">
        <f aca="false">IFERROR(VLOOKUP(S176,DAY!$A$2:$E$1096,3,0),0)</f>
        <v>0</v>
      </c>
      <c r="T118" s="89" t="n">
        <f aca="false">IFERROR(VLOOKUP(T176,DAY!$A$2:$E$1096,3,0),0)</f>
        <v>0</v>
      </c>
      <c r="U118" s="89" t="n">
        <f aca="false">IFERROR(VLOOKUP(U176,DAY!$A$2:$E$1096,3,0),0)</f>
        <v>0</v>
      </c>
      <c r="V118" s="89" t="n">
        <f aca="false">IFERROR(VLOOKUP(V176,DAY!$A$2:$E$1096,3,0),0)</f>
        <v>0</v>
      </c>
      <c r="W118" s="89" t="n">
        <f aca="false">IFERROR(VLOOKUP(W176,DAY!$A$2:$E$1096,3,0),0)</f>
        <v>0</v>
      </c>
      <c r="X118" s="89" t="n">
        <f aca="false">IFERROR(VLOOKUP(X176,DAY!$A$2:$E$1096,3,0),0)</f>
        <v>0</v>
      </c>
      <c r="Y118" s="89" t="n">
        <f aca="false">IFERROR(VLOOKUP(Y176,DAY!$A$2:$E$1096,3,0),0)</f>
        <v>0</v>
      </c>
      <c r="Z118" s="89" t="n">
        <f aca="false">IFERROR(VLOOKUP(Z176,DAY!$A$2:$E$1096,3,0),0)</f>
        <v>0</v>
      </c>
      <c r="AA118" s="89" t="n">
        <f aca="false">IFERROR(VLOOKUP(AA176,DAY!$A$2:$E$1096,3,0),0)</f>
        <v>0</v>
      </c>
      <c r="AB118" s="89" t="n">
        <f aca="false">IFERROR(VLOOKUP(AB176,DAY!$A$2:$E$1096,3,0),0)</f>
        <v>0</v>
      </c>
      <c r="AC118" s="89" t="n">
        <f aca="false">IFERROR(VLOOKUP(AC176,DAY!$A$2:$E$1096,3,0),0)</f>
        <v>0</v>
      </c>
      <c r="AD118" s="90" t="n">
        <f aca="false">IFERROR(VLOOKUP(AD176,DAY!$A$2:$E$1096,3,0),0)</f>
        <v>0</v>
      </c>
      <c r="AE118" s="55"/>
      <c r="AF118" s="56"/>
      <c r="AG118" s="94"/>
      <c r="AH118" s="55"/>
      <c r="AI118" s="56"/>
      <c r="AJ118" s="94"/>
      <c r="AM118" s="59"/>
      <c r="AN118" s="59"/>
      <c r="AQ118" s="60" t="n">
        <f aca="false">IFERROR(VLOOKUP(AQ197,DAY!$A$2:$E$744,2,0),0)</f>
        <v>0</v>
      </c>
    </row>
    <row r="119" customFormat="false" ht="27.75" hidden="false" customHeight="true" outlineLevel="0" collapsed="false">
      <c r="A119" s="50"/>
      <c r="B119" s="61" t="s">
        <v>38</v>
      </c>
      <c r="C119" s="91" t="n">
        <f aca="false">IFERROR(VLOOKUP(C176,DAY!$A$2:$E$1096,4,0),0)</f>
        <v>0</v>
      </c>
      <c r="D119" s="91" t="n">
        <f aca="false">IFERROR(VLOOKUP(D176,DAY!$A$2:$E$1096,4,0),0)</f>
        <v>0</v>
      </c>
      <c r="E119" s="91" t="n">
        <f aca="false">IFERROR(VLOOKUP(E176,DAY!$A$2:$E$1096,4,0),0)</f>
        <v>0</v>
      </c>
      <c r="F119" s="91" t="n">
        <f aca="false">IFERROR(VLOOKUP(F176,DAY!$A$2:$E$1096,4,0),0)</f>
        <v>0</v>
      </c>
      <c r="G119" s="91" t="n">
        <f aca="false">IFERROR(VLOOKUP(G176,DAY!$A$2:$E$1096,4,0),0)</f>
        <v>0</v>
      </c>
      <c r="H119" s="91" t="n">
        <f aca="false">IFERROR(VLOOKUP(H176,DAY!$A$2:$E$1096,4,0),0)</f>
        <v>0</v>
      </c>
      <c r="I119" s="91" t="n">
        <f aca="false">IFERROR(VLOOKUP(I176,DAY!$A$2:$E$1096,4,0),0)</f>
        <v>0</v>
      </c>
      <c r="J119" s="91" t="n">
        <f aca="false">IFERROR(VLOOKUP(J176,DAY!$A$2:$E$1096,4,0),0)</f>
        <v>0</v>
      </c>
      <c r="K119" s="91" t="n">
        <f aca="false">IFERROR(VLOOKUP(K176,DAY!$A$2:$E$1096,4,0),0)</f>
        <v>0</v>
      </c>
      <c r="L119" s="91" t="n">
        <f aca="false">IFERROR(VLOOKUP(L176,DAY!$A$2:$E$1096,4,0),0)</f>
        <v>0</v>
      </c>
      <c r="M119" s="91" t="n">
        <f aca="false">IFERROR(VLOOKUP(M176,DAY!$A$2:$E$1096,4,0),0)</f>
        <v>0</v>
      </c>
      <c r="N119" s="91" t="n">
        <f aca="false">IFERROR(VLOOKUP(N176,DAY!$A$2:$E$1096,4,0),0)</f>
        <v>0</v>
      </c>
      <c r="O119" s="91" t="n">
        <f aca="false">IFERROR(VLOOKUP(O176,DAY!$A$2:$E$1096,4,0),0)</f>
        <v>0</v>
      </c>
      <c r="P119" s="91" t="n">
        <f aca="false">IFERROR(VLOOKUP(P176,DAY!$A$2:$E$1096,4,0),0)</f>
        <v>0</v>
      </c>
      <c r="Q119" s="91" t="n">
        <f aca="false">IFERROR(VLOOKUP(Q176,DAY!$A$2:$E$1096,4,0),0)</f>
        <v>0</v>
      </c>
      <c r="R119" s="91" t="n">
        <f aca="false">IFERROR(VLOOKUP(R176,DAY!$A$2:$E$1096,4,0),0)</f>
        <v>0</v>
      </c>
      <c r="S119" s="91" t="n">
        <f aca="false">IFERROR(VLOOKUP(S176,DAY!$A$2:$E$1096,4,0),0)</f>
        <v>0</v>
      </c>
      <c r="T119" s="91" t="n">
        <f aca="false">IFERROR(VLOOKUP(T176,DAY!$A$2:$E$1096,4,0),0)</f>
        <v>0</v>
      </c>
      <c r="U119" s="91" t="n">
        <f aca="false">IFERROR(VLOOKUP(U176,DAY!$A$2:$E$1096,4,0),0)</f>
        <v>0</v>
      </c>
      <c r="V119" s="91" t="n">
        <f aca="false">IFERROR(VLOOKUP(V176,DAY!$A$2:$E$1096,4,0),0)</f>
        <v>0</v>
      </c>
      <c r="W119" s="91" t="n">
        <f aca="false">IFERROR(VLOOKUP(W176,DAY!$A$2:$E$1096,4,0),0)</f>
        <v>0</v>
      </c>
      <c r="X119" s="91" t="n">
        <f aca="false">IFERROR(VLOOKUP(X176,DAY!$A$2:$E$1096,4,0),0)</f>
        <v>0</v>
      </c>
      <c r="Y119" s="91" t="n">
        <f aca="false">IFERROR(VLOOKUP(Y176,DAY!$A$2:$E$1096,4,0),0)</f>
        <v>0</v>
      </c>
      <c r="Z119" s="91" t="n">
        <f aca="false">IFERROR(VLOOKUP(Z176,DAY!$A$2:$E$1096,4,0),0)</f>
        <v>0</v>
      </c>
      <c r="AA119" s="91" t="n">
        <f aca="false">IFERROR(VLOOKUP(AA176,DAY!$A$2:$E$1096,4,0),0)</f>
        <v>0</v>
      </c>
      <c r="AB119" s="91" t="n">
        <f aca="false">IFERROR(VLOOKUP(AB176,DAY!$A$2:$E$1096,4,0),0)</f>
        <v>0</v>
      </c>
      <c r="AC119" s="91" t="n">
        <f aca="false">IFERROR(VLOOKUP(AC176,DAY!$A$2:$E$1096,4,0),0)</f>
        <v>0</v>
      </c>
      <c r="AD119" s="91" t="n">
        <f aca="false">IFERROR(VLOOKUP(AD176,DAY!$A$2:$E$1096,4,0),0)</f>
        <v>0</v>
      </c>
      <c r="AE119" s="55"/>
      <c r="AF119" s="56"/>
      <c r="AG119" s="94"/>
      <c r="AH119" s="55"/>
      <c r="AI119" s="56"/>
      <c r="AJ119" s="94"/>
      <c r="AM119" s="59"/>
      <c r="AN119" s="59"/>
      <c r="AQ119" s="66" t="n">
        <f aca="false">IFERROR(VLOOKUP(AQ197,DAY!$A$2:$E$744,3,0),0)</f>
        <v>0</v>
      </c>
    </row>
    <row r="120" customFormat="false" ht="89.25" hidden="false" customHeight="true" outlineLevel="0" collapsed="false">
      <c r="A120" s="50"/>
      <c r="B120" s="65" t="s">
        <v>39</v>
      </c>
      <c r="C120" s="92" t="n">
        <f aca="false">IFERROR(VLOOKUP(C176,DAY!$A$2:$E$1096,5,0),0)</f>
        <v>0</v>
      </c>
      <c r="D120" s="92" t="n">
        <f aca="false">IFERROR(VLOOKUP(D176,DAY!$A$2:$E$1096,5,0),0)</f>
        <v>0</v>
      </c>
      <c r="E120" s="92" t="n">
        <f aca="false">IFERROR(VLOOKUP(E176,DAY!$A$2:$E$1096,5,0),0)</f>
        <v>0</v>
      </c>
      <c r="F120" s="92" t="n">
        <f aca="false">IFERROR(VLOOKUP(F176,DAY!$A$2:$E$1096,5,0),0)</f>
        <v>0</v>
      </c>
      <c r="G120" s="92" t="n">
        <f aca="false">IFERROR(VLOOKUP(G176,DAY!$A$2:$E$1096,5,0),0)</f>
        <v>0</v>
      </c>
      <c r="H120" s="92" t="n">
        <f aca="false">IFERROR(VLOOKUP(H176,DAY!$A$2:$E$1096,5,0),0)</f>
        <v>0</v>
      </c>
      <c r="I120" s="92" t="n">
        <f aca="false">IFERROR(VLOOKUP(I176,DAY!$A$2:$E$1096,5,0),0)</f>
        <v>0</v>
      </c>
      <c r="J120" s="92" t="n">
        <f aca="false">IFERROR(VLOOKUP(J176,DAY!$A$2:$E$1096,5,0),0)</f>
        <v>0</v>
      </c>
      <c r="K120" s="92" t="n">
        <f aca="false">IFERROR(VLOOKUP(K176,DAY!$A$2:$E$1096,5,0),0)</f>
        <v>0</v>
      </c>
      <c r="L120" s="92" t="n">
        <f aca="false">IFERROR(VLOOKUP(L176,DAY!$A$2:$E$1096,5,0),0)</f>
        <v>0</v>
      </c>
      <c r="M120" s="92" t="n">
        <f aca="false">IFERROR(VLOOKUP(M176,DAY!$A$2:$E$1096,5,0),0)</f>
        <v>0</v>
      </c>
      <c r="N120" s="92" t="n">
        <f aca="false">IFERROR(VLOOKUP(N176,DAY!$A$2:$E$1096,5,0),0)</f>
        <v>0</v>
      </c>
      <c r="O120" s="92" t="n">
        <f aca="false">IFERROR(VLOOKUP(O176,DAY!$A$2:$E$1096,5,0),0)</f>
        <v>0</v>
      </c>
      <c r="P120" s="92" t="n">
        <f aca="false">IFERROR(VLOOKUP(P176,DAY!$A$2:$E$1096,5,0),0)</f>
        <v>0</v>
      </c>
      <c r="Q120" s="92" t="n">
        <f aca="false">IFERROR(VLOOKUP(Q176,DAY!$A$2:$E$1096,5,0),0)</f>
        <v>0</v>
      </c>
      <c r="R120" s="92" t="n">
        <f aca="false">IFERROR(VLOOKUP(R176,DAY!$A$2:$E$1096,5,0),0)</f>
        <v>0</v>
      </c>
      <c r="S120" s="92" t="n">
        <f aca="false">IFERROR(VLOOKUP(S176,DAY!$A$2:$E$1096,5,0),0)</f>
        <v>0</v>
      </c>
      <c r="T120" s="92" t="n">
        <f aca="false">IFERROR(VLOOKUP(T176,DAY!$A$2:$E$1096,5,0),0)</f>
        <v>0</v>
      </c>
      <c r="U120" s="92" t="n">
        <f aca="false">IFERROR(VLOOKUP(U176,DAY!$A$2:$E$1096,5,0),0)</f>
        <v>0</v>
      </c>
      <c r="V120" s="92" t="n">
        <f aca="false">IFERROR(VLOOKUP(V176,DAY!$A$2:$E$1096,5,0),0)</f>
        <v>0</v>
      </c>
      <c r="W120" s="92" t="n">
        <f aca="false">IFERROR(VLOOKUP(W176,DAY!$A$2:$E$1096,5,0),0)</f>
        <v>0</v>
      </c>
      <c r="X120" s="92" t="n">
        <f aca="false">IFERROR(VLOOKUP(X176,DAY!$A$2:$E$1096,5,0),0)</f>
        <v>0</v>
      </c>
      <c r="Y120" s="92" t="n">
        <f aca="false">IFERROR(VLOOKUP(Y176,DAY!$A$2:$E$1096,5,0),0)</f>
        <v>0</v>
      </c>
      <c r="Z120" s="92" t="n">
        <f aca="false">IFERROR(VLOOKUP(Z176,DAY!$A$2:$E$1096,5,0),0)</f>
        <v>0</v>
      </c>
      <c r="AA120" s="92" t="n">
        <f aca="false">IFERROR(VLOOKUP(AA176,DAY!$A$2:$E$1096,5,0),0)</f>
        <v>0</v>
      </c>
      <c r="AB120" s="92" t="n">
        <f aca="false">IFERROR(VLOOKUP(AB176,DAY!$A$2:$E$1096,5,0),0)</f>
        <v>0</v>
      </c>
      <c r="AC120" s="92" t="n">
        <f aca="false">IFERROR(VLOOKUP(AC176,DAY!$A$2:$E$1096,5,0),0)</f>
        <v>0</v>
      </c>
      <c r="AD120" s="92" t="n">
        <f aca="false">IFERROR(VLOOKUP(AD176,DAY!$A$2:$E$1096,5,0),0)</f>
        <v>0</v>
      </c>
      <c r="AE120" s="55"/>
      <c r="AF120" s="56"/>
      <c r="AG120" s="94"/>
      <c r="AH120" s="55"/>
      <c r="AI120" s="56"/>
      <c r="AJ120" s="94"/>
      <c r="AM120" s="84"/>
      <c r="AN120" s="84"/>
      <c r="AQ120" s="66" t="n">
        <f aca="false">IFERROR(VLOOKUP(AQ197,DAY!$A$2:$E$744,4,0),0)</f>
        <v>0</v>
      </c>
    </row>
    <row r="121" customFormat="false" ht="27.75" hidden="false" customHeight="true" outlineLevel="0" collapsed="false">
      <c r="A121" s="50"/>
      <c r="B121" s="66" t="s">
        <v>29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9" t="n">
        <f aca="false">IF(COUNT(C121:AD121)=0,+(COUNTIF(C121:AD121,"作業"))+(COUNTIF(C121:AD121,"休日")),"")</f>
        <v>0</v>
      </c>
      <c r="AF121" s="70" t="n">
        <f aca="false">IF(+COUNT(C121:AD121)=0,(COUNTIF(C121:AD121,"休日")),"")</f>
        <v>0</v>
      </c>
      <c r="AG121" s="71" t="n">
        <f aca="false">IFERROR(IF(AND(AE121&lt;=6,AE121&gt;=1),$F$149,IF(AM122&gt;0.284,$F$147,$F$148)),0)</f>
        <v>0</v>
      </c>
      <c r="AH121" s="69" t="n">
        <f aca="false">IF(COUNT(C122:AD122)=0,+(COUNTIF(C122:AD122,"作業"))+(COUNTIF(C122:AD122,"休日")),"")</f>
        <v>0</v>
      </c>
      <c r="AI121" s="72" t="n">
        <f aca="false">IF(COUNT(C122:AD122)=0,(COUNTIF(C122:AD122,"休日")),"")</f>
        <v>0</v>
      </c>
      <c r="AJ121" s="71" t="n">
        <f aca="false">IFERROR(IF(AND(AH121&lt;=6,AH121&gt;=1),$F$149,IF(AN122&gt;0.284,$F$145,$F$146)),0)</f>
        <v>0</v>
      </c>
      <c r="AL121" s="73"/>
      <c r="AM121" s="59"/>
      <c r="AN121" s="59"/>
      <c r="AQ121" s="65" t="n">
        <f aca="false">IFERROR(VLOOKUP(AQ197,DAY!$A$2:$E$744,5,0),0)</f>
        <v>0</v>
      </c>
    </row>
    <row r="122" customFormat="false" ht="27.75" hidden="false" customHeight="true" outlineLevel="0" collapsed="false">
      <c r="A122" s="50"/>
      <c r="B122" s="75" t="s">
        <v>3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8" t="n">
        <f aca="false">IFERROR(AM122,0)</f>
        <v>0</v>
      </c>
      <c r="AF122" s="78"/>
      <c r="AG122" s="71"/>
      <c r="AH122" s="79" t="n">
        <f aca="false">IFERROR(AN122,0)</f>
        <v>0</v>
      </c>
      <c r="AI122" s="79"/>
      <c r="AJ122" s="71"/>
      <c r="AM122" s="80" t="e">
        <f aca="false">ROUND(AF121/AE121,3)</f>
        <v>#DIV/0!</v>
      </c>
      <c r="AN122" s="81" t="e">
        <f aca="false">ROUND(AI121/AH121,3)</f>
        <v>#DIV/0!</v>
      </c>
      <c r="AQ122" s="82" t="n">
        <f aca="false">IFERROR(VLOOKUP(AQ197,DAY!$A$2:$E$744,6,0),0)</f>
        <v>0</v>
      </c>
    </row>
    <row r="123" customFormat="false" ht="27.75" hidden="false" customHeight="true" outlineLevel="0" collapsed="false">
      <c r="A123" s="50" t="s">
        <v>57</v>
      </c>
      <c r="B123" s="51" t="s">
        <v>32</v>
      </c>
      <c r="C123" s="88" t="n">
        <f aca="false">IFERROR(VLOOKUP(C177,DAY!$A$2:$E$1096,2,0),0)</f>
        <v>0</v>
      </c>
      <c r="D123" s="88" t="n">
        <f aca="false">IFERROR(VLOOKUP(D177,DAY!$A$2:$E$1096,2,0),0)</f>
        <v>0</v>
      </c>
      <c r="E123" s="88" t="n">
        <f aca="false">IFERROR(VLOOKUP(E177,DAY!$A$2:$E$1096,2,0),0)</f>
        <v>0</v>
      </c>
      <c r="F123" s="88" t="n">
        <f aca="false">IFERROR(VLOOKUP(F177,DAY!$A$2:$E$1096,2,0),0)</f>
        <v>0</v>
      </c>
      <c r="G123" s="88" t="n">
        <f aca="false">IFERROR(VLOOKUP(G177,DAY!$A$2:$E$1096,2,0),0)</f>
        <v>0</v>
      </c>
      <c r="H123" s="88" t="n">
        <f aca="false">IFERROR(VLOOKUP(H177,DAY!$A$2:$E$1096,2,0),0)</f>
        <v>0</v>
      </c>
      <c r="I123" s="88" t="n">
        <f aca="false">IFERROR(VLOOKUP(I177,DAY!$A$2:$E$1096,2,0),0)</f>
        <v>0</v>
      </c>
      <c r="J123" s="88" t="n">
        <f aca="false">IFERROR(VLOOKUP(J177,DAY!$A$2:$E$1096,2,0),0)</f>
        <v>0</v>
      </c>
      <c r="K123" s="88" t="n">
        <f aca="false">IFERROR(VLOOKUP(K177,DAY!$A$2:$E$1096,2,0),0)</f>
        <v>0</v>
      </c>
      <c r="L123" s="88" t="n">
        <f aca="false">IFERROR(VLOOKUP(L177,DAY!$A$2:$E$1096,2,0),0)</f>
        <v>0</v>
      </c>
      <c r="M123" s="88" t="n">
        <f aca="false">IFERROR(VLOOKUP(M177,DAY!$A$2:$E$1096,2,0),0)</f>
        <v>0</v>
      </c>
      <c r="N123" s="88" t="n">
        <f aca="false">IFERROR(VLOOKUP(N177,DAY!$A$2:$E$1096,2,0),0)</f>
        <v>0</v>
      </c>
      <c r="O123" s="88" t="n">
        <f aca="false">IFERROR(VLOOKUP(O177,DAY!$A$2:$E$1096,2,0),0)</f>
        <v>0</v>
      </c>
      <c r="P123" s="88" t="n">
        <f aca="false">IFERROR(VLOOKUP(P177,DAY!$A$2:$E$1096,2,0),0)</f>
        <v>0</v>
      </c>
      <c r="Q123" s="88" t="n">
        <f aca="false">IFERROR(VLOOKUP(Q177,DAY!$A$2:$E$1096,2,0),0)</f>
        <v>0</v>
      </c>
      <c r="R123" s="88" t="n">
        <f aca="false">IFERROR(VLOOKUP(R177,DAY!$A$2:$E$1096,2,0),0)</f>
        <v>0</v>
      </c>
      <c r="S123" s="88" t="n">
        <f aca="false">IFERROR(VLOOKUP(S177,DAY!$A$2:$E$1096,2,0),0)</f>
        <v>0</v>
      </c>
      <c r="T123" s="88" t="n">
        <f aca="false">IFERROR(VLOOKUP(T177,DAY!$A$2:$E$1096,2,0),0)</f>
        <v>0</v>
      </c>
      <c r="U123" s="88" t="n">
        <f aca="false">IFERROR(VLOOKUP(U177,DAY!$A$2:$E$1096,2,0),0)</f>
        <v>0</v>
      </c>
      <c r="V123" s="88" t="n">
        <f aca="false">IFERROR(VLOOKUP(V177,DAY!$A$2:$E$1096,2,0),0)</f>
        <v>0</v>
      </c>
      <c r="W123" s="88" t="n">
        <f aca="false">IFERROR(VLOOKUP(W177,DAY!$A$2:$E$1096,2,0),0)</f>
        <v>0</v>
      </c>
      <c r="X123" s="88" t="n">
        <f aca="false">IFERROR(VLOOKUP(X177,DAY!$A$2:$E$1096,2,0),0)</f>
        <v>0</v>
      </c>
      <c r="Y123" s="88" t="n">
        <f aca="false">IFERROR(VLOOKUP(Y177,DAY!$A$2:$E$1096,2,0),0)</f>
        <v>0</v>
      </c>
      <c r="Z123" s="88" t="n">
        <f aca="false">IFERROR(VLOOKUP(Z177,DAY!$A$2:$E$1096,2,0),0)</f>
        <v>0</v>
      </c>
      <c r="AA123" s="88" t="n">
        <f aca="false">IFERROR(VLOOKUP(AA177,DAY!$A$2:$E$1096,2,0),0)</f>
        <v>0</v>
      </c>
      <c r="AB123" s="88" t="n">
        <f aca="false">IFERROR(VLOOKUP(AB177,DAY!$A$2:$E$1096,2,0),0)</f>
        <v>0</v>
      </c>
      <c r="AC123" s="88" t="n">
        <f aca="false">IFERROR(VLOOKUP(AC177,DAY!$A$2:$E$1096,2,0),0)</f>
        <v>0</v>
      </c>
      <c r="AD123" s="88" t="n">
        <f aca="false">IFERROR(VLOOKUP(AD177,DAY!$A$2:$E$1096,2,0),0)</f>
        <v>0</v>
      </c>
      <c r="AE123" s="52" t="s">
        <v>33</v>
      </c>
      <c r="AF123" s="53" t="s">
        <v>34</v>
      </c>
      <c r="AG123" s="54" t="s">
        <v>35</v>
      </c>
      <c r="AH123" s="55" t="s">
        <v>33</v>
      </c>
      <c r="AI123" s="56" t="s">
        <v>36</v>
      </c>
      <c r="AJ123" s="54" t="s">
        <v>35</v>
      </c>
      <c r="AK123" s="73"/>
      <c r="AM123" s="59"/>
      <c r="AN123" s="59"/>
      <c r="AQ123" s="83" t="n">
        <f aca="false">IFERROR(VLOOKUP(AQ197,DAY!$A$2:$E$744,7,0),0)</f>
        <v>0</v>
      </c>
    </row>
    <row r="124" customFormat="false" ht="27.75" hidden="false" customHeight="true" outlineLevel="0" collapsed="false">
      <c r="A124" s="50"/>
      <c r="B124" s="57" t="s">
        <v>37</v>
      </c>
      <c r="C124" s="89" t="n">
        <f aca="false">IFERROR(VLOOKUP(C177,DAY!$A$2:$E$1096,3,0),0)</f>
        <v>0</v>
      </c>
      <c r="D124" s="89" t="n">
        <f aca="false">IFERROR(VLOOKUP(D177,DAY!$A$2:$E$1096,3,0),0)</f>
        <v>0</v>
      </c>
      <c r="E124" s="89" t="n">
        <f aca="false">IFERROR(VLOOKUP(E177,DAY!$A$2:$E$1096,3,0),0)</f>
        <v>0</v>
      </c>
      <c r="F124" s="89" t="n">
        <f aca="false">IFERROR(VLOOKUP(F177,DAY!$A$2:$E$1096,3,0),0)</f>
        <v>0</v>
      </c>
      <c r="G124" s="89" t="n">
        <f aca="false">IFERROR(VLOOKUP(G177,DAY!$A$2:$E$1096,3,0),0)</f>
        <v>0</v>
      </c>
      <c r="H124" s="89" t="n">
        <f aca="false">IFERROR(VLOOKUP(H177,DAY!$A$2:$E$1096,3,0),0)</f>
        <v>0</v>
      </c>
      <c r="I124" s="89" t="n">
        <f aca="false">IFERROR(VLOOKUP(I177,DAY!$A$2:$E$1096,3,0),0)</f>
        <v>0</v>
      </c>
      <c r="J124" s="89" t="n">
        <f aca="false">IFERROR(VLOOKUP(J177,DAY!$A$2:$E$1096,3,0),0)</f>
        <v>0</v>
      </c>
      <c r="K124" s="89" t="n">
        <f aca="false">IFERROR(VLOOKUP(K177,DAY!$A$2:$E$1096,3,0),0)</f>
        <v>0</v>
      </c>
      <c r="L124" s="89" t="n">
        <f aca="false">IFERROR(VLOOKUP(L177,DAY!$A$2:$E$1096,3,0),0)</f>
        <v>0</v>
      </c>
      <c r="M124" s="89" t="n">
        <f aca="false">IFERROR(VLOOKUP(M177,DAY!$A$2:$E$1096,3,0),0)</f>
        <v>0</v>
      </c>
      <c r="N124" s="89" t="n">
        <f aca="false">IFERROR(VLOOKUP(N177,DAY!$A$2:$E$1096,3,0),0)</f>
        <v>0</v>
      </c>
      <c r="O124" s="89" t="n">
        <f aca="false">IFERROR(VLOOKUP(O177,DAY!$A$2:$E$1096,3,0),0)</f>
        <v>0</v>
      </c>
      <c r="P124" s="89" t="n">
        <f aca="false">IFERROR(VLOOKUP(P177,DAY!$A$2:$E$1096,3,0),0)</f>
        <v>0</v>
      </c>
      <c r="Q124" s="89" t="n">
        <f aca="false">IFERROR(VLOOKUP(Q177,DAY!$A$2:$E$1096,3,0),0)</f>
        <v>0</v>
      </c>
      <c r="R124" s="89" t="n">
        <f aca="false">IFERROR(VLOOKUP(R177,DAY!$A$2:$E$1096,3,0),0)</f>
        <v>0</v>
      </c>
      <c r="S124" s="89" t="n">
        <f aca="false">IFERROR(VLOOKUP(S177,DAY!$A$2:$E$1096,3,0),0)</f>
        <v>0</v>
      </c>
      <c r="T124" s="89" t="n">
        <f aca="false">IFERROR(VLOOKUP(T177,DAY!$A$2:$E$1096,3,0),0)</f>
        <v>0</v>
      </c>
      <c r="U124" s="89" t="n">
        <f aca="false">IFERROR(VLOOKUP(U177,DAY!$A$2:$E$1096,3,0),0)</f>
        <v>0</v>
      </c>
      <c r="V124" s="89" t="n">
        <f aca="false">IFERROR(VLOOKUP(V177,DAY!$A$2:$E$1096,3,0),0)</f>
        <v>0</v>
      </c>
      <c r="W124" s="89" t="n">
        <f aca="false">IFERROR(VLOOKUP(W177,DAY!$A$2:$E$1096,3,0),0)</f>
        <v>0</v>
      </c>
      <c r="X124" s="89" t="n">
        <f aca="false">IFERROR(VLOOKUP(X177,DAY!$A$2:$E$1096,3,0),0)</f>
        <v>0</v>
      </c>
      <c r="Y124" s="89" t="n">
        <f aca="false">IFERROR(VLOOKUP(Y177,DAY!$A$2:$E$1096,3,0),0)</f>
        <v>0</v>
      </c>
      <c r="Z124" s="89" t="n">
        <f aca="false">IFERROR(VLOOKUP(Z177,DAY!$A$2:$E$1096,3,0),0)</f>
        <v>0</v>
      </c>
      <c r="AA124" s="89" t="n">
        <f aca="false">IFERROR(VLOOKUP(AA177,DAY!$A$2:$E$1096,3,0),0)</f>
        <v>0</v>
      </c>
      <c r="AB124" s="89" t="n">
        <f aca="false">IFERROR(VLOOKUP(AB177,DAY!$A$2:$E$1096,3,0),0)</f>
        <v>0</v>
      </c>
      <c r="AC124" s="89" t="n">
        <f aca="false">IFERROR(VLOOKUP(AC177,DAY!$A$2:$E$1096,3,0),0)</f>
        <v>0</v>
      </c>
      <c r="AD124" s="90" t="n">
        <f aca="false">IFERROR(VLOOKUP(AD177,DAY!$A$2:$E$1096,3,0),0)</f>
        <v>0</v>
      </c>
      <c r="AE124" s="52"/>
      <c r="AF124" s="53"/>
      <c r="AG124" s="54"/>
      <c r="AH124" s="55"/>
      <c r="AI124" s="56"/>
      <c r="AJ124" s="54"/>
      <c r="AM124" s="59"/>
      <c r="AN124" s="59"/>
      <c r="AQ124" s="60" t="n">
        <f aca="false">IFERROR(VLOOKUP(AQ203,DAY!$A$2:$E$744,2,0),0)</f>
        <v>0</v>
      </c>
    </row>
    <row r="125" customFormat="false" ht="27.75" hidden="false" customHeight="true" outlineLevel="0" collapsed="false">
      <c r="A125" s="50"/>
      <c r="B125" s="61" t="s">
        <v>38</v>
      </c>
      <c r="C125" s="91" t="n">
        <f aca="false">IFERROR(VLOOKUP(C177,DAY!$A$2:$E$1096,4,0),0)</f>
        <v>0</v>
      </c>
      <c r="D125" s="91" t="n">
        <f aca="false">IFERROR(VLOOKUP(D177,DAY!$A$2:$E$1096,4,0),0)</f>
        <v>0</v>
      </c>
      <c r="E125" s="91" t="n">
        <f aca="false">IFERROR(VLOOKUP(E177,DAY!$A$2:$E$1096,4,0),0)</f>
        <v>0</v>
      </c>
      <c r="F125" s="91" t="n">
        <f aca="false">IFERROR(VLOOKUP(F177,DAY!$A$2:$E$1096,4,0),0)</f>
        <v>0</v>
      </c>
      <c r="G125" s="91" t="n">
        <f aca="false">IFERROR(VLOOKUP(G177,DAY!$A$2:$E$1096,4,0),0)</f>
        <v>0</v>
      </c>
      <c r="H125" s="91" t="n">
        <f aca="false">IFERROR(VLOOKUP(H177,DAY!$A$2:$E$1096,4,0),0)</f>
        <v>0</v>
      </c>
      <c r="I125" s="91" t="n">
        <f aca="false">IFERROR(VLOOKUP(I177,DAY!$A$2:$E$1096,4,0),0)</f>
        <v>0</v>
      </c>
      <c r="J125" s="91" t="n">
        <f aca="false">IFERROR(VLOOKUP(J177,DAY!$A$2:$E$1096,4,0),0)</f>
        <v>0</v>
      </c>
      <c r="K125" s="91" t="n">
        <f aca="false">IFERROR(VLOOKUP(K177,DAY!$A$2:$E$1096,4,0),0)</f>
        <v>0</v>
      </c>
      <c r="L125" s="91" t="n">
        <f aca="false">IFERROR(VLOOKUP(L177,DAY!$A$2:$E$1096,4,0),0)</f>
        <v>0</v>
      </c>
      <c r="M125" s="91" t="n">
        <f aca="false">IFERROR(VLOOKUP(M177,DAY!$A$2:$E$1096,4,0),0)</f>
        <v>0</v>
      </c>
      <c r="N125" s="91" t="n">
        <f aca="false">IFERROR(VLOOKUP(N177,DAY!$A$2:$E$1096,4,0),0)</f>
        <v>0</v>
      </c>
      <c r="O125" s="91" t="n">
        <f aca="false">IFERROR(VLOOKUP(O177,DAY!$A$2:$E$1096,4,0),0)</f>
        <v>0</v>
      </c>
      <c r="P125" s="91" t="n">
        <f aca="false">IFERROR(VLOOKUP(P177,DAY!$A$2:$E$1096,4,0),0)</f>
        <v>0</v>
      </c>
      <c r="Q125" s="91" t="n">
        <f aca="false">IFERROR(VLOOKUP(Q177,DAY!$A$2:$E$1096,4,0),0)</f>
        <v>0</v>
      </c>
      <c r="R125" s="91" t="n">
        <f aca="false">IFERROR(VLOOKUP(R177,DAY!$A$2:$E$1096,4,0),0)</f>
        <v>0</v>
      </c>
      <c r="S125" s="91" t="n">
        <f aca="false">IFERROR(VLOOKUP(S177,DAY!$A$2:$E$1096,4,0),0)</f>
        <v>0</v>
      </c>
      <c r="T125" s="91" t="n">
        <f aca="false">IFERROR(VLOOKUP(T177,DAY!$A$2:$E$1096,4,0),0)</f>
        <v>0</v>
      </c>
      <c r="U125" s="91" t="n">
        <f aca="false">IFERROR(VLOOKUP(U177,DAY!$A$2:$E$1096,4,0),0)</f>
        <v>0</v>
      </c>
      <c r="V125" s="91" t="n">
        <f aca="false">IFERROR(VLOOKUP(V177,DAY!$A$2:$E$1096,4,0),0)</f>
        <v>0</v>
      </c>
      <c r="W125" s="91" t="n">
        <f aca="false">IFERROR(VLOOKUP(W177,DAY!$A$2:$E$1096,4,0),0)</f>
        <v>0</v>
      </c>
      <c r="X125" s="91" t="n">
        <f aca="false">IFERROR(VLOOKUP(X177,DAY!$A$2:$E$1096,4,0),0)</f>
        <v>0</v>
      </c>
      <c r="Y125" s="91" t="n">
        <f aca="false">IFERROR(VLOOKUP(Y177,DAY!$A$2:$E$1096,4,0),0)</f>
        <v>0</v>
      </c>
      <c r="Z125" s="91" t="n">
        <f aca="false">IFERROR(VLOOKUP(Z177,DAY!$A$2:$E$1096,4,0),0)</f>
        <v>0</v>
      </c>
      <c r="AA125" s="91" t="n">
        <f aca="false">IFERROR(VLOOKUP(AA177,DAY!$A$2:$E$1096,4,0),0)</f>
        <v>0</v>
      </c>
      <c r="AB125" s="91" t="n">
        <f aca="false">IFERROR(VLOOKUP(AB177,DAY!$A$2:$E$1096,4,0),0)</f>
        <v>0</v>
      </c>
      <c r="AC125" s="91" t="n">
        <f aca="false">IFERROR(VLOOKUP(AC177,DAY!$A$2:$E$1096,4,0),0)</f>
        <v>0</v>
      </c>
      <c r="AD125" s="91" t="n">
        <f aca="false">IFERROR(VLOOKUP(AD177,DAY!$A$2:$E$1096,4,0),0)</f>
        <v>0</v>
      </c>
      <c r="AE125" s="52"/>
      <c r="AF125" s="53"/>
      <c r="AG125" s="54"/>
      <c r="AH125" s="55"/>
      <c r="AI125" s="56"/>
      <c r="AJ125" s="54"/>
      <c r="AM125" s="59"/>
      <c r="AN125" s="59"/>
      <c r="AQ125" s="66" t="n">
        <f aca="false">IFERROR(VLOOKUP(AQ203,DAY!$A$2:$E$744,3,0),0)</f>
        <v>0</v>
      </c>
    </row>
    <row r="126" customFormat="false" ht="89.25" hidden="false" customHeight="true" outlineLevel="0" collapsed="false">
      <c r="A126" s="50"/>
      <c r="B126" s="65" t="s">
        <v>39</v>
      </c>
      <c r="C126" s="92" t="n">
        <f aca="false">IFERROR(VLOOKUP(C177,DAY!$A$2:$E$1096,5,0),0)</f>
        <v>0</v>
      </c>
      <c r="D126" s="92" t="n">
        <f aca="false">IFERROR(VLOOKUP(D177,DAY!$A$2:$E$1096,5,0),0)</f>
        <v>0</v>
      </c>
      <c r="E126" s="92" t="n">
        <f aca="false">IFERROR(VLOOKUP(E177,DAY!$A$2:$E$1096,5,0),0)</f>
        <v>0</v>
      </c>
      <c r="F126" s="92" t="n">
        <f aca="false">IFERROR(VLOOKUP(F177,DAY!$A$2:$E$1096,5,0),0)</f>
        <v>0</v>
      </c>
      <c r="G126" s="92" t="n">
        <f aca="false">IFERROR(VLOOKUP(G177,DAY!$A$2:$E$1096,5,0),0)</f>
        <v>0</v>
      </c>
      <c r="H126" s="92" t="n">
        <f aca="false">IFERROR(VLOOKUP(H177,DAY!$A$2:$E$1096,5,0),0)</f>
        <v>0</v>
      </c>
      <c r="I126" s="92" t="n">
        <f aca="false">IFERROR(VLOOKUP(I177,DAY!$A$2:$E$1096,5,0),0)</f>
        <v>0</v>
      </c>
      <c r="J126" s="92" t="n">
        <f aca="false">IFERROR(VLOOKUP(J177,DAY!$A$2:$E$1096,5,0),0)</f>
        <v>0</v>
      </c>
      <c r="K126" s="92" t="n">
        <f aca="false">IFERROR(VLOOKUP(K177,DAY!$A$2:$E$1096,5,0),0)</f>
        <v>0</v>
      </c>
      <c r="L126" s="92" t="n">
        <f aca="false">IFERROR(VLOOKUP(L177,DAY!$A$2:$E$1096,5,0),0)</f>
        <v>0</v>
      </c>
      <c r="M126" s="92" t="n">
        <f aca="false">IFERROR(VLOOKUP(M177,DAY!$A$2:$E$1096,5,0),0)</f>
        <v>0</v>
      </c>
      <c r="N126" s="92" t="n">
        <f aca="false">IFERROR(VLOOKUP(N177,DAY!$A$2:$E$1096,5,0),0)</f>
        <v>0</v>
      </c>
      <c r="O126" s="92" t="n">
        <f aca="false">IFERROR(VLOOKUP(O177,DAY!$A$2:$E$1096,5,0),0)</f>
        <v>0</v>
      </c>
      <c r="P126" s="92" t="n">
        <f aca="false">IFERROR(VLOOKUP(P177,DAY!$A$2:$E$1096,5,0),0)</f>
        <v>0</v>
      </c>
      <c r="Q126" s="92" t="n">
        <f aca="false">IFERROR(VLOOKUP(Q177,DAY!$A$2:$E$1096,5,0),0)</f>
        <v>0</v>
      </c>
      <c r="R126" s="92" t="n">
        <f aca="false">IFERROR(VLOOKUP(R177,DAY!$A$2:$E$1096,5,0),0)</f>
        <v>0</v>
      </c>
      <c r="S126" s="92" t="n">
        <f aca="false">IFERROR(VLOOKUP(S177,DAY!$A$2:$E$1096,5,0),0)</f>
        <v>0</v>
      </c>
      <c r="T126" s="92" t="n">
        <f aca="false">IFERROR(VLOOKUP(T177,DAY!$A$2:$E$1096,5,0),0)</f>
        <v>0</v>
      </c>
      <c r="U126" s="92" t="n">
        <f aca="false">IFERROR(VLOOKUP(U177,DAY!$A$2:$E$1096,5,0),0)</f>
        <v>0</v>
      </c>
      <c r="V126" s="92" t="n">
        <f aca="false">IFERROR(VLOOKUP(V177,DAY!$A$2:$E$1096,5,0),0)</f>
        <v>0</v>
      </c>
      <c r="W126" s="92" t="n">
        <f aca="false">IFERROR(VLOOKUP(W177,DAY!$A$2:$E$1096,5,0),0)</f>
        <v>0</v>
      </c>
      <c r="X126" s="92" t="n">
        <f aca="false">IFERROR(VLOOKUP(X177,DAY!$A$2:$E$1096,5,0),0)</f>
        <v>0</v>
      </c>
      <c r="Y126" s="92" t="n">
        <f aca="false">IFERROR(VLOOKUP(Y177,DAY!$A$2:$E$1096,5,0),0)</f>
        <v>0</v>
      </c>
      <c r="Z126" s="92" t="n">
        <f aca="false">IFERROR(VLOOKUP(Z177,DAY!$A$2:$E$1096,5,0),0)</f>
        <v>0</v>
      </c>
      <c r="AA126" s="92" t="n">
        <f aca="false">IFERROR(VLOOKUP(AA177,DAY!$A$2:$E$1096,5,0),0)</f>
        <v>0</v>
      </c>
      <c r="AB126" s="92" t="n">
        <f aca="false">IFERROR(VLOOKUP(AB177,DAY!$A$2:$E$1096,5,0),0)</f>
        <v>0</v>
      </c>
      <c r="AC126" s="92" t="n">
        <f aca="false">IFERROR(VLOOKUP(AC177,DAY!$A$2:$E$1096,5,0),0)</f>
        <v>0</v>
      </c>
      <c r="AD126" s="92" t="n">
        <f aca="false">IFERROR(VLOOKUP(AD177,DAY!$A$2:$E$1096,5,0),0)</f>
        <v>0</v>
      </c>
      <c r="AE126" s="52"/>
      <c r="AF126" s="53"/>
      <c r="AG126" s="54"/>
      <c r="AH126" s="55"/>
      <c r="AI126" s="56"/>
      <c r="AJ126" s="54"/>
      <c r="AM126" s="84"/>
      <c r="AN126" s="84"/>
      <c r="AQ126" s="66" t="n">
        <f aca="false">IFERROR(VLOOKUP(AQ203,DAY!$A$2:$E$744,4,0),0)</f>
        <v>0</v>
      </c>
    </row>
    <row r="127" customFormat="false" ht="27.75" hidden="false" customHeight="true" outlineLevel="0" collapsed="false">
      <c r="A127" s="50"/>
      <c r="B127" s="66" t="s">
        <v>29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9" t="n">
        <f aca="false">IF(COUNT(C127:AD127)=0,+(COUNTIF(C127:AD127,"作業"))+(COUNTIF(C127:AD127,"休日")),"")</f>
        <v>0</v>
      </c>
      <c r="AF127" s="70" t="n">
        <f aca="false">IF(+COUNT(C127:AD127)=0,(COUNTIF(C127:AD127,"休日")),"")</f>
        <v>0</v>
      </c>
      <c r="AG127" s="71" t="n">
        <f aca="false">IFERROR(IF(AND(AE127&lt;=6,AE127&gt;=1),$F$149,IF(AM128&gt;0.284,$F$147,$F$148)),0)</f>
        <v>0</v>
      </c>
      <c r="AH127" s="69" t="n">
        <f aca="false">IF(COUNT(C128:AD128)=0,+(COUNTIF(C128:AD128,"作業"))+(COUNTIF(C128:AD128,"休日")),"")</f>
        <v>0</v>
      </c>
      <c r="AI127" s="72" t="n">
        <f aca="false">IF(COUNT(C128:AD128)=0,(COUNTIF(C128:AD128,"休日")),"")</f>
        <v>0</v>
      </c>
      <c r="AJ127" s="71" t="n">
        <f aca="false">IFERROR(IF(AND(AH127&lt;=6,AH127&gt;=1),$F$149,IF(AN128&gt;0.284,$F$145,$F$146)),0)</f>
        <v>0</v>
      </c>
      <c r="AL127" s="73"/>
      <c r="AM127" s="59"/>
      <c r="AN127" s="59"/>
      <c r="AQ127" s="65" t="n">
        <f aca="false">IFERROR(VLOOKUP(AQ203,DAY!$A$2:$E$744,5,0),0)</f>
        <v>0</v>
      </c>
    </row>
    <row r="128" customFormat="false" ht="27.75" hidden="false" customHeight="true" outlineLevel="0" collapsed="false">
      <c r="A128" s="50"/>
      <c r="B128" s="75" t="s">
        <v>3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8" t="n">
        <f aca="false">IFERROR(AM128,0)</f>
        <v>0</v>
      </c>
      <c r="AF128" s="78"/>
      <c r="AG128" s="71"/>
      <c r="AH128" s="79" t="n">
        <f aca="false">IFERROR(AN128,0)</f>
        <v>0</v>
      </c>
      <c r="AI128" s="79"/>
      <c r="AJ128" s="71"/>
      <c r="AM128" s="80" t="e">
        <f aca="false">ROUND(AF127/AE127,3)</f>
        <v>#DIV/0!</v>
      </c>
      <c r="AN128" s="81" t="e">
        <f aca="false">ROUND(AI127/AH127,3)</f>
        <v>#DIV/0!</v>
      </c>
      <c r="AQ128" s="82" t="n">
        <f aca="false">IFERROR(VLOOKUP(AQ203,DAY!$A$2:$E$744,6,0),0)</f>
        <v>0</v>
      </c>
    </row>
    <row r="129" customFormat="false" ht="27.75" hidden="false" customHeight="true" outlineLevel="0" collapsed="false">
      <c r="A129" s="50" t="s">
        <v>58</v>
      </c>
      <c r="B129" s="51" t="s">
        <v>32</v>
      </c>
      <c r="C129" s="88" t="n">
        <f aca="false">IFERROR(VLOOKUP(C178,DAY!$A$2:$E$1096,2,0),0)</f>
        <v>0</v>
      </c>
      <c r="D129" s="88" t="n">
        <f aca="false">IFERROR(VLOOKUP(D178,DAY!$A$2:$E$1096,2,0),0)</f>
        <v>0</v>
      </c>
      <c r="E129" s="88" t="n">
        <f aca="false">IFERROR(VLOOKUP(E178,DAY!$A$2:$E$1096,2,0),0)</f>
        <v>0</v>
      </c>
      <c r="F129" s="88" t="n">
        <f aca="false">IFERROR(VLOOKUP(F178,DAY!$A$2:$E$1096,2,0),0)</f>
        <v>0</v>
      </c>
      <c r="G129" s="88" t="n">
        <f aca="false">IFERROR(VLOOKUP(G178,DAY!$A$2:$E$1096,2,0),0)</f>
        <v>0</v>
      </c>
      <c r="H129" s="88" t="n">
        <f aca="false">IFERROR(VLOOKUP(H178,DAY!$A$2:$E$1096,2,0),0)</f>
        <v>0</v>
      </c>
      <c r="I129" s="88" t="n">
        <f aca="false">IFERROR(VLOOKUP(I178,DAY!$A$2:$E$1096,2,0),0)</f>
        <v>0</v>
      </c>
      <c r="J129" s="88" t="n">
        <f aca="false">IFERROR(VLOOKUP(J178,DAY!$A$2:$E$1096,2,0),0)</f>
        <v>0</v>
      </c>
      <c r="K129" s="88" t="n">
        <f aca="false">IFERROR(VLOOKUP(K178,DAY!$A$2:$E$1096,2,0),0)</f>
        <v>0</v>
      </c>
      <c r="L129" s="88" t="n">
        <f aca="false">IFERROR(VLOOKUP(L178,DAY!$A$2:$E$1096,2,0),0)</f>
        <v>0</v>
      </c>
      <c r="M129" s="88" t="n">
        <f aca="false">IFERROR(VLOOKUP(M178,DAY!$A$2:$E$1096,2,0),0)</f>
        <v>0</v>
      </c>
      <c r="N129" s="88" t="n">
        <f aca="false">IFERROR(VLOOKUP(N178,DAY!$A$2:$E$1096,2,0),0)</f>
        <v>0</v>
      </c>
      <c r="O129" s="88" t="n">
        <f aca="false">IFERROR(VLOOKUP(O178,DAY!$A$2:$E$1096,2,0),0)</f>
        <v>0</v>
      </c>
      <c r="P129" s="88" t="n">
        <f aca="false">IFERROR(VLOOKUP(P178,DAY!$A$2:$E$1096,2,0),0)</f>
        <v>0</v>
      </c>
      <c r="Q129" s="88" t="n">
        <f aca="false">IFERROR(VLOOKUP(Q178,DAY!$A$2:$E$1096,2,0),0)</f>
        <v>0</v>
      </c>
      <c r="R129" s="88" t="n">
        <f aca="false">IFERROR(VLOOKUP(R178,DAY!$A$2:$E$1096,2,0),0)</f>
        <v>0</v>
      </c>
      <c r="S129" s="88" t="n">
        <f aca="false">IFERROR(VLOOKUP(S178,DAY!$A$2:$E$1096,2,0),0)</f>
        <v>0</v>
      </c>
      <c r="T129" s="88" t="n">
        <f aca="false">IFERROR(VLOOKUP(T178,DAY!$A$2:$E$1096,2,0),0)</f>
        <v>0</v>
      </c>
      <c r="U129" s="88" t="n">
        <f aca="false">IFERROR(VLOOKUP(U178,DAY!$A$2:$E$1096,2,0),0)</f>
        <v>0</v>
      </c>
      <c r="V129" s="88" t="n">
        <f aca="false">IFERROR(VLOOKUP(V178,DAY!$A$2:$E$1096,2,0),0)</f>
        <v>0</v>
      </c>
      <c r="W129" s="88" t="n">
        <f aca="false">IFERROR(VLOOKUP(W178,DAY!$A$2:$E$1096,2,0),0)</f>
        <v>0</v>
      </c>
      <c r="X129" s="88" t="n">
        <f aca="false">IFERROR(VLOOKUP(X178,DAY!$A$2:$E$1096,2,0),0)</f>
        <v>0</v>
      </c>
      <c r="Y129" s="88" t="n">
        <f aca="false">IFERROR(VLOOKUP(Y178,DAY!$A$2:$E$1096,2,0),0)</f>
        <v>0</v>
      </c>
      <c r="Z129" s="88" t="n">
        <f aca="false">IFERROR(VLOOKUP(Z178,DAY!$A$2:$E$1096,2,0),0)</f>
        <v>0</v>
      </c>
      <c r="AA129" s="88" t="n">
        <f aca="false">IFERROR(VLOOKUP(AA178,DAY!$A$2:$E$1096,2,0),0)</f>
        <v>0</v>
      </c>
      <c r="AB129" s="88" t="n">
        <f aca="false">IFERROR(VLOOKUP(AB178,DAY!$A$2:$E$1096,2,0),0)</f>
        <v>0</v>
      </c>
      <c r="AC129" s="88" t="n">
        <f aca="false">IFERROR(VLOOKUP(AC178,DAY!$A$2:$E$1096,2,0),0)</f>
        <v>0</v>
      </c>
      <c r="AD129" s="88" t="n">
        <f aca="false">IFERROR(VLOOKUP(AD178,DAY!$A$2:$E$1096,2,0),0)</f>
        <v>0</v>
      </c>
      <c r="AE129" s="52" t="s">
        <v>33</v>
      </c>
      <c r="AF129" s="53" t="s">
        <v>34</v>
      </c>
      <c r="AG129" s="54" t="s">
        <v>35</v>
      </c>
      <c r="AH129" s="55" t="s">
        <v>33</v>
      </c>
      <c r="AI129" s="56" t="s">
        <v>36</v>
      </c>
      <c r="AJ129" s="54" t="s">
        <v>35</v>
      </c>
      <c r="AK129" s="73"/>
      <c r="AM129" s="59"/>
      <c r="AN129" s="59"/>
      <c r="AQ129" s="83" t="n">
        <f aca="false">IFERROR(VLOOKUP(AQ203,DAY!$A$2:$E$744,7,0),0)</f>
        <v>0</v>
      </c>
    </row>
    <row r="130" customFormat="false" ht="27.75" hidden="false" customHeight="true" outlineLevel="0" collapsed="false">
      <c r="A130" s="50"/>
      <c r="B130" s="57" t="s">
        <v>37</v>
      </c>
      <c r="C130" s="89" t="n">
        <f aca="false">IFERROR(VLOOKUP(C178,DAY!$A$2:$E$1096,3,0),0)</f>
        <v>0</v>
      </c>
      <c r="D130" s="89" t="n">
        <f aca="false">IFERROR(VLOOKUP(D178,DAY!$A$2:$E$1096,3,0),0)</f>
        <v>0</v>
      </c>
      <c r="E130" s="89" t="n">
        <f aca="false">IFERROR(VLOOKUP(E178,DAY!$A$2:$E$1096,3,0),0)</f>
        <v>0</v>
      </c>
      <c r="F130" s="89" t="n">
        <f aca="false">IFERROR(VLOOKUP(F178,DAY!$A$2:$E$1096,3,0),0)</f>
        <v>0</v>
      </c>
      <c r="G130" s="89" t="n">
        <f aca="false">IFERROR(VLOOKUP(G178,DAY!$A$2:$E$1096,3,0),0)</f>
        <v>0</v>
      </c>
      <c r="H130" s="89" t="n">
        <f aca="false">IFERROR(VLOOKUP(H178,DAY!$A$2:$E$1096,3,0),0)</f>
        <v>0</v>
      </c>
      <c r="I130" s="89" t="n">
        <f aca="false">IFERROR(VLOOKUP(I178,DAY!$A$2:$E$1096,3,0),0)</f>
        <v>0</v>
      </c>
      <c r="J130" s="89" t="n">
        <f aca="false">IFERROR(VLOOKUP(J178,DAY!$A$2:$E$1096,3,0),0)</f>
        <v>0</v>
      </c>
      <c r="K130" s="89" t="n">
        <f aca="false">IFERROR(VLOOKUP(K178,DAY!$A$2:$E$1096,3,0),0)</f>
        <v>0</v>
      </c>
      <c r="L130" s="89" t="n">
        <f aca="false">IFERROR(VLOOKUP(L178,DAY!$A$2:$E$1096,3,0),0)</f>
        <v>0</v>
      </c>
      <c r="M130" s="89" t="n">
        <f aca="false">IFERROR(VLOOKUP(M178,DAY!$A$2:$E$1096,3,0),0)</f>
        <v>0</v>
      </c>
      <c r="N130" s="89" t="n">
        <f aca="false">IFERROR(VLOOKUP(N178,DAY!$A$2:$E$1096,3,0),0)</f>
        <v>0</v>
      </c>
      <c r="O130" s="89" t="n">
        <f aca="false">IFERROR(VLOOKUP(O178,DAY!$A$2:$E$1096,3,0),0)</f>
        <v>0</v>
      </c>
      <c r="P130" s="89" t="n">
        <f aca="false">IFERROR(VLOOKUP(P178,DAY!$A$2:$E$1096,3,0),0)</f>
        <v>0</v>
      </c>
      <c r="Q130" s="89" t="n">
        <f aca="false">IFERROR(VLOOKUP(Q178,DAY!$A$2:$E$1096,3,0),0)</f>
        <v>0</v>
      </c>
      <c r="R130" s="89" t="n">
        <f aca="false">IFERROR(VLOOKUP(R178,DAY!$A$2:$E$1096,3,0),0)</f>
        <v>0</v>
      </c>
      <c r="S130" s="89" t="n">
        <f aca="false">IFERROR(VLOOKUP(S178,DAY!$A$2:$E$1096,3,0),0)</f>
        <v>0</v>
      </c>
      <c r="T130" s="89" t="n">
        <f aca="false">IFERROR(VLOOKUP(T178,DAY!$A$2:$E$1096,3,0),0)</f>
        <v>0</v>
      </c>
      <c r="U130" s="89" t="n">
        <f aca="false">IFERROR(VLOOKUP(U178,DAY!$A$2:$E$1096,3,0),0)</f>
        <v>0</v>
      </c>
      <c r="V130" s="89" t="n">
        <f aca="false">IFERROR(VLOOKUP(V178,DAY!$A$2:$E$1096,3,0),0)</f>
        <v>0</v>
      </c>
      <c r="W130" s="89" t="n">
        <f aca="false">IFERROR(VLOOKUP(W178,DAY!$A$2:$E$1096,3,0),0)</f>
        <v>0</v>
      </c>
      <c r="X130" s="89" t="n">
        <f aca="false">IFERROR(VLOOKUP(X178,DAY!$A$2:$E$1096,3,0),0)</f>
        <v>0</v>
      </c>
      <c r="Y130" s="89" t="n">
        <f aca="false">IFERROR(VLOOKUP(Y178,DAY!$A$2:$E$1096,3,0),0)</f>
        <v>0</v>
      </c>
      <c r="Z130" s="89" t="n">
        <f aca="false">IFERROR(VLOOKUP(Z178,DAY!$A$2:$E$1096,3,0),0)</f>
        <v>0</v>
      </c>
      <c r="AA130" s="89" t="n">
        <f aca="false">IFERROR(VLOOKUP(AA178,DAY!$A$2:$E$1096,3,0),0)</f>
        <v>0</v>
      </c>
      <c r="AB130" s="89" t="n">
        <f aca="false">IFERROR(VLOOKUP(AB178,DAY!$A$2:$E$1096,3,0),0)</f>
        <v>0</v>
      </c>
      <c r="AC130" s="89" t="n">
        <f aca="false">IFERROR(VLOOKUP(AC178,DAY!$A$2:$E$1096,3,0),0)</f>
        <v>0</v>
      </c>
      <c r="AD130" s="90" t="n">
        <f aca="false">IFERROR(VLOOKUP(AD178,DAY!$A$2:$E$1096,3,0),0)</f>
        <v>0</v>
      </c>
      <c r="AE130" s="52"/>
      <c r="AF130" s="53"/>
      <c r="AG130" s="54"/>
      <c r="AH130" s="55"/>
      <c r="AI130" s="56"/>
      <c r="AJ130" s="54"/>
      <c r="AM130" s="59"/>
      <c r="AN130" s="59"/>
      <c r="AQ130" s="60" t="n">
        <f aca="false">IFERROR(VLOOKUP(AQ209,DAY!$A$2:$E$744,2,0),0)</f>
        <v>0</v>
      </c>
    </row>
    <row r="131" customFormat="false" ht="27.75" hidden="false" customHeight="true" outlineLevel="0" collapsed="false">
      <c r="A131" s="50"/>
      <c r="B131" s="61" t="s">
        <v>38</v>
      </c>
      <c r="C131" s="91" t="n">
        <f aca="false">IFERROR(VLOOKUP(C178,DAY!$A$2:$E$1096,4,0),0)</f>
        <v>0</v>
      </c>
      <c r="D131" s="91" t="n">
        <f aca="false">IFERROR(VLOOKUP(D178,DAY!$A$2:$E$1096,4,0),0)</f>
        <v>0</v>
      </c>
      <c r="E131" s="91" t="n">
        <f aca="false">IFERROR(VLOOKUP(E178,DAY!$A$2:$E$1096,4,0),0)</f>
        <v>0</v>
      </c>
      <c r="F131" s="91" t="n">
        <f aca="false">IFERROR(VLOOKUP(F178,DAY!$A$2:$E$1096,4,0),0)</f>
        <v>0</v>
      </c>
      <c r="G131" s="91" t="n">
        <f aca="false">IFERROR(VLOOKUP(G178,DAY!$A$2:$E$1096,4,0),0)</f>
        <v>0</v>
      </c>
      <c r="H131" s="91" t="n">
        <f aca="false">IFERROR(VLOOKUP(H178,DAY!$A$2:$E$1096,4,0),0)</f>
        <v>0</v>
      </c>
      <c r="I131" s="91" t="n">
        <f aca="false">IFERROR(VLOOKUP(I178,DAY!$A$2:$E$1096,4,0),0)</f>
        <v>0</v>
      </c>
      <c r="J131" s="91" t="n">
        <f aca="false">IFERROR(VLOOKUP(J178,DAY!$A$2:$E$1096,4,0),0)</f>
        <v>0</v>
      </c>
      <c r="K131" s="91" t="n">
        <f aca="false">IFERROR(VLOOKUP(K178,DAY!$A$2:$E$1096,4,0),0)</f>
        <v>0</v>
      </c>
      <c r="L131" s="91" t="n">
        <f aca="false">IFERROR(VLOOKUP(L178,DAY!$A$2:$E$1096,4,0),0)</f>
        <v>0</v>
      </c>
      <c r="M131" s="91" t="n">
        <f aca="false">IFERROR(VLOOKUP(M178,DAY!$A$2:$E$1096,4,0),0)</f>
        <v>0</v>
      </c>
      <c r="N131" s="91" t="n">
        <f aca="false">IFERROR(VLOOKUP(N178,DAY!$A$2:$E$1096,4,0),0)</f>
        <v>0</v>
      </c>
      <c r="O131" s="91" t="n">
        <f aca="false">IFERROR(VLOOKUP(O178,DAY!$A$2:$E$1096,4,0),0)</f>
        <v>0</v>
      </c>
      <c r="P131" s="91" t="n">
        <f aca="false">IFERROR(VLOOKUP(P178,DAY!$A$2:$E$1096,4,0),0)</f>
        <v>0</v>
      </c>
      <c r="Q131" s="91" t="n">
        <f aca="false">IFERROR(VLOOKUP(Q178,DAY!$A$2:$E$1096,4,0),0)</f>
        <v>0</v>
      </c>
      <c r="R131" s="91" t="n">
        <f aca="false">IFERROR(VLOOKUP(R178,DAY!$A$2:$E$1096,4,0),0)</f>
        <v>0</v>
      </c>
      <c r="S131" s="91" t="n">
        <f aca="false">IFERROR(VLOOKUP(S178,DAY!$A$2:$E$1096,4,0),0)</f>
        <v>0</v>
      </c>
      <c r="T131" s="91" t="n">
        <f aca="false">IFERROR(VLOOKUP(T178,DAY!$A$2:$E$1096,4,0),0)</f>
        <v>0</v>
      </c>
      <c r="U131" s="91" t="n">
        <f aca="false">IFERROR(VLOOKUP(U178,DAY!$A$2:$E$1096,4,0),0)</f>
        <v>0</v>
      </c>
      <c r="V131" s="91" t="n">
        <f aca="false">IFERROR(VLOOKUP(V178,DAY!$A$2:$E$1096,4,0),0)</f>
        <v>0</v>
      </c>
      <c r="W131" s="91" t="n">
        <f aca="false">IFERROR(VLOOKUP(W178,DAY!$A$2:$E$1096,4,0),0)</f>
        <v>0</v>
      </c>
      <c r="X131" s="91" t="n">
        <f aca="false">IFERROR(VLOOKUP(X178,DAY!$A$2:$E$1096,4,0),0)</f>
        <v>0</v>
      </c>
      <c r="Y131" s="91" t="n">
        <f aca="false">IFERROR(VLOOKUP(Y178,DAY!$A$2:$E$1096,4,0),0)</f>
        <v>0</v>
      </c>
      <c r="Z131" s="91" t="n">
        <f aca="false">IFERROR(VLOOKUP(Z178,DAY!$A$2:$E$1096,4,0),0)</f>
        <v>0</v>
      </c>
      <c r="AA131" s="91" t="n">
        <f aca="false">IFERROR(VLOOKUP(AA178,DAY!$A$2:$E$1096,4,0),0)</f>
        <v>0</v>
      </c>
      <c r="AB131" s="91" t="n">
        <f aca="false">IFERROR(VLOOKUP(AB178,DAY!$A$2:$E$1096,4,0),0)</f>
        <v>0</v>
      </c>
      <c r="AC131" s="91" t="n">
        <f aca="false">IFERROR(VLOOKUP(AC178,DAY!$A$2:$E$1096,4,0),0)</f>
        <v>0</v>
      </c>
      <c r="AD131" s="91" t="n">
        <f aca="false">IFERROR(VLOOKUP(AD178,DAY!$A$2:$E$1096,4,0),0)</f>
        <v>0</v>
      </c>
      <c r="AE131" s="52"/>
      <c r="AF131" s="53"/>
      <c r="AG131" s="54"/>
      <c r="AH131" s="55"/>
      <c r="AI131" s="56"/>
      <c r="AJ131" s="54"/>
      <c r="AM131" s="59"/>
      <c r="AN131" s="59"/>
      <c r="AQ131" s="66" t="n">
        <f aca="false">IFERROR(VLOOKUP(AQ209,DAY!$A$2:$E$744,3,0),0)</f>
        <v>0</v>
      </c>
    </row>
    <row r="132" customFormat="false" ht="89.25" hidden="false" customHeight="true" outlineLevel="0" collapsed="false">
      <c r="A132" s="50"/>
      <c r="B132" s="65" t="s">
        <v>39</v>
      </c>
      <c r="C132" s="92" t="n">
        <f aca="false">IFERROR(VLOOKUP(C178,DAY!$A$2:$E$1096,5,0),0)</f>
        <v>0</v>
      </c>
      <c r="D132" s="92" t="n">
        <f aca="false">IFERROR(VLOOKUP(D178,DAY!$A$2:$E$1096,5,0),0)</f>
        <v>0</v>
      </c>
      <c r="E132" s="92" t="n">
        <f aca="false">IFERROR(VLOOKUP(E178,DAY!$A$2:$E$1096,5,0),0)</f>
        <v>0</v>
      </c>
      <c r="F132" s="92" t="n">
        <f aca="false">IFERROR(VLOOKUP(F178,DAY!$A$2:$E$1096,5,0),0)</f>
        <v>0</v>
      </c>
      <c r="G132" s="92" t="n">
        <f aca="false">IFERROR(VLOOKUP(G178,DAY!$A$2:$E$1096,5,0),0)</f>
        <v>0</v>
      </c>
      <c r="H132" s="92" t="n">
        <f aca="false">IFERROR(VLOOKUP(H178,DAY!$A$2:$E$1096,5,0),0)</f>
        <v>0</v>
      </c>
      <c r="I132" s="92" t="n">
        <f aca="false">IFERROR(VLOOKUP(I178,DAY!$A$2:$E$1096,5,0),0)</f>
        <v>0</v>
      </c>
      <c r="J132" s="92" t="n">
        <f aca="false">IFERROR(VLOOKUP(J178,DAY!$A$2:$E$1096,5,0),0)</f>
        <v>0</v>
      </c>
      <c r="K132" s="92" t="n">
        <f aca="false">IFERROR(VLOOKUP(K178,DAY!$A$2:$E$1096,5,0),0)</f>
        <v>0</v>
      </c>
      <c r="L132" s="92" t="n">
        <f aca="false">IFERROR(VLOOKUP(L178,DAY!$A$2:$E$1096,5,0),0)</f>
        <v>0</v>
      </c>
      <c r="M132" s="92" t="n">
        <f aca="false">IFERROR(VLOOKUP(M178,DAY!$A$2:$E$1096,5,0),0)</f>
        <v>0</v>
      </c>
      <c r="N132" s="92" t="n">
        <f aca="false">IFERROR(VLOOKUP(N178,DAY!$A$2:$E$1096,5,0),0)</f>
        <v>0</v>
      </c>
      <c r="O132" s="92" t="n">
        <f aca="false">IFERROR(VLOOKUP(O178,DAY!$A$2:$E$1096,5,0),0)</f>
        <v>0</v>
      </c>
      <c r="P132" s="92" t="n">
        <f aca="false">IFERROR(VLOOKUP(P178,DAY!$A$2:$E$1096,5,0),0)</f>
        <v>0</v>
      </c>
      <c r="Q132" s="92" t="n">
        <f aca="false">IFERROR(VLOOKUP(Q178,DAY!$A$2:$E$1096,5,0),0)</f>
        <v>0</v>
      </c>
      <c r="R132" s="92" t="n">
        <f aca="false">IFERROR(VLOOKUP(R178,DAY!$A$2:$E$1096,5,0),0)</f>
        <v>0</v>
      </c>
      <c r="S132" s="92" t="n">
        <f aca="false">IFERROR(VLOOKUP(S178,DAY!$A$2:$E$1096,5,0),0)</f>
        <v>0</v>
      </c>
      <c r="T132" s="92" t="n">
        <f aca="false">IFERROR(VLOOKUP(T178,DAY!$A$2:$E$1096,5,0),0)</f>
        <v>0</v>
      </c>
      <c r="U132" s="92" t="n">
        <f aca="false">IFERROR(VLOOKUP(U178,DAY!$A$2:$E$1096,5,0),0)</f>
        <v>0</v>
      </c>
      <c r="V132" s="92" t="n">
        <f aca="false">IFERROR(VLOOKUP(V178,DAY!$A$2:$E$1096,5,0),0)</f>
        <v>0</v>
      </c>
      <c r="W132" s="92" t="n">
        <f aca="false">IFERROR(VLOOKUP(W178,DAY!$A$2:$E$1096,5,0),0)</f>
        <v>0</v>
      </c>
      <c r="X132" s="92" t="n">
        <f aca="false">IFERROR(VLOOKUP(X178,DAY!$A$2:$E$1096,5,0),0)</f>
        <v>0</v>
      </c>
      <c r="Y132" s="92" t="n">
        <f aca="false">IFERROR(VLOOKUP(Y178,DAY!$A$2:$E$1096,5,0),0)</f>
        <v>0</v>
      </c>
      <c r="Z132" s="92" t="n">
        <f aca="false">IFERROR(VLOOKUP(Z178,DAY!$A$2:$E$1096,5,0),0)</f>
        <v>0</v>
      </c>
      <c r="AA132" s="92" t="n">
        <f aca="false">IFERROR(VLOOKUP(AA178,DAY!$A$2:$E$1096,5,0),0)</f>
        <v>0</v>
      </c>
      <c r="AB132" s="92" t="n">
        <f aca="false">IFERROR(VLOOKUP(AB178,DAY!$A$2:$E$1096,5,0),0)</f>
        <v>0</v>
      </c>
      <c r="AC132" s="92" t="n">
        <f aca="false">IFERROR(VLOOKUP(AC178,DAY!$A$2:$E$1096,5,0),0)</f>
        <v>0</v>
      </c>
      <c r="AD132" s="92" t="n">
        <f aca="false">IFERROR(VLOOKUP(AD178,DAY!$A$2:$E$1096,5,0),0)</f>
        <v>0</v>
      </c>
      <c r="AE132" s="52"/>
      <c r="AF132" s="53"/>
      <c r="AG132" s="54"/>
      <c r="AH132" s="55"/>
      <c r="AI132" s="56"/>
      <c r="AJ132" s="54"/>
      <c r="AM132" s="84"/>
      <c r="AN132" s="84"/>
      <c r="AQ132" s="66" t="n">
        <f aca="false">IFERROR(VLOOKUP(AQ209,DAY!$A$2:$E$744,4,0),0)</f>
        <v>0</v>
      </c>
    </row>
    <row r="133" customFormat="false" ht="27.75" hidden="false" customHeight="true" outlineLevel="0" collapsed="false">
      <c r="A133" s="50"/>
      <c r="B133" s="66" t="s">
        <v>29</v>
      </c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9" t="n">
        <f aca="false">IF(COUNT(C133:AD133)=0,+(COUNTIF(C133:AD133,"作業"))+(COUNTIF(C133:AD133,"休日")),"")</f>
        <v>0</v>
      </c>
      <c r="AF133" s="70" t="n">
        <f aca="false">IF(+COUNT(C133:AD133)=0,(COUNTIF(C133:AD133,"休日")),"")</f>
        <v>0</v>
      </c>
      <c r="AG133" s="71" t="n">
        <f aca="false">IFERROR(IF(AND(AE133&lt;=6,AE133&gt;=1),$F$149,IF(AM134&gt;0.284,$F$147,$F$148)),0)</f>
        <v>0</v>
      </c>
      <c r="AH133" s="69" t="n">
        <f aca="false">IF(COUNT(C134:AD134)=0,+(COUNTIF(C134:AD134,"作業"))+(COUNTIF(C134:AD134,"休日")),"")</f>
        <v>0</v>
      </c>
      <c r="AI133" s="72" t="n">
        <f aca="false">IF(COUNT(C134:AD134)=0,(COUNTIF(C134:AD134,"休日")),"")</f>
        <v>0</v>
      </c>
      <c r="AJ133" s="71" t="n">
        <f aca="false">IFERROR(IF(AND(AH133&lt;=6,AH133&gt;=1),$F$149,IF(AN134&gt;0.284,$F$145,$F$146)),0)</f>
        <v>0</v>
      </c>
      <c r="AL133" s="73"/>
      <c r="AM133" s="59"/>
      <c r="AN133" s="59"/>
      <c r="AQ133" s="65" t="n">
        <f aca="false">IFERROR(VLOOKUP(AQ209,DAY!$A$2:$E$744,5,0),0)</f>
        <v>0</v>
      </c>
    </row>
    <row r="134" customFormat="false" ht="27.75" hidden="false" customHeight="true" outlineLevel="0" collapsed="false">
      <c r="A134" s="50"/>
      <c r="B134" s="75" t="s">
        <v>3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8" t="n">
        <f aca="false">IFERROR(AM134,0)</f>
        <v>0</v>
      </c>
      <c r="AF134" s="78"/>
      <c r="AG134" s="71"/>
      <c r="AH134" s="79" t="n">
        <f aca="false">IFERROR(AN134,0)</f>
        <v>0</v>
      </c>
      <c r="AI134" s="79"/>
      <c r="AJ134" s="71"/>
      <c r="AM134" s="80" t="e">
        <f aca="false">ROUND(AF133/AE133,3)</f>
        <v>#DIV/0!</v>
      </c>
      <c r="AN134" s="81" t="e">
        <f aca="false">ROUND(AI133/AH133,3)</f>
        <v>#DIV/0!</v>
      </c>
      <c r="AQ134" s="82" t="n">
        <f aca="false">IFERROR(VLOOKUP(AQ209,DAY!$A$2:$E$744,6,0),0)</f>
        <v>0</v>
      </c>
    </row>
    <row r="135" customFormat="false" ht="12" hidden="false" customHeight="true" outlineLevel="0" collapsed="false">
      <c r="A135" s="95"/>
      <c r="B135" s="96"/>
      <c r="C135" s="96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7"/>
      <c r="AF135" s="97"/>
      <c r="AG135" s="97"/>
      <c r="AH135" s="97"/>
      <c r="AI135" s="97"/>
      <c r="AJ135" s="98"/>
      <c r="AK135" s="73"/>
      <c r="AM135" s="59"/>
      <c r="AN135" s="59"/>
      <c r="AQ135" s="83" t="n">
        <f aca="false">IFERROR(VLOOKUP(AQ209,DAY!$A$2:$E$744,7,0),0)</f>
        <v>0</v>
      </c>
    </row>
    <row r="136" customFormat="false" ht="29.25" hidden="false" customHeight="true" outlineLevel="0" collapsed="false">
      <c r="A136" s="95"/>
      <c r="B136" s="96"/>
      <c r="C136" s="9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9"/>
      <c r="AA136" s="99"/>
      <c r="AB136" s="99"/>
      <c r="AC136" s="99"/>
      <c r="AD136" s="99"/>
      <c r="AE136" s="100" t="s">
        <v>29</v>
      </c>
      <c r="AF136" s="100"/>
      <c r="AG136" s="100"/>
      <c r="AH136" s="101" t="s">
        <v>30</v>
      </c>
      <c r="AI136" s="101"/>
      <c r="AJ136" s="101"/>
      <c r="AM136" s="59"/>
      <c r="AN136" s="59"/>
    </row>
    <row r="137" customFormat="false" ht="29.25" hidden="false" customHeight="true" outlineLevel="0" collapsed="false">
      <c r="A137" s="95"/>
      <c r="B137" s="96"/>
      <c r="C137" s="96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102"/>
      <c r="AA137" s="103"/>
      <c r="AB137" s="103"/>
      <c r="AC137" s="104" t="s">
        <v>33</v>
      </c>
      <c r="AD137" s="104"/>
      <c r="AE137" s="105" t="n">
        <f aca="false">AE19+AE25+AE31+AE37+AE43+AE49+AE55+AE61+AE67+AE73+AE79+AE85+AE91+AE97+AE103+AE109+AE115+AE121+AE127+AE133</f>
        <v>260</v>
      </c>
      <c r="AF137" s="105"/>
      <c r="AG137" s="105"/>
      <c r="AH137" s="106" t="n">
        <f aca="false">AH19+AH25+AH31+AH37+AH43+AH49+AH55+AH61+AH67+AH73+AH79+AH85+AH91+AH97+AH103+AH109+AH115+AH121+AH127+AH133</f>
        <v>260</v>
      </c>
      <c r="AI137" s="106"/>
      <c r="AJ137" s="106"/>
      <c r="AM137" s="59"/>
      <c r="AN137" s="59"/>
    </row>
    <row r="138" customFormat="false" ht="29.25" hidden="false" customHeight="true" outlineLevel="0" collapsed="false">
      <c r="A138" s="95"/>
      <c r="B138" s="96"/>
      <c r="C138" s="96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102"/>
      <c r="AA138" s="103"/>
      <c r="AB138" s="103"/>
      <c r="AC138" s="104" t="s">
        <v>59</v>
      </c>
      <c r="AD138" s="104"/>
      <c r="AE138" s="105" t="n">
        <f aca="false">AF19+AF25+AF31+AF37+AF43+AF49+AF55+AF61+AF67+AF73+AF79+AF85+AF91+AF97+AF103+AF109+AF115+AF121+AF127+AF133</f>
        <v>85</v>
      </c>
      <c r="AF138" s="105"/>
      <c r="AG138" s="105"/>
      <c r="AH138" s="106" t="n">
        <f aca="false">AI19+AI25+AI31+AI37+AI43+AI49+AI55+AI61+AI67+AI73+AI79+AI85+AI91+AI97+AI103+AI109+AI115+AI121+AI127+AI133</f>
        <v>83</v>
      </c>
      <c r="AI138" s="106"/>
      <c r="AJ138" s="106"/>
      <c r="AM138" s="59"/>
      <c r="AN138" s="59"/>
    </row>
    <row r="139" customFormat="false" ht="29.25" hidden="false" customHeight="true" outlineLevel="0" collapsed="false">
      <c r="A139" s="95"/>
      <c r="B139" s="96"/>
      <c r="C139" s="96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102"/>
      <c r="AA139" s="103"/>
      <c r="AB139" s="103"/>
      <c r="AC139" s="104" t="s">
        <v>60</v>
      </c>
      <c r="AD139" s="104"/>
      <c r="AE139" s="107" t="n">
        <f aca="false">ROUND(AE138/AE137,4)</f>
        <v>0.3269</v>
      </c>
      <c r="AF139" s="107"/>
      <c r="AG139" s="107"/>
      <c r="AH139" s="108" t="n">
        <f aca="false">ROUND(AH138/AH137,4)</f>
        <v>0.3192</v>
      </c>
      <c r="AI139" s="108"/>
      <c r="AJ139" s="108"/>
      <c r="AM139" s="59"/>
      <c r="AN139" s="59"/>
    </row>
    <row r="140" customFormat="false" ht="27.95" hidden="false" customHeight="true" outlineLevel="0" collapsed="false">
      <c r="A140" s="95"/>
      <c r="B140" s="96"/>
      <c r="C140" s="96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109" t="s">
        <v>61</v>
      </c>
      <c r="AA140" s="109"/>
      <c r="AB140" s="109"/>
      <c r="AC140" s="109"/>
      <c r="AD140" s="109"/>
      <c r="AE140" s="110" t="n">
        <f aca="false">ROUND(AE139,3)</f>
        <v>0.327</v>
      </c>
      <c r="AF140" s="110"/>
      <c r="AG140" s="110"/>
      <c r="AH140" s="111" t="n">
        <f aca="false">ROUND(AH139,3)</f>
        <v>0.319</v>
      </c>
      <c r="AI140" s="111"/>
      <c r="AJ140" s="111"/>
      <c r="AM140" s="59"/>
      <c r="AN140" s="59"/>
    </row>
    <row r="141" customFormat="false" ht="27.75" hidden="false" customHeight="true" outlineLevel="0" collapsed="false">
      <c r="A141" s="95"/>
      <c r="B141" s="96"/>
      <c r="C141" s="96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112"/>
      <c r="AA141" s="113" t="s">
        <v>62</v>
      </c>
      <c r="AB141" s="113"/>
      <c r="AC141" s="113"/>
      <c r="AD141" s="114"/>
      <c r="AE141" s="110"/>
      <c r="AF141" s="110"/>
      <c r="AG141" s="110"/>
      <c r="AH141" s="111"/>
      <c r="AI141" s="111"/>
      <c r="AJ141" s="111"/>
      <c r="AM141" s="59"/>
      <c r="AN141" s="59"/>
    </row>
    <row r="142" customFormat="false" ht="27" hidden="false" customHeight="true" outlineLevel="0" collapsed="false">
      <c r="A142" s="95"/>
      <c r="B142" s="96"/>
      <c r="C142" s="96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115" t="s">
        <v>63</v>
      </c>
      <c r="AA142" s="115"/>
      <c r="AB142" s="115"/>
      <c r="AC142" s="115"/>
      <c r="AD142" s="115"/>
      <c r="AE142" s="116" t="str">
        <f aca="false">IF(AE140&gt;=0.285,"クリア","休暇不足")</f>
        <v>クリア</v>
      </c>
      <c r="AF142" s="116"/>
      <c r="AG142" s="116"/>
      <c r="AH142" s="117" t="str">
        <f aca="false">IF(AH140&gt;=0.285,"達成","未達成")</f>
        <v>達成</v>
      </c>
      <c r="AI142" s="117"/>
      <c r="AJ142" s="117"/>
      <c r="AM142" s="59"/>
      <c r="AN142" s="59"/>
    </row>
    <row r="144" customFormat="false" ht="15" hidden="false" customHeight="false" outlineLevel="0" collapsed="false">
      <c r="A144" s="118"/>
      <c r="B144" s="119"/>
      <c r="C144" s="66"/>
      <c r="D144" s="120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2"/>
      <c r="AJ144" s="11"/>
    </row>
    <row r="145" customFormat="false" ht="21" hidden="false" customHeight="false" outlineLevel="0" collapsed="false">
      <c r="A145" s="123"/>
      <c r="B145" s="124"/>
      <c r="C145" s="125" t="s">
        <v>7</v>
      </c>
      <c r="D145" s="125" t="s">
        <v>7</v>
      </c>
      <c r="E145" s="11"/>
      <c r="F145" s="126" t="s">
        <v>64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27" t="s">
        <v>32</v>
      </c>
      <c r="AA145" s="11" t="n">
        <v>0</v>
      </c>
      <c r="AB145" s="11"/>
      <c r="AC145" s="11"/>
      <c r="AD145" s="11"/>
      <c r="AE145" s="128"/>
      <c r="AF145" s="11"/>
      <c r="AG145" s="11"/>
      <c r="AH145" s="11"/>
      <c r="AI145" s="129"/>
      <c r="AJ145" s="11"/>
    </row>
    <row r="146" customFormat="false" ht="21" hidden="false" customHeight="false" outlineLevel="0" collapsed="false">
      <c r="A146" s="123"/>
      <c r="B146" s="124"/>
      <c r="C146" s="125" t="s">
        <v>16</v>
      </c>
      <c r="D146" s="125" t="s">
        <v>16</v>
      </c>
      <c r="E146" s="11"/>
      <c r="F146" s="126" t="s">
        <v>65</v>
      </c>
      <c r="G146" s="11"/>
      <c r="H146" s="11"/>
      <c r="I146" s="11"/>
      <c r="J146" s="130" t="s">
        <v>66</v>
      </c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2"/>
      <c r="Y146" s="11"/>
      <c r="Z146" s="133" t="s">
        <v>67</v>
      </c>
      <c r="AA146" s="11" t="n">
        <v>1</v>
      </c>
      <c r="AB146" s="11"/>
      <c r="AC146" s="11"/>
      <c r="AD146" s="11"/>
      <c r="AE146" s="128"/>
      <c r="AF146" s="11"/>
      <c r="AG146" s="11"/>
      <c r="AH146" s="11"/>
      <c r="AI146" s="129"/>
      <c r="AJ146" s="11"/>
    </row>
    <row r="147" customFormat="false" ht="18.75" hidden="false" customHeight="true" outlineLevel="0" collapsed="false">
      <c r="A147" s="123"/>
      <c r="B147" s="124"/>
      <c r="C147" s="125" t="s">
        <v>10</v>
      </c>
      <c r="D147" s="125" t="s">
        <v>10</v>
      </c>
      <c r="E147" s="11"/>
      <c r="F147" s="126" t="s">
        <v>68</v>
      </c>
      <c r="G147" s="11"/>
      <c r="H147" s="11"/>
      <c r="I147" s="11"/>
      <c r="J147" s="130" t="s">
        <v>69</v>
      </c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2"/>
      <c r="Y147" s="11"/>
      <c r="Z147" s="127" t="s">
        <v>70</v>
      </c>
      <c r="AA147" s="11" t="n">
        <v>2</v>
      </c>
      <c r="AB147" s="11"/>
      <c r="AC147" s="11"/>
      <c r="AD147" s="11"/>
      <c r="AE147" s="128"/>
      <c r="AF147" s="11"/>
      <c r="AG147" s="11"/>
      <c r="AH147" s="11"/>
      <c r="AI147" s="129"/>
      <c r="AJ147" s="11"/>
    </row>
    <row r="148" customFormat="false" ht="19.5" hidden="false" customHeight="true" outlineLevel="0" collapsed="false">
      <c r="A148" s="123"/>
      <c r="B148" s="124"/>
      <c r="C148" s="125" t="s">
        <v>14</v>
      </c>
      <c r="D148" s="125" t="s">
        <v>14</v>
      </c>
      <c r="E148" s="11"/>
      <c r="F148" s="126" t="s">
        <v>71</v>
      </c>
      <c r="G148" s="11"/>
      <c r="H148" s="11"/>
      <c r="I148" s="11"/>
      <c r="J148" s="130" t="s">
        <v>1</v>
      </c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2"/>
      <c r="Y148" s="11"/>
      <c r="Z148" s="127" t="s">
        <v>72</v>
      </c>
      <c r="AA148" s="11" t="n">
        <v>3</v>
      </c>
      <c r="AB148" s="11"/>
      <c r="AC148" s="11"/>
      <c r="AD148" s="11"/>
      <c r="AE148" s="11"/>
      <c r="AF148" s="11"/>
      <c r="AG148" s="11"/>
      <c r="AH148" s="11"/>
      <c r="AI148" s="129"/>
      <c r="AJ148" s="11"/>
    </row>
    <row r="149" customFormat="false" ht="19.5" hidden="false" customHeight="true" outlineLevel="0" collapsed="false">
      <c r="A149" s="123"/>
      <c r="B149" s="124"/>
      <c r="C149" s="125" t="s">
        <v>17</v>
      </c>
      <c r="D149" s="125" t="s">
        <v>17</v>
      </c>
      <c r="E149" s="11"/>
      <c r="F149" s="127" t="s">
        <v>73</v>
      </c>
      <c r="G149" s="11"/>
      <c r="H149" s="11"/>
      <c r="I149" s="11"/>
      <c r="J149" s="130" t="s">
        <v>74</v>
      </c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2"/>
      <c r="Y149" s="11"/>
      <c r="Z149" s="127" t="s">
        <v>75</v>
      </c>
      <c r="AA149" s="11" t="n">
        <v>4</v>
      </c>
      <c r="AB149" s="11"/>
      <c r="AC149" s="11"/>
      <c r="AD149" s="11"/>
      <c r="AE149" s="11"/>
      <c r="AF149" s="11"/>
      <c r="AG149" s="11"/>
      <c r="AH149" s="11"/>
      <c r="AI149" s="129"/>
      <c r="AJ149" s="11"/>
    </row>
    <row r="150" customFormat="false" ht="19.5" hidden="false" customHeight="true" outlineLevel="0" collapsed="false">
      <c r="A150" s="123"/>
      <c r="B150" s="124"/>
      <c r="C150" s="125"/>
      <c r="D150" s="125"/>
      <c r="E150" s="11"/>
      <c r="F150" s="11"/>
      <c r="G150" s="11"/>
      <c r="H150" s="11"/>
      <c r="I150" s="11"/>
      <c r="J150" s="134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2"/>
      <c r="Y150" s="11"/>
      <c r="Z150" s="127" t="s">
        <v>76</v>
      </c>
      <c r="AA150" s="11" t="n">
        <v>5</v>
      </c>
      <c r="AB150" s="11"/>
      <c r="AC150" s="11"/>
      <c r="AD150" s="11"/>
      <c r="AE150" s="11"/>
      <c r="AF150" s="11"/>
      <c r="AG150" s="11"/>
      <c r="AH150" s="11"/>
      <c r="AI150" s="129"/>
      <c r="AJ150" s="11"/>
    </row>
    <row r="151" customFormat="false" ht="19.5" hidden="false" customHeight="true" outlineLevel="0" collapsed="false">
      <c r="A151" s="123"/>
      <c r="B151" s="124"/>
      <c r="C151" s="125"/>
      <c r="D151" s="125"/>
      <c r="E151" s="11"/>
      <c r="F151" s="11"/>
      <c r="G151" s="11"/>
      <c r="H151" s="11"/>
      <c r="I151" s="11"/>
      <c r="J151" s="134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2"/>
      <c r="Y151" s="11"/>
      <c r="Z151" s="127" t="s">
        <v>37</v>
      </c>
      <c r="AA151" s="11" t="n">
        <v>6</v>
      </c>
      <c r="AB151" s="11"/>
      <c r="AC151" s="11"/>
      <c r="AD151" s="11"/>
      <c r="AE151" s="11"/>
      <c r="AF151" s="11"/>
      <c r="AG151" s="11"/>
      <c r="AH151" s="11"/>
      <c r="AI151" s="129"/>
      <c r="AJ151" s="11"/>
    </row>
    <row r="152" customFormat="false" ht="19.5" hidden="false" customHeight="true" outlineLevel="0" collapsed="false">
      <c r="A152" s="123"/>
      <c r="B152" s="124"/>
      <c r="C152" s="125"/>
      <c r="D152" s="125"/>
      <c r="E152" s="11"/>
      <c r="F152" s="11"/>
      <c r="G152" s="11"/>
      <c r="H152" s="11"/>
      <c r="I152" s="11"/>
      <c r="J152" s="134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2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29"/>
      <c r="AJ152" s="11"/>
    </row>
    <row r="153" customFormat="false" ht="19.5" hidden="false" customHeight="true" outlineLevel="0" collapsed="false">
      <c r="A153" s="123"/>
      <c r="B153" s="124"/>
      <c r="C153" s="135"/>
      <c r="D153" s="125"/>
      <c r="E153" s="11"/>
      <c r="F153" s="11"/>
      <c r="G153" s="11"/>
      <c r="H153" s="11"/>
      <c r="I153" s="11"/>
      <c r="J153" s="134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2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29"/>
      <c r="AJ153" s="11"/>
    </row>
    <row r="154" customFormat="false" ht="19.5" hidden="false" customHeight="true" outlineLevel="0" collapsed="false">
      <c r="A154" s="123"/>
      <c r="B154" s="124"/>
      <c r="C154" s="124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29"/>
      <c r="AJ154" s="11"/>
    </row>
    <row r="155" customFormat="false" ht="19.5" hidden="false" customHeight="true" outlineLevel="0" collapsed="false">
      <c r="A155" s="123"/>
      <c r="B155" s="124"/>
      <c r="C155" s="124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29"/>
      <c r="AJ155" s="11"/>
    </row>
    <row r="156" customFormat="false" ht="19.5" hidden="false" customHeight="true" outlineLevel="0" collapsed="false">
      <c r="A156" s="123"/>
      <c r="B156" s="124"/>
      <c r="C156" s="124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29"/>
      <c r="AJ156" s="11"/>
    </row>
    <row r="157" customFormat="false" ht="15" hidden="false" customHeight="false" outlineLevel="0" collapsed="false">
      <c r="A157" s="123"/>
      <c r="B157" s="124"/>
      <c r="C157" s="124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29"/>
      <c r="AJ157" s="11"/>
    </row>
    <row r="158" customFormat="false" ht="15" hidden="false" customHeight="false" outlineLevel="0" collapsed="false">
      <c r="A158" s="123"/>
      <c r="B158" s="124"/>
      <c r="C158" s="124" t="n">
        <v>1</v>
      </c>
      <c r="D158" s="124" t="n">
        <v>2</v>
      </c>
      <c r="E158" s="124" t="n">
        <v>3</v>
      </c>
      <c r="F158" s="124" t="n">
        <v>4</v>
      </c>
      <c r="G158" s="124" t="n">
        <v>5</v>
      </c>
      <c r="H158" s="124" t="n">
        <v>6</v>
      </c>
      <c r="I158" s="124" t="n">
        <v>7</v>
      </c>
      <c r="J158" s="124" t="n">
        <v>8</v>
      </c>
      <c r="K158" s="124" t="n">
        <v>9</v>
      </c>
      <c r="L158" s="124" t="n">
        <v>10</v>
      </c>
      <c r="M158" s="124" t="n">
        <v>11</v>
      </c>
      <c r="N158" s="124" t="n">
        <v>12</v>
      </c>
      <c r="O158" s="124" t="n">
        <v>13</v>
      </c>
      <c r="P158" s="124" t="n">
        <v>14</v>
      </c>
      <c r="Q158" s="124" t="n">
        <v>15</v>
      </c>
      <c r="R158" s="124" t="n">
        <v>16</v>
      </c>
      <c r="S158" s="124" t="n">
        <v>17</v>
      </c>
      <c r="T158" s="124" t="n">
        <v>18</v>
      </c>
      <c r="U158" s="124" t="n">
        <v>19</v>
      </c>
      <c r="V158" s="124" t="n">
        <v>20</v>
      </c>
      <c r="W158" s="124" t="n">
        <v>21</v>
      </c>
      <c r="X158" s="124" t="n">
        <v>22</v>
      </c>
      <c r="Y158" s="124" t="n">
        <v>23</v>
      </c>
      <c r="Z158" s="124" t="n">
        <v>24</v>
      </c>
      <c r="AA158" s="124" t="n">
        <v>25</v>
      </c>
      <c r="AB158" s="124" t="n">
        <v>26</v>
      </c>
      <c r="AC158" s="124" t="n">
        <v>27</v>
      </c>
      <c r="AD158" s="124" t="n">
        <v>28</v>
      </c>
      <c r="AE158" s="11"/>
      <c r="AF158" s="11"/>
      <c r="AG158" s="11"/>
      <c r="AH158" s="11"/>
      <c r="AI158" s="129"/>
      <c r="AJ158" s="11"/>
    </row>
    <row r="159" customFormat="false" ht="15" hidden="false" customHeight="false" outlineLevel="0" collapsed="false">
      <c r="A159" s="136"/>
      <c r="B159" s="137" t="n">
        <v>1</v>
      </c>
      <c r="C159" s="138" t="n">
        <f aca="false">IF($AM$11=$Z$145,$G$10-$AA$145,IF($AM$11=$Z$146,$G$10-$AA$146,IF($AM$11=$Z$147,$G$10-$AA$147,IF($AM$11=$Z$148,$G$10-$AA$148,IF($AM$11=$Z$149,$G$10-$AA$149,IF($AM$11=$Z$150,$G$10-$AA$150,IF($AM$11=$Z$151,$G$10-$AA$151)))))))</f>
        <v>0</v>
      </c>
      <c r="D159" s="138" t="n">
        <f aca="false">C159+1</f>
        <v>1</v>
      </c>
      <c r="E159" s="138" t="n">
        <f aca="false">D159+1</f>
        <v>2</v>
      </c>
      <c r="F159" s="138" t="n">
        <f aca="false">E159+1</f>
        <v>3</v>
      </c>
      <c r="G159" s="138" t="n">
        <f aca="false">F159+1</f>
        <v>4</v>
      </c>
      <c r="H159" s="138" t="n">
        <f aca="false">G159+1</f>
        <v>5</v>
      </c>
      <c r="I159" s="138" t="n">
        <f aca="false">H159+1</f>
        <v>6</v>
      </c>
      <c r="J159" s="138" t="n">
        <f aca="false">I159+1</f>
        <v>7</v>
      </c>
      <c r="K159" s="138" t="n">
        <f aca="false">J159+1</f>
        <v>8</v>
      </c>
      <c r="L159" s="138" t="n">
        <f aca="false">K159+1</f>
        <v>9</v>
      </c>
      <c r="M159" s="138" t="n">
        <f aca="false">L159+1</f>
        <v>10</v>
      </c>
      <c r="N159" s="138" t="n">
        <f aca="false">M159+1</f>
        <v>11</v>
      </c>
      <c r="O159" s="138" t="n">
        <f aca="false">N159+1</f>
        <v>12</v>
      </c>
      <c r="P159" s="138" t="n">
        <f aca="false">O159+1</f>
        <v>13</v>
      </c>
      <c r="Q159" s="138" t="n">
        <f aca="false">P159+1</f>
        <v>14</v>
      </c>
      <c r="R159" s="138" t="n">
        <f aca="false">Q159+1</f>
        <v>15</v>
      </c>
      <c r="S159" s="138" t="n">
        <f aca="false">R159+1</f>
        <v>16</v>
      </c>
      <c r="T159" s="138" t="n">
        <f aca="false">S159+1</f>
        <v>17</v>
      </c>
      <c r="U159" s="138" t="n">
        <f aca="false">T159+1</f>
        <v>18</v>
      </c>
      <c r="V159" s="138" t="n">
        <f aca="false">U159+1</f>
        <v>19</v>
      </c>
      <c r="W159" s="138" t="n">
        <f aca="false">V159+1</f>
        <v>20</v>
      </c>
      <c r="X159" s="138" t="n">
        <f aca="false">W159+1</f>
        <v>21</v>
      </c>
      <c r="Y159" s="138" t="n">
        <f aca="false">X159+1</f>
        <v>22</v>
      </c>
      <c r="Z159" s="138" t="n">
        <f aca="false">Y159+1</f>
        <v>23</v>
      </c>
      <c r="AA159" s="138" t="n">
        <f aca="false">Z159+1</f>
        <v>24</v>
      </c>
      <c r="AB159" s="138" t="n">
        <f aca="false">AA159+1</f>
        <v>25</v>
      </c>
      <c r="AC159" s="138" t="n">
        <f aca="false">AB159+1</f>
        <v>26</v>
      </c>
      <c r="AD159" s="138" t="n">
        <f aca="false">AC159+1</f>
        <v>27</v>
      </c>
      <c r="AE159" s="139"/>
      <c r="AF159" s="139"/>
      <c r="AG159" s="139"/>
      <c r="AH159" s="139"/>
      <c r="AI159" s="140"/>
      <c r="AJ159" s="139"/>
      <c r="AM159" s="141"/>
      <c r="AN159" s="141"/>
    </row>
    <row r="160" customFormat="false" ht="15" hidden="false" customHeight="false" outlineLevel="0" collapsed="false">
      <c r="A160" s="136"/>
      <c r="B160" s="137" t="n">
        <v>2</v>
      </c>
      <c r="C160" s="138" t="n">
        <f aca="false">AD159+1</f>
        <v>28</v>
      </c>
      <c r="D160" s="138" t="n">
        <f aca="false">C160+1</f>
        <v>29</v>
      </c>
      <c r="E160" s="138" t="n">
        <f aca="false">D160+1</f>
        <v>30</v>
      </c>
      <c r="F160" s="138" t="n">
        <f aca="false">E160+1</f>
        <v>31</v>
      </c>
      <c r="G160" s="138" t="n">
        <f aca="false">F160+1</f>
        <v>32</v>
      </c>
      <c r="H160" s="138" t="n">
        <f aca="false">G160+1</f>
        <v>33</v>
      </c>
      <c r="I160" s="138" t="n">
        <f aca="false">H160+1</f>
        <v>34</v>
      </c>
      <c r="J160" s="138" t="n">
        <f aca="false">I160+1</f>
        <v>35</v>
      </c>
      <c r="K160" s="138" t="n">
        <f aca="false">J160+1</f>
        <v>36</v>
      </c>
      <c r="L160" s="138" t="n">
        <f aca="false">K160+1</f>
        <v>37</v>
      </c>
      <c r="M160" s="138" t="n">
        <f aca="false">L160+1</f>
        <v>38</v>
      </c>
      <c r="N160" s="138" t="n">
        <f aca="false">M160+1</f>
        <v>39</v>
      </c>
      <c r="O160" s="138" t="n">
        <f aca="false">N160+1</f>
        <v>40</v>
      </c>
      <c r="P160" s="138" t="n">
        <f aca="false">O160+1</f>
        <v>41</v>
      </c>
      <c r="Q160" s="138" t="n">
        <f aca="false">P160+1</f>
        <v>42</v>
      </c>
      <c r="R160" s="138" t="n">
        <f aca="false">Q160+1</f>
        <v>43</v>
      </c>
      <c r="S160" s="138" t="n">
        <f aca="false">R160+1</f>
        <v>44</v>
      </c>
      <c r="T160" s="138" t="n">
        <f aca="false">S160+1</f>
        <v>45</v>
      </c>
      <c r="U160" s="138" t="n">
        <f aca="false">T160+1</f>
        <v>46</v>
      </c>
      <c r="V160" s="138" t="n">
        <f aca="false">U160+1</f>
        <v>47</v>
      </c>
      <c r="W160" s="138" t="n">
        <f aca="false">V160+1</f>
        <v>48</v>
      </c>
      <c r="X160" s="138" t="n">
        <f aca="false">W160+1</f>
        <v>49</v>
      </c>
      <c r="Y160" s="138" t="n">
        <f aca="false">X160+1</f>
        <v>50</v>
      </c>
      <c r="Z160" s="138" t="n">
        <f aca="false">Y160+1</f>
        <v>51</v>
      </c>
      <c r="AA160" s="138" t="n">
        <f aca="false">Z160+1</f>
        <v>52</v>
      </c>
      <c r="AB160" s="138" t="n">
        <f aca="false">AA160+1</f>
        <v>53</v>
      </c>
      <c r="AC160" s="138" t="n">
        <f aca="false">AB160+1</f>
        <v>54</v>
      </c>
      <c r="AD160" s="138" t="n">
        <f aca="false">AC160+1</f>
        <v>55</v>
      </c>
      <c r="AE160" s="139"/>
      <c r="AF160" s="139"/>
      <c r="AG160" s="139"/>
      <c r="AH160" s="139"/>
      <c r="AI160" s="140"/>
      <c r="AJ160" s="139"/>
      <c r="AL160" s="141"/>
      <c r="AM160" s="141"/>
      <c r="AN160" s="141"/>
      <c r="AO160" s="141"/>
      <c r="AP160" s="141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</row>
    <row r="161" customFormat="false" ht="15" hidden="false" customHeight="false" outlineLevel="0" collapsed="false">
      <c r="A161" s="136"/>
      <c r="B161" s="137" t="n">
        <v>3</v>
      </c>
      <c r="C161" s="138" t="n">
        <f aca="false">AD160+1</f>
        <v>56</v>
      </c>
      <c r="D161" s="138" t="n">
        <f aca="false">C161+1</f>
        <v>57</v>
      </c>
      <c r="E161" s="138" t="n">
        <f aca="false">D161+1</f>
        <v>58</v>
      </c>
      <c r="F161" s="138" t="n">
        <f aca="false">E161+1</f>
        <v>59</v>
      </c>
      <c r="G161" s="138" t="n">
        <f aca="false">F161+1</f>
        <v>60</v>
      </c>
      <c r="H161" s="138" t="n">
        <f aca="false">G161+1</f>
        <v>61</v>
      </c>
      <c r="I161" s="138" t="n">
        <f aca="false">H161+1</f>
        <v>62</v>
      </c>
      <c r="J161" s="138" t="n">
        <f aca="false">I161+1</f>
        <v>63</v>
      </c>
      <c r="K161" s="138" t="n">
        <f aca="false">J161+1</f>
        <v>64</v>
      </c>
      <c r="L161" s="138" t="n">
        <f aca="false">K161+1</f>
        <v>65</v>
      </c>
      <c r="M161" s="138" t="n">
        <f aca="false">L161+1</f>
        <v>66</v>
      </c>
      <c r="N161" s="138" t="n">
        <f aca="false">M161+1</f>
        <v>67</v>
      </c>
      <c r="O161" s="138" t="n">
        <f aca="false">N161+1</f>
        <v>68</v>
      </c>
      <c r="P161" s="138" t="n">
        <f aca="false">O161+1</f>
        <v>69</v>
      </c>
      <c r="Q161" s="138" t="n">
        <f aca="false">P161+1</f>
        <v>70</v>
      </c>
      <c r="R161" s="138" t="n">
        <f aca="false">Q161+1</f>
        <v>71</v>
      </c>
      <c r="S161" s="138" t="n">
        <f aca="false">R161+1</f>
        <v>72</v>
      </c>
      <c r="T161" s="138" t="n">
        <f aca="false">S161+1</f>
        <v>73</v>
      </c>
      <c r="U161" s="138" t="n">
        <f aca="false">T161+1</f>
        <v>74</v>
      </c>
      <c r="V161" s="138" t="n">
        <f aca="false">U161+1</f>
        <v>75</v>
      </c>
      <c r="W161" s="138" t="n">
        <f aca="false">V161+1</f>
        <v>76</v>
      </c>
      <c r="X161" s="138" t="n">
        <f aca="false">W161+1</f>
        <v>77</v>
      </c>
      <c r="Y161" s="138" t="n">
        <f aca="false">X161+1</f>
        <v>78</v>
      </c>
      <c r="Z161" s="138" t="n">
        <f aca="false">Y161+1</f>
        <v>79</v>
      </c>
      <c r="AA161" s="138" t="n">
        <f aca="false">Z161+1</f>
        <v>80</v>
      </c>
      <c r="AB161" s="138" t="n">
        <f aca="false">AA161+1</f>
        <v>81</v>
      </c>
      <c r="AC161" s="138" t="n">
        <f aca="false">AB161+1</f>
        <v>82</v>
      </c>
      <c r="AD161" s="138" t="n">
        <f aca="false">AC161+1</f>
        <v>83</v>
      </c>
      <c r="AE161" s="139"/>
      <c r="AF161" s="139"/>
      <c r="AG161" s="139"/>
      <c r="AH161" s="139"/>
      <c r="AI161" s="140"/>
      <c r="AJ161" s="139"/>
      <c r="AL161" s="141"/>
      <c r="AM161" s="141"/>
      <c r="AN161" s="141"/>
      <c r="AO161" s="141"/>
      <c r="AP161" s="141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</row>
    <row r="162" s="142" customFormat="true" ht="17.25" hidden="false" customHeight="true" outlineLevel="0" collapsed="false">
      <c r="A162" s="136"/>
      <c r="B162" s="137" t="n">
        <v>4</v>
      </c>
      <c r="C162" s="138" t="n">
        <f aca="false">AD161+1</f>
        <v>84</v>
      </c>
      <c r="D162" s="138" t="n">
        <f aca="false">C162+1</f>
        <v>85</v>
      </c>
      <c r="E162" s="138" t="n">
        <f aca="false">D162+1</f>
        <v>86</v>
      </c>
      <c r="F162" s="138" t="n">
        <f aca="false">E162+1</f>
        <v>87</v>
      </c>
      <c r="G162" s="138" t="n">
        <f aca="false">F162+1</f>
        <v>88</v>
      </c>
      <c r="H162" s="138" t="n">
        <f aca="false">G162+1</f>
        <v>89</v>
      </c>
      <c r="I162" s="138" t="n">
        <f aca="false">H162+1</f>
        <v>90</v>
      </c>
      <c r="J162" s="138" t="n">
        <f aca="false">I162+1</f>
        <v>91</v>
      </c>
      <c r="K162" s="138" t="n">
        <f aca="false">J162+1</f>
        <v>92</v>
      </c>
      <c r="L162" s="138" t="n">
        <f aca="false">K162+1</f>
        <v>93</v>
      </c>
      <c r="M162" s="138" t="n">
        <f aca="false">L162+1</f>
        <v>94</v>
      </c>
      <c r="N162" s="138" t="n">
        <f aca="false">M162+1</f>
        <v>95</v>
      </c>
      <c r="O162" s="138" t="n">
        <f aca="false">N162+1</f>
        <v>96</v>
      </c>
      <c r="P162" s="138" t="n">
        <f aca="false">O162+1</f>
        <v>97</v>
      </c>
      <c r="Q162" s="138" t="n">
        <f aca="false">P162+1</f>
        <v>98</v>
      </c>
      <c r="R162" s="138" t="n">
        <f aca="false">Q162+1</f>
        <v>99</v>
      </c>
      <c r="S162" s="138" t="n">
        <f aca="false">R162+1</f>
        <v>100</v>
      </c>
      <c r="T162" s="138" t="n">
        <f aca="false">S162+1</f>
        <v>101</v>
      </c>
      <c r="U162" s="138" t="n">
        <f aca="false">T162+1</f>
        <v>102</v>
      </c>
      <c r="V162" s="138" t="n">
        <f aca="false">U162+1</f>
        <v>103</v>
      </c>
      <c r="W162" s="138" t="n">
        <f aca="false">V162+1</f>
        <v>104</v>
      </c>
      <c r="X162" s="138" t="n">
        <f aca="false">W162+1</f>
        <v>105</v>
      </c>
      <c r="Y162" s="138" t="n">
        <f aca="false">X162+1</f>
        <v>106</v>
      </c>
      <c r="Z162" s="138" t="n">
        <f aca="false">Y162+1</f>
        <v>107</v>
      </c>
      <c r="AA162" s="138" t="n">
        <f aca="false">Z162+1</f>
        <v>108</v>
      </c>
      <c r="AB162" s="138" t="n">
        <f aca="false">AA162+1</f>
        <v>109</v>
      </c>
      <c r="AC162" s="138" t="n">
        <f aca="false">AB162+1</f>
        <v>110</v>
      </c>
      <c r="AD162" s="138" t="n">
        <f aca="false">AC162+1</f>
        <v>111</v>
      </c>
      <c r="AE162" s="139"/>
      <c r="AF162" s="139"/>
      <c r="AG162" s="139"/>
      <c r="AH162" s="139"/>
      <c r="AI162" s="140"/>
      <c r="AJ162" s="139"/>
      <c r="AK162" s="141"/>
      <c r="AL162" s="141"/>
      <c r="AM162" s="141"/>
      <c r="AN162" s="141"/>
      <c r="AO162" s="141"/>
      <c r="AP162" s="141"/>
    </row>
    <row r="163" s="142" customFormat="true" ht="17.25" hidden="false" customHeight="true" outlineLevel="0" collapsed="false">
      <c r="A163" s="136"/>
      <c r="B163" s="137" t="n">
        <v>5</v>
      </c>
      <c r="C163" s="138" t="n">
        <f aca="false">AD162+1</f>
        <v>112</v>
      </c>
      <c r="D163" s="138" t="n">
        <f aca="false">C163+1</f>
        <v>113</v>
      </c>
      <c r="E163" s="138" t="n">
        <f aca="false">D163+1</f>
        <v>114</v>
      </c>
      <c r="F163" s="138" t="n">
        <f aca="false">E163+1</f>
        <v>115</v>
      </c>
      <c r="G163" s="138" t="n">
        <f aca="false">F163+1</f>
        <v>116</v>
      </c>
      <c r="H163" s="138" t="n">
        <f aca="false">G163+1</f>
        <v>117</v>
      </c>
      <c r="I163" s="138" t="n">
        <f aca="false">H163+1</f>
        <v>118</v>
      </c>
      <c r="J163" s="138" t="n">
        <f aca="false">I163+1</f>
        <v>119</v>
      </c>
      <c r="K163" s="138" t="n">
        <f aca="false">J163+1</f>
        <v>120</v>
      </c>
      <c r="L163" s="138" t="n">
        <f aca="false">K163+1</f>
        <v>121</v>
      </c>
      <c r="M163" s="138" t="n">
        <f aca="false">L163+1</f>
        <v>122</v>
      </c>
      <c r="N163" s="138" t="n">
        <f aca="false">M163+1</f>
        <v>123</v>
      </c>
      <c r="O163" s="138" t="n">
        <f aca="false">N163+1</f>
        <v>124</v>
      </c>
      <c r="P163" s="138" t="n">
        <f aca="false">O163+1</f>
        <v>125</v>
      </c>
      <c r="Q163" s="138" t="n">
        <f aca="false">P163+1</f>
        <v>126</v>
      </c>
      <c r="R163" s="138" t="n">
        <f aca="false">Q163+1</f>
        <v>127</v>
      </c>
      <c r="S163" s="138" t="n">
        <f aca="false">R163+1</f>
        <v>128</v>
      </c>
      <c r="T163" s="138" t="n">
        <f aca="false">S163+1</f>
        <v>129</v>
      </c>
      <c r="U163" s="138" t="n">
        <f aca="false">T163+1</f>
        <v>130</v>
      </c>
      <c r="V163" s="138" t="n">
        <f aca="false">U163+1</f>
        <v>131</v>
      </c>
      <c r="W163" s="138" t="n">
        <f aca="false">V163+1</f>
        <v>132</v>
      </c>
      <c r="X163" s="138" t="n">
        <f aca="false">W163+1</f>
        <v>133</v>
      </c>
      <c r="Y163" s="138" t="n">
        <f aca="false">X163+1</f>
        <v>134</v>
      </c>
      <c r="Z163" s="138" t="n">
        <f aca="false">Y163+1</f>
        <v>135</v>
      </c>
      <c r="AA163" s="138" t="n">
        <f aca="false">Z163+1</f>
        <v>136</v>
      </c>
      <c r="AB163" s="138" t="n">
        <f aca="false">AA163+1</f>
        <v>137</v>
      </c>
      <c r="AC163" s="138" t="n">
        <f aca="false">AB163+1</f>
        <v>138</v>
      </c>
      <c r="AD163" s="138" t="n">
        <f aca="false">AC163+1</f>
        <v>139</v>
      </c>
      <c r="AE163" s="139"/>
      <c r="AF163" s="139"/>
      <c r="AG163" s="139"/>
      <c r="AH163" s="139"/>
      <c r="AI163" s="140"/>
      <c r="AJ163" s="139"/>
      <c r="AK163" s="141"/>
      <c r="AL163" s="141"/>
      <c r="AM163" s="141"/>
      <c r="AN163" s="141"/>
      <c r="AO163" s="141"/>
      <c r="AP163" s="141"/>
    </row>
    <row r="164" s="142" customFormat="true" ht="17.25" hidden="false" customHeight="true" outlineLevel="0" collapsed="false">
      <c r="A164" s="136"/>
      <c r="B164" s="137" t="n">
        <v>6</v>
      </c>
      <c r="C164" s="138" t="n">
        <f aca="false">AD163+1</f>
        <v>140</v>
      </c>
      <c r="D164" s="138" t="n">
        <f aca="false">C164+1</f>
        <v>141</v>
      </c>
      <c r="E164" s="138" t="n">
        <f aca="false">D164+1</f>
        <v>142</v>
      </c>
      <c r="F164" s="138" t="n">
        <f aca="false">E164+1</f>
        <v>143</v>
      </c>
      <c r="G164" s="138" t="n">
        <f aca="false">F164+1</f>
        <v>144</v>
      </c>
      <c r="H164" s="138" t="n">
        <f aca="false">G164+1</f>
        <v>145</v>
      </c>
      <c r="I164" s="138" t="n">
        <f aca="false">H164+1</f>
        <v>146</v>
      </c>
      <c r="J164" s="138" t="n">
        <f aca="false">I164+1</f>
        <v>147</v>
      </c>
      <c r="K164" s="138" t="n">
        <f aca="false">J164+1</f>
        <v>148</v>
      </c>
      <c r="L164" s="138" t="n">
        <f aca="false">K164+1</f>
        <v>149</v>
      </c>
      <c r="M164" s="138" t="n">
        <f aca="false">L164+1</f>
        <v>150</v>
      </c>
      <c r="N164" s="138" t="n">
        <f aca="false">M164+1</f>
        <v>151</v>
      </c>
      <c r="O164" s="138" t="n">
        <f aca="false">N164+1</f>
        <v>152</v>
      </c>
      <c r="P164" s="138" t="n">
        <f aca="false">O164+1</f>
        <v>153</v>
      </c>
      <c r="Q164" s="138" t="n">
        <f aca="false">P164+1</f>
        <v>154</v>
      </c>
      <c r="R164" s="138" t="n">
        <f aca="false">Q164+1</f>
        <v>155</v>
      </c>
      <c r="S164" s="138" t="n">
        <f aca="false">R164+1</f>
        <v>156</v>
      </c>
      <c r="T164" s="138" t="n">
        <f aca="false">S164+1</f>
        <v>157</v>
      </c>
      <c r="U164" s="138" t="n">
        <f aca="false">T164+1</f>
        <v>158</v>
      </c>
      <c r="V164" s="138" t="n">
        <f aca="false">U164+1</f>
        <v>159</v>
      </c>
      <c r="W164" s="138" t="n">
        <f aca="false">V164+1</f>
        <v>160</v>
      </c>
      <c r="X164" s="138" t="n">
        <f aca="false">W164+1</f>
        <v>161</v>
      </c>
      <c r="Y164" s="138" t="n">
        <f aca="false">X164+1</f>
        <v>162</v>
      </c>
      <c r="Z164" s="138" t="n">
        <f aca="false">Y164+1</f>
        <v>163</v>
      </c>
      <c r="AA164" s="138" t="n">
        <f aca="false">Z164+1</f>
        <v>164</v>
      </c>
      <c r="AB164" s="138" t="n">
        <f aca="false">AA164+1</f>
        <v>165</v>
      </c>
      <c r="AC164" s="138" t="n">
        <f aca="false">AB164+1</f>
        <v>166</v>
      </c>
      <c r="AD164" s="138" t="n">
        <f aca="false">AC164+1</f>
        <v>167</v>
      </c>
      <c r="AE164" s="139"/>
      <c r="AF164" s="139"/>
      <c r="AG164" s="139"/>
      <c r="AH164" s="139"/>
      <c r="AI164" s="140"/>
      <c r="AJ164" s="139"/>
      <c r="AK164" s="141"/>
      <c r="AL164" s="141"/>
      <c r="AM164" s="141"/>
      <c r="AN164" s="141"/>
      <c r="AO164" s="141"/>
      <c r="AP164" s="141"/>
    </row>
    <row r="165" s="142" customFormat="true" ht="17.25" hidden="false" customHeight="true" outlineLevel="0" collapsed="false">
      <c r="A165" s="136"/>
      <c r="B165" s="137" t="n">
        <v>7</v>
      </c>
      <c r="C165" s="138" t="n">
        <f aca="false">AD164+1</f>
        <v>168</v>
      </c>
      <c r="D165" s="138" t="n">
        <f aca="false">C165+1</f>
        <v>169</v>
      </c>
      <c r="E165" s="138" t="n">
        <f aca="false">D165+1</f>
        <v>170</v>
      </c>
      <c r="F165" s="138" t="n">
        <f aca="false">E165+1</f>
        <v>171</v>
      </c>
      <c r="G165" s="138" t="n">
        <f aca="false">F165+1</f>
        <v>172</v>
      </c>
      <c r="H165" s="138" t="n">
        <f aca="false">G165+1</f>
        <v>173</v>
      </c>
      <c r="I165" s="138" t="n">
        <f aca="false">H165+1</f>
        <v>174</v>
      </c>
      <c r="J165" s="138" t="n">
        <f aca="false">I165+1</f>
        <v>175</v>
      </c>
      <c r="K165" s="138" t="n">
        <f aca="false">J165+1</f>
        <v>176</v>
      </c>
      <c r="L165" s="138" t="n">
        <f aca="false">K165+1</f>
        <v>177</v>
      </c>
      <c r="M165" s="138" t="n">
        <f aca="false">L165+1</f>
        <v>178</v>
      </c>
      <c r="N165" s="138" t="n">
        <f aca="false">M165+1</f>
        <v>179</v>
      </c>
      <c r="O165" s="138" t="n">
        <f aca="false">N165+1</f>
        <v>180</v>
      </c>
      <c r="P165" s="138" t="n">
        <f aca="false">O165+1</f>
        <v>181</v>
      </c>
      <c r="Q165" s="138" t="n">
        <f aca="false">P165+1</f>
        <v>182</v>
      </c>
      <c r="R165" s="138" t="n">
        <f aca="false">Q165+1</f>
        <v>183</v>
      </c>
      <c r="S165" s="138" t="n">
        <f aca="false">R165+1</f>
        <v>184</v>
      </c>
      <c r="T165" s="138" t="n">
        <f aca="false">S165+1</f>
        <v>185</v>
      </c>
      <c r="U165" s="138" t="n">
        <f aca="false">T165+1</f>
        <v>186</v>
      </c>
      <c r="V165" s="138" t="n">
        <f aca="false">U165+1</f>
        <v>187</v>
      </c>
      <c r="W165" s="138" t="n">
        <f aca="false">V165+1</f>
        <v>188</v>
      </c>
      <c r="X165" s="138" t="n">
        <f aca="false">W165+1</f>
        <v>189</v>
      </c>
      <c r="Y165" s="138" t="n">
        <f aca="false">X165+1</f>
        <v>190</v>
      </c>
      <c r="Z165" s="138" t="n">
        <f aca="false">Y165+1</f>
        <v>191</v>
      </c>
      <c r="AA165" s="138" t="n">
        <f aca="false">Z165+1</f>
        <v>192</v>
      </c>
      <c r="AB165" s="138" t="n">
        <f aca="false">AA165+1</f>
        <v>193</v>
      </c>
      <c r="AC165" s="138" t="n">
        <f aca="false">AB165+1</f>
        <v>194</v>
      </c>
      <c r="AD165" s="138" t="n">
        <f aca="false">AC165+1</f>
        <v>195</v>
      </c>
      <c r="AE165" s="139"/>
      <c r="AF165" s="139"/>
      <c r="AG165" s="139"/>
      <c r="AH165" s="139"/>
      <c r="AI165" s="140"/>
      <c r="AJ165" s="139"/>
      <c r="AK165" s="141"/>
      <c r="AL165" s="141"/>
      <c r="AM165" s="141"/>
      <c r="AN165" s="141"/>
      <c r="AO165" s="141"/>
      <c r="AP165" s="141"/>
    </row>
    <row r="166" s="142" customFormat="true" ht="17.25" hidden="false" customHeight="true" outlineLevel="0" collapsed="false">
      <c r="A166" s="136"/>
      <c r="B166" s="137" t="n">
        <v>8</v>
      </c>
      <c r="C166" s="138" t="n">
        <f aca="false">AD165+1</f>
        <v>196</v>
      </c>
      <c r="D166" s="138" t="n">
        <f aca="false">C166+1</f>
        <v>197</v>
      </c>
      <c r="E166" s="138" t="n">
        <f aca="false">D166+1</f>
        <v>198</v>
      </c>
      <c r="F166" s="138" t="n">
        <f aca="false">E166+1</f>
        <v>199</v>
      </c>
      <c r="G166" s="138" t="n">
        <f aca="false">F166+1</f>
        <v>200</v>
      </c>
      <c r="H166" s="138" t="n">
        <f aca="false">G166+1</f>
        <v>201</v>
      </c>
      <c r="I166" s="138" t="n">
        <f aca="false">H166+1</f>
        <v>202</v>
      </c>
      <c r="J166" s="138" t="n">
        <f aca="false">I166+1</f>
        <v>203</v>
      </c>
      <c r="K166" s="138" t="n">
        <f aca="false">J166+1</f>
        <v>204</v>
      </c>
      <c r="L166" s="138" t="n">
        <f aca="false">K166+1</f>
        <v>205</v>
      </c>
      <c r="M166" s="138" t="n">
        <f aca="false">L166+1</f>
        <v>206</v>
      </c>
      <c r="N166" s="138" t="n">
        <f aca="false">M166+1</f>
        <v>207</v>
      </c>
      <c r="O166" s="138" t="n">
        <f aca="false">N166+1</f>
        <v>208</v>
      </c>
      <c r="P166" s="138" t="n">
        <f aca="false">O166+1</f>
        <v>209</v>
      </c>
      <c r="Q166" s="138" t="n">
        <f aca="false">P166+1</f>
        <v>210</v>
      </c>
      <c r="R166" s="138" t="n">
        <f aca="false">Q166+1</f>
        <v>211</v>
      </c>
      <c r="S166" s="138" t="n">
        <f aca="false">R166+1</f>
        <v>212</v>
      </c>
      <c r="T166" s="138" t="n">
        <f aca="false">S166+1</f>
        <v>213</v>
      </c>
      <c r="U166" s="138" t="n">
        <f aca="false">T166+1</f>
        <v>214</v>
      </c>
      <c r="V166" s="138" t="n">
        <f aca="false">U166+1</f>
        <v>215</v>
      </c>
      <c r="W166" s="138" t="n">
        <f aca="false">V166+1</f>
        <v>216</v>
      </c>
      <c r="X166" s="138" t="n">
        <f aca="false">W166+1</f>
        <v>217</v>
      </c>
      <c r="Y166" s="138" t="n">
        <f aca="false">X166+1</f>
        <v>218</v>
      </c>
      <c r="Z166" s="138" t="n">
        <f aca="false">Y166+1</f>
        <v>219</v>
      </c>
      <c r="AA166" s="138" t="n">
        <f aca="false">Z166+1</f>
        <v>220</v>
      </c>
      <c r="AB166" s="138" t="n">
        <f aca="false">AA166+1</f>
        <v>221</v>
      </c>
      <c r="AC166" s="138" t="n">
        <f aca="false">AB166+1</f>
        <v>222</v>
      </c>
      <c r="AD166" s="138" t="n">
        <f aca="false">AC166+1</f>
        <v>223</v>
      </c>
      <c r="AE166" s="139"/>
      <c r="AF166" s="139"/>
      <c r="AG166" s="139"/>
      <c r="AH166" s="139"/>
      <c r="AI166" s="140"/>
      <c r="AJ166" s="139"/>
      <c r="AK166" s="141"/>
      <c r="AL166" s="141"/>
      <c r="AM166" s="141"/>
      <c r="AN166" s="141"/>
      <c r="AO166" s="141"/>
      <c r="AP166" s="141"/>
    </row>
    <row r="167" s="142" customFormat="true" ht="17.25" hidden="false" customHeight="true" outlineLevel="0" collapsed="false">
      <c r="A167" s="136"/>
      <c r="B167" s="137" t="n">
        <v>9</v>
      </c>
      <c r="C167" s="138" t="n">
        <f aca="false">AD166+1</f>
        <v>224</v>
      </c>
      <c r="D167" s="138" t="n">
        <f aca="false">C167+1</f>
        <v>225</v>
      </c>
      <c r="E167" s="138" t="n">
        <f aca="false">D167+1</f>
        <v>226</v>
      </c>
      <c r="F167" s="138" t="n">
        <f aca="false">E167+1</f>
        <v>227</v>
      </c>
      <c r="G167" s="138" t="n">
        <f aca="false">F167+1</f>
        <v>228</v>
      </c>
      <c r="H167" s="138" t="n">
        <f aca="false">G167+1</f>
        <v>229</v>
      </c>
      <c r="I167" s="138" t="n">
        <f aca="false">H167+1</f>
        <v>230</v>
      </c>
      <c r="J167" s="138" t="n">
        <f aca="false">I167+1</f>
        <v>231</v>
      </c>
      <c r="K167" s="138" t="n">
        <f aca="false">J167+1</f>
        <v>232</v>
      </c>
      <c r="L167" s="138" t="n">
        <f aca="false">K167+1</f>
        <v>233</v>
      </c>
      <c r="M167" s="138" t="n">
        <f aca="false">L167+1</f>
        <v>234</v>
      </c>
      <c r="N167" s="138" t="n">
        <f aca="false">M167+1</f>
        <v>235</v>
      </c>
      <c r="O167" s="138" t="n">
        <f aca="false">N167+1</f>
        <v>236</v>
      </c>
      <c r="P167" s="138" t="n">
        <f aca="false">O167+1</f>
        <v>237</v>
      </c>
      <c r="Q167" s="138" t="n">
        <f aca="false">P167+1</f>
        <v>238</v>
      </c>
      <c r="R167" s="138" t="n">
        <f aca="false">Q167+1</f>
        <v>239</v>
      </c>
      <c r="S167" s="138" t="n">
        <f aca="false">R167+1</f>
        <v>240</v>
      </c>
      <c r="T167" s="138" t="n">
        <f aca="false">S167+1</f>
        <v>241</v>
      </c>
      <c r="U167" s="138" t="n">
        <f aca="false">T167+1</f>
        <v>242</v>
      </c>
      <c r="V167" s="138" t="n">
        <f aca="false">U167+1</f>
        <v>243</v>
      </c>
      <c r="W167" s="138" t="n">
        <f aca="false">V167+1</f>
        <v>244</v>
      </c>
      <c r="X167" s="138" t="n">
        <f aca="false">W167+1</f>
        <v>245</v>
      </c>
      <c r="Y167" s="138" t="n">
        <f aca="false">X167+1</f>
        <v>246</v>
      </c>
      <c r="Z167" s="138" t="n">
        <f aca="false">Y167+1</f>
        <v>247</v>
      </c>
      <c r="AA167" s="138" t="n">
        <f aca="false">Z167+1</f>
        <v>248</v>
      </c>
      <c r="AB167" s="138" t="n">
        <f aca="false">AA167+1</f>
        <v>249</v>
      </c>
      <c r="AC167" s="138" t="n">
        <f aca="false">AB167+1</f>
        <v>250</v>
      </c>
      <c r="AD167" s="138" t="n">
        <f aca="false">AC167+1</f>
        <v>251</v>
      </c>
      <c r="AE167" s="139"/>
      <c r="AF167" s="139"/>
      <c r="AG167" s="139"/>
      <c r="AH167" s="139"/>
      <c r="AI167" s="140"/>
      <c r="AJ167" s="139"/>
      <c r="AK167" s="141"/>
      <c r="AL167" s="141"/>
      <c r="AM167" s="141"/>
      <c r="AN167" s="141"/>
      <c r="AO167" s="141"/>
      <c r="AP167" s="141"/>
    </row>
    <row r="168" s="142" customFormat="true" ht="17.25" hidden="false" customHeight="true" outlineLevel="0" collapsed="false">
      <c r="A168" s="136"/>
      <c r="B168" s="137" t="n">
        <v>10</v>
      </c>
      <c r="C168" s="138" t="n">
        <f aca="false">AD167+1</f>
        <v>252</v>
      </c>
      <c r="D168" s="138" t="n">
        <f aca="false">C168+1</f>
        <v>253</v>
      </c>
      <c r="E168" s="138" t="n">
        <f aca="false">D168+1</f>
        <v>254</v>
      </c>
      <c r="F168" s="138" t="n">
        <f aca="false">E168+1</f>
        <v>255</v>
      </c>
      <c r="G168" s="138" t="n">
        <f aca="false">F168+1</f>
        <v>256</v>
      </c>
      <c r="H168" s="138" t="n">
        <f aca="false">G168+1</f>
        <v>257</v>
      </c>
      <c r="I168" s="138" t="n">
        <f aca="false">H168+1</f>
        <v>258</v>
      </c>
      <c r="J168" s="138" t="n">
        <f aca="false">I168+1</f>
        <v>259</v>
      </c>
      <c r="K168" s="138" t="n">
        <f aca="false">J168+1</f>
        <v>260</v>
      </c>
      <c r="L168" s="138" t="n">
        <f aca="false">K168+1</f>
        <v>261</v>
      </c>
      <c r="M168" s="138" t="n">
        <f aca="false">L168+1</f>
        <v>262</v>
      </c>
      <c r="N168" s="138" t="n">
        <f aca="false">M168+1</f>
        <v>263</v>
      </c>
      <c r="O168" s="138" t="n">
        <f aca="false">N168+1</f>
        <v>264</v>
      </c>
      <c r="P168" s="138" t="n">
        <f aca="false">O168+1</f>
        <v>265</v>
      </c>
      <c r="Q168" s="138" t="n">
        <f aca="false">P168+1</f>
        <v>266</v>
      </c>
      <c r="R168" s="138" t="n">
        <f aca="false">Q168+1</f>
        <v>267</v>
      </c>
      <c r="S168" s="138" t="n">
        <f aca="false">R168+1</f>
        <v>268</v>
      </c>
      <c r="T168" s="138" t="n">
        <f aca="false">S168+1</f>
        <v>269</v>
      </c>
      <c r="U168" s="138" t="n">
        <f aca="false">T168+1</f>
        <v>270</v>
      </c>
      <c r="V168" s="138" t="n">
        <f aca="false">U168+1</f>
        <v>271</v>
      </c>
      <c r="W168" s="138" t="n">
        <f aca="false">V168+1</f>
        <v>272</v>
      </c>
      <c r="X168" s="138" t="n">
        <f aca="false">W168+1</f>
        <v>273</v>
      </c>
      <c r="Y168" s="138" t="n">
        <f aca="false">X168+1</f>
        <v>274</v>
      </c>
      <c r="Z168" s="138" t="n">
        <f aca="false">Y168+1</f>
        <v>275</v>
      </c>
      <c r="AA168" s="138" t="n">
        <f aca="false">Z168+1</f>
        <v>276</v>
      </c>
      <c r="AB168" s="138" t="n">
        <f aca="false">AA168+1</f>
        <v>277</v>
      </c>
      <c r="AC168" s="138" t="n">
        <f aca="false">AB168+1</f>
        <v>278</v>
      </c>
      <c r="AD168" s="138" t="n">
        <f aca="false">AC168+1</f>
        <v>279</v>
      </c>
      <c r="AE168" s="139"/>
      <c r="AF168" s="139"/>
      <c r="AG168" s="139"/>
      <c r="AH168" s="139"/>
      <c r="AI168" s="140"/>
      <c r="AJ168" s="139"/>
      <c r="AK168" s="141"/>
      <c r="AL168" s="141"/>
      <c r="AM168" s="141"/>
      <c r="AN168" s="141"/>
      <c r="AO168" s="141"/>
      <c r="AP168" s="141"/>
    </row>
    <row r="169" s="142" customFormat="true" ht="17.25" hidden="false" customHeight="true" outlineLevel="0" collapsed="false">
      <c r="A169" s="136"/>
      <c r="B169" s="137" t="n">
        <v>11</v>
      </c>
      <c r="C169" s="138" t="n">
        <f aca="false">AD168+1</f>
        <v>280</v>
      </c>
      <c r="D169" s="138" t="n">
        <f aca="false">C169+1</f>
        <v>281</v>
      </c>
      <c r="E169" s="138" t="n">
        <f aca="false">D169+1</f>
        <v>282</v>
      </c>
      <c r="F169" s="138" t="n">
        <f aca="false">E169+1</f>
        <v>283</v>
      </c>
      <c r="G169" s="138" t="n">
        <f aca="false">F169+1</f>
        <v>284</v>
      </c>
      <c r="H169" s="138" t="n">
        <f aca="false">G169+1</f>
        <v>285</v>
      </c>
      <c r="I169" s="138" t="n">
        <f aca="false">H169+1</f>
        <v>286</v>
      </c>
      <c r="J169" s="138" t="n">
        <f aca="false">I169+1</f>
        <v>287</v>
      </c>
      <c r="K169" s="138" t="n">
        <f aca="false">J169+1</f>
        <v>288</v>
      </c>
      <c r="L169" s="138" t="n">
        <f aca="false">K169+1</f>
        <v>289</v>
      </c>
      <c r="M169" s="138" t="n">
        <f aca="false">L169+1</f>
        <v>290</v>
      </c>
      <c r="N169" s="138" t="n">
        <f aca="false">M169+1</f>
        <v>291</v>
      </c>
      <c r="O169" s="138" t="n">
        <f aca="false">N169+1</f>
        <v>292</v>
      </c>
      <c r="P169" s="138" t="n">
        <f aca="false">O169+1</f>
        <v>293</v>
      </c>
      <c r="Q169" s="138" t="n">
        <f aca="false">P169+1</f>
        <v>294</v>
      </c>
      <c r="R169" s="138" t="n">
        <f aca="false">Q169+1</f>
        <v>295</v>
      </c>
      <c r="S169" s="138" t="n">
        <f aca="false">R169+1</f>
        <v>296</v>
      </c>
      <c r="T169" s="138" t="n">
        <f aca="false">S169+1</f>
        <v>297</v>
      </c>
      <c r="U169" s="138" t="n">
        <f aca="false">T169+1</f>
        <v>298</v>
      </c>
      <c r="V169" s="138" t="n">
        <f aca="false">U169+1</f>
        <v>299</v>
      </c>
      <c r="W169" s="138" t="n">
        <f aca="false">V169+1</f>
        <v>300</v>
      </c>
      <c r="X169" s="138" t="n">
        <f aca="false">W169+1</f>
        <v>301</v>
      </c>
      <c r="Y169" s="138" t="n">
        <f aca="false">X169+1</f>
        <v>302</v>
      </c>
      <c r="Z169" s="138" t="n">
        <f aca="false">Y169+1</f>
        <v>303</v>
      </c>
      <c r="AA169" s="138" t="n">
        <f aca="false">Z169+1</f>
        <v>304</v>
      </c>
      <c r="AB169" s="138" t="n">
        <f aca="false">AA169+1</f>
        <v>305</v>
      </c>
      <c r="AC169" s="138" t="n">
        <f aca="false">AB169+1</f>
        <v>306</v>
      </c>
      <c r="AD169" s="138" t="n">
        <f aca="false">AC169+1</f>
        <v>307</v>
      </c>
      <c r="AE169" s="139"/>
      <c r="AF169" s="139"/>
      <c r="AG169" s="139"/>
      <c r="AH169" s="139"/>
      <c r="AI169" s="140"/>
      <c r="AJ169" s="139"/>
      <c r="AK169" s="141"/>
      <c r="AL169" s="141"/>
      <c r="AM169" s="141"/>
      <c r="AN169" s="141"/>
      <c r="AO169" s="141"/>
      <c r="AP169" s="141"/>
    </row>
    <row r="170" s="142" customFormat="true" ht="17.25" hidden="false" customHeight="true" outlineLevel="0" collapsed="false">
      <c r="A170" s="136"/>
      <c r="B170" s="137" t="n">
        <v>12</v>
      </c>
      <c r="C170" s="138" t="n">
        <f aca="false">AD169+1</f>
        <v>308</v>
      </c>
      <c r="D170" s="138" t="n">
        <f aca="false">C170+1</f>
        <v>309</v>
      </c>
      <c r="E170" s="138" t="n">
        <f aca="false">D170+1</f>
        <v>310</v>
      </c>
      <c r="F170" s="138" t="n">
        <f aca="false">E170+1</f>
        <v>311</v>
      </c>
      <c r="G170" s="138" t="n">
        <f aca="false">F170+1</f>
        <v>312</v>
      </c>
      <c r="H170" s="138" t="n">
        <f aca="false">G170+1</f>
        <v>313</v>
      </c>
      <c r="I170" s="138" t="n">
        <f aca="false">H170+1</f>
        <v>314</v>
      </c>
      <c r="J170" s="138" t="n">
        <f aca="false">I170+1</f>
        <v>315</v>
      </c>
      <c r="K170" s="138" t="n">
        <f aca="false">J170+1</f>
        <v>316</v>
      </c>
      <c r="L170" s="138" t="n">
        <f aca="false">K170+1</f>
        <v>317</v>
      </c>
      <c r="M170" s="138" t="n">
        <f aca="false">L170+1</f>
        <v>318</v>
      </c>
      <c r="N170" s="138" t="n">
        <f aca="false">M170+1</f>
        <v>319</v>
      </c>
      <c r="O170" s="138" t="n">
        <f aca="false">N170+1</f>
        <v>320</v>
      </c>
      <c r="P170" s="138" t="n">
        <f aca="false">O170+1</f>
        <v>321</v>
      </c>
      <c r="Q170" s="138" t="n">
        <f aca="false">P170+1</f>
        <v>322</v>
      </c>
      <c r="R170" s="138" t="n">
        <f aca="false">Q170+1</f>
        <v>323</v>
      </c>
      <c r="S170" s="138" t="n">
        <f aca="false">R170+1</f>
        <v>324</v>
      </c>
      <c r="T170" s="138" t="n">
        <f aca="false">S170+1</f>
        <v>325</v>
      </c>
      <c r="U170" s="138" t="n">
        <f aca="false">T170+1</f>
        <v>326</v>
      </c>
      <c r="V170" s="138" t="n">
        <f aca="false">U170+1</f>
        <v>327</v>
      </c>
      <c r="W170" s="138" t="n">
        <f aca="false">V170+1</f>
        <v>328</v>
      </c>
      <c r="X170" s="138" t="n">
        <f aca="false">W170+1</f>
        <v>329</v>
      </c>
      <c r="Y170" s="138" t="n">
        <f aca="false">X170+1</f>
        <v>330</v>
      </c>
      <c r="Z170" s="138" t="n">
        <f aca="false">Y170+1</f>
        <v>331</v>
      </c>
      <c r="AA170" s="138" t="n">
        <f aca="false">Z170+1</f>
        <v>332</v>
      </c>
      <c r="AB170" s="138" t="n">
        <f aca="false">AA170+1</f>
        <v>333</v>
      </c>
      <c r="AC170" s="138" t="n">
        <f aca="false">AB170+1</f>
        <v>334</v>
      </c>
      <c r="AD170" s="138" t="n">
        <f aca="false">AC170+1</f>
        <v>335</v>
      </c>
      <c r="AE170" s="139"/>
      <c r="AF170" s="139"/>
      <c r="AG170" s="139"/>
      <c r="AH170" s="139"/>
      <c r="AI170" s="140"/>
      <c r="AJ170" s="139"/>
      <c r="AK170" s="141"/>
      <c r="AL170" s="141"/>
      <c r="AM170" s="143"/>
      <c r="AN170" s="143"/>
      <c r="AO170" s="141"/>
      <c r="AP170" s="141"/>
    </row>
    <row r="171" s="142" customFormat="true" ht="17.25" hidden="false" customHeight="true" outlineLevel="0" collapsed="false">
      <c r="A171" s="136"/>
      <c r="B171" s="137" t="n">
        <v>13</v>
      </c>
      <c r="C171" s="138" t="n">
        <f aca="false">AD170+1</f>
        <v>336</v>
      </c>
      <c r="D171" s="138" t="n">
        <f aca="false">C171+1</f>
        <v>337</v>
      </c>
      <c r="E171" s="138" t="n">
        <f aca="false">D171+1</f>
        <v>338</v>
      </c>
      <c r="F171" s="138" t="n">
        <f aca="false">E171+1</f>
        <v>339</v>
      </c>
      <c r="G171" s="138" t="n">
        <f aca="false">F171+1</f>
        <v>340</v>
      </c>
      <c r="H171" s="138" t="n">
        <f aca="false">G171+1</f>
        <v>341</v>
      </c>
      <c r="I171" s="138" t="n">
        <f aca="false">H171+1</f>
        <v>342</v>
      </c>
      <c r="J171" s="138" t="n">
        <f aca="false">I171+1</f>
        <v>343</v>
      </c>
      <c r="K171" s="138" t="n">
        <f aca="false">J171+1</f>
        <v>344</v>
      </c>
      <c r="L171" s="138" t="n">
        <f aca="false">K171+1</f>
        <v>345</v>
      </c>
      <c r="M171" s="138" t="n">
        <f aca="false">L171+1</f>
        <v>346</v>
      </c>
      <c r="N171" s="138" t="n">
        <f aca="false">M171+1</f>
        <v>347</v>
      </c>
      <c r="O171" s="138" t="n">
        <f aca="false">N171+1</f>
        <v>348</v>
      </c>
      <c r="P171" s="138" t="n">
        <f aca="false">O171+1</f>
        <v>349</v>
      </c>
      <c r="Q171" s="138" t="n">
        <f aca="false">P171+1</f>
        <v>350</v>
      </c>
      <c r="R171" s="138" t="n">
        <f aca="false">Q171+1</f>
        <v>351</v>
      </c>
      <c r="S171" s="138" t="n">
        <f aca="false">R171+1</f>
        <v>352</v>
      </c>
      <c r="T171" s="138" t="n">
        <f aca="false">S171+1</f>
        <v>353</v>
      </c>
      <c r="U171" s="138" t="n">
        <f aca="false">T171+1</f>
        <v>354</v>
      </c>
      <c r="V171" s="138" t="n">
        <f aca="false">U171+1</f>
        <v>355</v>
      </c>
      <c r="W171" s="138" t="n">
        <f aca="false">V171+1</f>
        <v>356</v>
      </c>
      <c r="X171" s="138" t="n">
        <f aca="false">W171+1</f>
        <v>357</v>
      </c>
      <c r="Y171" s="138" t="n">
        <f aca="false">X171+1</f>
        <v>358</v>
      </c>
      <c r="Z171" s="138" t="n">
        <f aca="false">Y171+1</f>
        <v>359</v>
      </c>
      <c r="AA171" s="138" t="n">
        <f aca="false">Z171+1</f>
        <v>360</v>
      </c>
      <c r="AB171" s="138" t="n">
        <f aca="false">AA171+1</f>
        <v>361</v>
      </c>
      <c r="AC171" s="138" t="n">
        <f aca="false">AB171+1</f>
        <v>362</v>
      </c>
      <c r="AD171" s="138" t="n">
        <f aca="false">AC171+1</f>
        <v>363</v>
      </c>
      <c r="AE171" s="139"/>
      <c r="AF171" s="139"/>
      <c r="AG171" s="139"/>
      <c r="AH171" s="139"/>
      <c r="AI171" s="140"/>
      <c r="AJ171" s="139"/>
      <c r="AK171" s="141"/>
      <c r="AL171" s="143"/>
      <c r="AM171" s="143"/>
      <c r="AN171" s="143"/>
      <c r="AO171" s="141"/>
      <c r="AP171" s="141"/>
    </row>
    <row r="172" s="142" customFormat="true" ht="17.25" hidden="false" customHeight="true" outlineLevel="0" collapsed="false">
      <c r="A172" s="136"/>
      <c r="B172" s="137" t="n">
        <v>14</v>
      </c>
      <c r="C172" s="138" t="n">
        <f aca="false">AD171+1</f>
        <v>364</v>
      </c>
      <c r="D172" s="138" t="n">
        <f aca="false">C172+1</f>
        <v>365</v>
      </c>
      <c r="E172" s="138" t="n">
        <f aca="false">D172+1</f>
        <v>366</v>
      </c>
      <c r="F172" s="138" t="n">
        <f aca="false">E172+1</f>
        <v>367</v>
      </c>
      <c r="G172" s="138" t="n">
        <f aca="false">F172+1</f>
        <v>368</v>
      </c>
      <c r="H172" s="138" t="n">
        <f aca="false">G172+1</f>
        <v>369</v>
      </c>
      <c r="I172" s="138" t="n">
        <f aca="false">H172+1</f>
        <v>370</v>
      </c>
      <c r="J172" s="138" t="n">
        <f aca="false">I172+1</f>
        <v>371</v>
      </c>
      <c r="K172" s="138" t="n">
        <f aca="false">J172+1</f>
        <v>372</v>
      </c>
      <c r="L172" s="138" t="n">
        <f aca="false">K172+1</f>
        <v>373</v>
      </c>
      <c r="M172" s="138" t="n">
        <f aca="false">L172+1</f>
        <v>374</v>
      </c>
      <c r="N172" s="138" t="n">
        <f aca="false">M172+1</f>
        <v>375</v>
      </c>
      <c r="O172" s="138" t="n">
        <f aca="false">N172+1</f>
        <v>376</v>
      </c>
      <c r="P172" s="138" t="n">
        <f aca="false">O172+1</f>
        <v>377</v>
      </c>
      <c r="Q172" s="138" t="n">
        <f aca="false">P172+1</f>
        <v>378</v>
      </c>
      <c r="R172" s="138" t="n">
        <f aca="false">Q172+1</f>
        <v>379</v>
      </c>
      <c r="S172" s="138" t="n">
        <f aca="false">R172+1</f>
        <v>380</v>
      </c>
      <c r="T172" s="138" t="n">
        <f aca="false">S172+1</f>
        <v>381</v>
      </c>
      <c r="U172" s="138" t="n">
        <f aca="false">T172+1</f>
        <v>382</v>
      </c>
      <c r="V172" s="138" t="n">
        <f aca="false">U172+1</f>
        <v>383</v>
      </c>
      <c r="W172" s="138" t="n">
        <f aca="false">V172+1</f>
        <v>384</v>
      </c>
      <c r="X172" s="138" t="n">
        <f aca="false">W172+1</f>
        <v>385</v>
      </c>
      <c r="Y172" s="138" t="n">
        <f aca="false">X172+1</f>
        <v>386</v>
      </c>
      <c r="Z172" s="138" t="n">
        <f aca="false">Y172+1</f>
        <v>387</v>
      </c>
      <c r="AA172" s="138" t="n">
        <f aca="false">Z172+1</f>
        <v>388</v>
      </c>
      <c r="AB172" s="138" t="n">
        <f aca="false">AA172+1</f>
        <v>389</v>
      </c>
      <c r="AC172" s="138" t="n">
        <f aca="false">AB172+1</f>
        <v>390</v>
      </c>
      <c r="AD172" s="138" t="n">
        <f aca="false">AC172+1</f>
        <v>391</v>
      </c>
      <c r="AE172" s="139"/>
      <c r="AF172" s="139"/>
      <c r="AG172" s="139"/>
      <c r="AH172" s="139"/>
      <c r="AI172" s="140"/>
      <c r="AJ172" s="139"/>
      <c r="AK172" s="141"/>
      <c r="AL172" s="143"/>
      <c r="AM172" s="143"/>
      <c r="AN172" s="143"/>
      <c r="AO172" s="141"/>
      <c r="AP172" s="141"/>
    </row>
    <row r="173" s="142" customFormat="true" ht="17.25" hidden="false" customHeight="true" outlineLevel="0" collapsed="false">
      <c r="A173" s="136"/>
      <c r="B173" s="137" t="n">
        <v>15</v>
      </c>
      <c r="C173" s="138" t="n">
        <f aca="false">AD172+1</f>
        <v>392</v>
      </c>
      <c r="D173" s="138" t="n">
        <f aca="false">C173+1</f>
        <v>393</v>
      </c>
      <c r="E173" s="138" t="n">
        <f aca="false">D173+1</f>
        <v>394</v>
      </c>
      <c r="F173" s="138" t="n">
        <f aca="false">E173+1</f>
        <v>395</v>
      </c>
      <c r="G173" s="138" t="n">
        <f aca="false">F173+1</f>
        <v>396</v>
      </c>
      <c r="H173" s="138" t="n">
        <f aca="false">G173+1</f>
        <v>397</v>
      </c>
      <c r="I173" s="138" t="n">
        <f aca="false">H173+1</f>
        <v>398</v>
      </c>
      <c r="J173" s="138" t="n">
        <f aca="false">I173+1</f>
        <v>399</v>
      </c>
      <c r="K173" s="138" t="n">
        <f aca="false">J173+1</f>
        <v>400</v>
      </c>
      <c r="L173" s="138" t="n">
        <f aca="false">K173+1</f>
        <v>401</v>
      </c>
      <c r="M173" s="138" t="n">
        <f aca="false">L173+1</f>
        <v>402</v>
      </c>
      <c r="N173" s="138" t="n">
        <f aca="false">M173+1</f>
        <v>403</v>
      </c>
      <c r="O173" s="138" t="n">
        <f aca="false">N173+1</f>
        <v>404</v>
      </c>
      <c r="P173" s="138" t="n">
        <f aca="false">O173+1</f>
        <v>405</v>
      </c>
      <c r="Q173" s="138" t="n">
        <f aca="false">P173+1</f>
        <v>406</v>
      </c>
      <c r="R173" s="138" t="n">
        <f aca="false">Q173+1</f>
        <v>407</v>
      </c>
      <c r="S173" s="138" t="n">
        <f aca="false">R173+1</f>
        <v>408</v>
      </c>
      <c r="T173" s="138" t="n">
        <f aca="false">S173+1</f>
        <v>409</v>
      </c>
      <c r="U173" s="138" t="n">
        <f aca="false">T173+1</f>
        <v>410</v>
      </c>
      <c r="V173" s="138" t="n">
        <f aca="false">U173+1</f>
        <v>411</v>
      </c>
      <c r="W173" s="138" t="n">
        <f aca="false">V173+1</f>
        <v>412</v>
      </c>
      <c r="X173" s="138" t="n">
        <f aca="false">W173+1</f>
        <v>413</v>
      </c>
      <c r="Y173" s="138" t="n">
        <f aca="false">X173+1</f>
        <v>414</v>
      </c>
      <c r="Z173" s="138" t="n">
        <f aca="false">Y173+1</f>
        <v>415</v>
      </c>
      <c r="AA173" s="138" t="n">
        <f aca="false">Z173+1</f>
        <v>416</v>
      </c>
      <c r="AB173" s="138" t="n">
        <f aca="false">AA173+1</f>
        <v>417</v>
      </c>
      <c r="AC173" s="138" t="n">
        <f aca="false">AB173+1</f>
        <v>418</v>
      </c>
      <c r="AD173" s="138" t="n">
        <f aca="false">AC173+1</f>
        <v>419</v>
      </c>
      <c r="AE173" s="139"/>
      <c r="AF173" s="139"/>
      <c r="AG173" s="139"/>
      <c r="AH173" s="139"/>
      <c r="AI173" s="140"/>
      <c r="AJ173" s="139"/>
      <c r="AK173" s="143"/>
      <c r="AL173" s="143"/>
      <c r="AM173" s="143"/>
      <c r="AN173" s="143"/>
      <c r="AO173" s="141"/>
      <c r="AP173" s="141"/>
    </row>
    <row r="174" s="142" customFormat="true" ht="17.25" hidden="false" customHeight="true" outlineLevel="0" collapsed="false">
      <c r="A174" s="136"/>
      <c r="B174" s="137" t="n">
        <v>16</v>
      </c>
      <c r="C174" s="138" t="n">
        <f aca="false">AD173+1</f>
        <v>420</v>
      </c>
      <c r="D174" s="138" t="n">
        <f aca="false">C174+1</f>
        <v>421</v>
      </c>
      <c r="E174" s="138" t="n">
        <f aca="false">D174+1</f>
        <v>422</v>
      </c>
      <c r="F174" s="138" t="n">
        <f aca="false">E174+1</f>
        <v>423</v>
      </c>
      <c r="G174" s="138" t="n">
        <f aca="false">F174+1</f>
        <v>424</v>
      </c>
      <c r="H174" s="138" t="n">
        <f aca="false">G174+1</f>
        <v>425</v>
      </c>
      <c r="I174" s="138" t="n">
        <f aca="false">H174+1</f>
        <v>426</v>
      </c>
      <c r="J174" s="138" t="n">
        <f aca="false">I174+1</f>
        <v>427</v>
      </c>
      <c r="K174" s="138" t="n">
        <f aca="false">J174+1</f>
        <v>428</v>
      </c>
      <c r="L174" s="138" t="n">
        <f aca="false">K174+1</f>
        <v>429</v>
      </c>
      <c r="M174" s="138" t="n">
        <f aca="false">L174+1</f>
        <v>430</v>
      </c>
      <c r="N174" s="138" t="n">
        <f aca="false">M174+1</f>
        <v>431</v>
      </c>
      <c r="O174" s="138" t="n">
        <f aca="false">N174+1</f>
        <v>432</v>
      </c>
      <c r="P174" s="138" t="n">
        <f aca="false">O174+1</f>
        <v>433</v>
      </c>
      <c r="Q174" s="138" t="n">
        <f aca="false">P174+1</f>
        <v>434</v>
      </c>
      <c r="R174" s="138" t="n">
        <f aca="false">Q174+1</f>
        <v>435</v>
      </c>
      <c r="S174" s="138" t="n">
        <f aca="false">R174+1</f>
        <v>436</v>
      </c>
      <c r="T174" s="138" t="n">
        <f aca="false">S174+1</f>
        <v>437</v>
      </c>
      <c r="U174" s="138" t="n">
        <f aca="false">T174+1</f>
        <v>438</v>
      </c>
      <c r="V174" s="138" t="n">
        <f aca="false">U174+1</f>
        <v>439</v>
      </c>
      <c r="W174" s="138" t="n">
        <f aca="false">V174+1</f>
        <v>440</v>
      </c>
      <c r="X174" s="138" t="n">
        <f aca="false">W174+1</f>
        <v>441</v>
      </c>
      <c r="Y174" s="138" t="n">
        <f aca="false">X174+1</f>
        <v>442</v>
      </c>
      <c r="Z174" s="138" t="n">
        <f aca="false">Y174+1</f>
        <v>443</v>
      </c>
      <c r="AA174" s="138" t="n">
        <f aca="false">Z174+1</f>
        <v>444</v>
      </c>
      <c r="AB174" s="138" t="n">
        <f aca="false">AA174+1</f>
        <v>445</v>
      </c>
      <c r="AC174" s="138" t="n">
        <f aca="false">AB174+1</f>
        <v>446</v>
      </c>
      <c r="AD174" s="138" t="n">
        <f aca="false">AC174+1</f>
        <v>447</v>
      </c>
      <c r="AE174" s="139"/>
      <c r="AF174" s="139"/>
      <c r="AG174" s="139"/>
      <c r="AH174" s="139"/>
      <c r="AI174" s="140"/>
      <c r="AJ174" s="139"/>
      <c r="AK174" s="143"/>
      <c r="AL174" s="143"/>
      <c r="AM174" s="141"/>
      <c r="AN174" s="141"/>
      <c r="AO174" s="141"/>
      <c r="AP174" s="141"/>
    </row>
    <row r="175" s="142" customFormat="true" ht="17.25" hidden="false" customHeight="true" outlineLevel="0" collapsed="false">
      <c r="A175" s="136"/>
      <c r="B175" s="137" t="n">
        <v>17</v>
      </c>
      <c r="C175" s="138" t="n">
        <f aca="false">AD174+1</f>
        <v>448</v>
      </c>
      <c r="D175" s="138" t="n">
        <f aca="false">C175+1</f>
        <v>449</v>
      </c>
      <c r="E175" s="138" t="n">
        <f aca="false">D175+1</f>
        <v>450</v>
      </c>
      <c r="F175" s="138" t="n">
        <f aca="false">E175+1</f>
        <v>451</v>
      </c>
      <c r="G175" s="138" t="n">
        <f aca="false">F175+1</f>
        <v>452</v>
      </c>
      <c r="H175" s="138" t="n">
        <f aca="false">G175+1</f>
        <v>453</v>
      </c>
      <c r="I175" s="138" t="n">
        <f aca="false">H175+1</f>
        <v>454</v>
      </c>
      <c r="J175" s="138" t="n">
        <f aca="false">I175+1</f>
        <v>455</v>
      </c>
      <c r="K175" s="138" t="n">
        <f aca="false">J175+1</f>
        <v>456</v>
      </c>
      <c r="L175" s="138" t="n">
        <f aca="false">K175+1</f>
        <v>457</v>
      </c>
      <c r="M175" s="138" t="n">
        <f aca="false">L175+1</f>
        <v>458</v>
      </c>
      <c r="N175" s="138" t="n">
        <f aca="false">M175+1</f>
        <v>459</v>
      </c>
      <c r="O175" s="138" t="n">
        <f aca="false">N175+1</f>
        <v>460</v>
      </c>
      <c r="P175" s="138" t="n">
        <f aca="false">O175+1</f>
        <v>461</v>
      </c>
      <c r="Q175" s="138" t="n">
        <f aca="false">P175+1</f>
        <v>462</v>
      </c>
      <c r="R175" s="138" t="n">
        <f aca="false">Q175+1</f>
        <v>463</v>
      </c>
      <c r="S175" s="138" t="n">
        <f aca="false">R175+1</f>
        <v>464</v>
      </c>
      <c r="T175" s="138" t="n">
        <f aca="false">S175+1</f>
        <v>465</v>
      </c>
      <c r="U175" s="138" t="n">
        <f aca="false">T175+1</f>
        <v>466</v>
      </c>
      <c r="V175" s="138" t="n">
        <f aca="false">U175+1</f>
        <v>467</v>
      </c>
      <c r="W175" s="138" t="n">
        <f aca="false">V175+1</f>
        <v>468</v>
      </c>
      <c r="X175" s="138" t="n">
        <f aca="false">W175+1</f>
        <v>469</v>
      </c>
      <c r="Y175" s="138" t="n">
        <f aca="false">X175+1</f>
        <v>470</v>
      </c>
      <c r="Z175" s="138" t="n">
        <f aca="false">Y175+1</f>
        <v>471</v>
      </c>
      <c r="AA175" s="138" t="n">
        <f aca="false">Z175+1</f>
        <v>472</v>
      </c>
      <c r="AB175" s="138" t="n">
        <f aca="false">AA175+1</f>
        <v>473</v>
      </c>
      <c r="AC175" s="138" t="n">
        <f aca="false">AB175+1</f>
        <v>474</v>
      </c>
      <c r="AD175" s="138" t="n">
        <f aca="false">AC175+1</f>
        <v>475</v>
      </c>
      <c r="AE175" s="139"/>
      <c r="AF175" s="139"/>
      <c r="AG175" s="139"/>
      <c r="AH175" s="139"/>
      <c r="AI175" s="140"/>
      <c r="AJ175" s="139"/>
      <c r="AK175" s="143"/>
      <c r="AL175" s="141"/>
      <c r="AM175" s="141"/>
      <c r="AN175" s="141"/>
      <c r="AO175" s="141"/>
      <c r="AP175" s="141"/>
    </row>
    <row r="176" s="142" customFormat="true" ht="17.25" hidden="false" customHeight="true" outlineLevel="0" collapsed="false">
      <c r="A176" s="136"/>
      <c r="B176" s="137" t="n">
        <v>18</v>
      </c>
      <c r="C176" s="138" t="n">
        <f aca="false">AD175+1</f>
        <v>476</v>
      </c>
      <c r="D176" s="138" t="n">
        <f aca="false">C176+1</f>
        <v>477</v>
      </c>
      <c r="E176" s="138" t="n">
        <f aca="false">D176+1</f>
        <v>478</v>
      </c>
      <c r="F176" s="138" t="n">
        <f aca="false">E176+1</f>
        <v>479</v>
      </c>
      <c r="G176" s="138" t="n">
        <f aca="false">F176+1</f>
        <v>480</v>
      </c>
      <c r="H176" s="138" t="n">
        <f aca="false">G176+1</f>
        <v>481</v>
      </c>
      <c r="I176" s="138" t="n">
        <f aca="false">H176+1</f>
        <v>482</v>
      </c>
      <c r="J176" s="138" t="n">
        <f aca="false">I176+1</f>
        <v>483</v>
      </c>
      <c r="K176" s="138" t="n">
        <f aca="false">J176+1</f>
        <v>484</v>
      </c>
      <c r="L176" s="138" t="n">
        <f aca="false">K176+1</f>
        <v>485</v>
      </c>
      <c r="M176" s="138" t="n">
        <f aca="false">L176+1</f>
        <v>486</v>
      </c>
      <c r="N176" s="138" t="n">
        <f aca="false">M176+1</f>
        <v>487</v>
      </c>
      <c r="O176" s="138" t="n">
        <f aca="false">N176+1</f>
        <v>488</v>
      </c>
      <c r="P176" s="138" t="n">
        <f aca="false">O176+1</f>
        <v>489</v>
      </c>
      <c r="Q176" s="138" t="n">
        <f aca="false">P176+1</f>
        <v>490</v>
      </c>
      <c r="R176" s="138" t="n">
        <f aca="false">Q176+1</f>
        <v>491</v>
      </c>
      <c r="S176" s="138" t="n">
        <f aca="false">R176+1</f>
        <v>492</v>
      </c>
      <c r="T176" s="138" t="n">
        <f aca="false">S176+1</f>
        <v>493</v>
      </c>
      <c r="U176" s="138" t="n">
        <f aca="false">T176+1</f>
        <v>494</v>
      </c>
      <c r="V176" s="138" t="n">
        <f aca="false">U176+1</f>
        <v>495</v>
      </c>
      <c r="W176" s="138" t="n">
        <f aca="false">V176+1</f>
        <v>496</v>
      </c>
      <c r="X176" s="138" t="n">
        <f aca="false">W176+1</f>
        <v>497</v>
      </c>
      <c r="Y176" s="138" t="n">
        <f aca="false">X176+1</f>
        <v>498</v>
      </c>
      <c r="Z176" s="138" t="n">
        <f aca="false">Y176+1</f>
        <v>499</v>
      </c>
      <c r="AA176" s="138" t="n">
        <f aca="false">Z176+1</f>
        <v>500</v>
      </c>
      <c r="AB176" s="138" t="n">
        <f aca="false">AA176+1</f>
        <v>501</v>
      </c>
      <c r="AC176" s="138" t="n">
        <f aca="false">AB176+1</f>
        <v>502</v>
      </c>
      <c r="AD176" s="138" t="n">
        <f aca="false">AC176+1</f>
        <v>503</v>
      </c>
      <c r="AE176" s="139"/>
      <c r="AF176" s="139"/>
      <c r="AG176" s="139"/>
      <c r="AH176" s="139"/>
      <c r="AI176" s="140"/>
      <c r="AJ176" s="139"/>
      <c r="AK176" s="143"/>
      <c r="AL176" s="141"/>
      <c r="AM176" s="141"/>
      <c r="AN176" s="141"/>
      <c r="AO176" s="141"/>
      <c r="AP176" s="141"/>
    </row>
    <row r="177" s="142" customFormat="true" ht="17.25" hidden="false" customHeight="true" outlineLevel="0" collapsed="false">
      <c r="A177" s="136"/>
      <c r="B177" s="137" t="n">
        <v>19</v>
      </c>
      <c r="C177" s="138" t="n">
        <f aca="false">AD176+1</f>
        <v>504</v>
      </c>
      <c r="D177" s="138" t="n">
        <f aca="false">C177+1</f>
        <v>505</v>
      </c>
      <c r="E177" s="138" t="n">
        <f aca="false">D177+1</f>
        <v>506</v>
      </c>
      <c r="F177" s="138" t="n">
        <f aca="false">E177+1</f>
        <v>507</v>
      </c>
      <c r="G177" s="138" t="n">
        <f aca="false">F177+1</f>
        <v>508</v>
      </c>
      <c r="H177" s="138" t="n">
        <f aca="false">G177+1</f>
        <v>509</v>
      </c>
      <c r="I177" s="138" t="n">
        <f aca="false">H177+1</f>
        <v>510</v>
      </c>
      <c r="J177" s="138" t="n">
        <f aca="false">I177+1</f>
        <v>511</v>
      </c>
      <c r="K177" s="138" t="n">
        <f aca="false">J177+1</f>
        <v>512</v>
      </c>
      <c r="L177" s="138" t="n">
        <f aca="false">K177+1</f>
        <v>513</v>
      </c>
      <c r="M177" s="138" t="n">
        <f aca="false">L177+1</f>
        <v>514</v>
      </c>
      <c r="N177" s="138" t="n">
        <f aca="false">M177+1</f>
        <v>515</v>
      </c>
      <c r="O177" s="138" t="n">
        <f aca="false">N177+1</f>
        <v>516</v>
      </c>
      <c r="P177" s="138" t="n">
        <f aca="false">O177+1</f>
        <v>517</v>
      </c>
      <c r="Q177" s="138" t="n">
        <f aca="false">P177+1</f>
        <v>518</v>
      </c>
      <c r="R177" s="138" t="n">
        <f aca="false">Q177+1</f>
        <v>519</v>
      </c>
      <c r="S177" s="138" t="n">
        <f aca="false">R177+1</f>
        <v>520</v>
      </c>
      <c r="T177" s="138" t="n">
        <f aca="false">S177+1</f>
        <v>521</v>
      </c>
      <c r="U177" s="138" t="n">
        <f aca="false">T177+1</f>
        <v>522</v>
      </c>
      <c r="V177" s="138" t="n">
        <f aca="false">U177+1</f>
        <v>523</v>
      </c>
      <c r="W177" s="138" t="n">
        <f aca="false">V177+1</f>
        <v>524</v>
      </c>
      <c r="X177" s="138" t="n">
        <f aca="false">W177+1</f>
        <v>525</v>
      </c>
      <c r="Y177" s="138" t="n">
        <f aca="false">X177+1</f>
        <v>526</v>
      </c>
      <c r="Z177" s="138" t="n">
        <f aca="false">Y177+1</f>
        <v>527</v>
      </c>
      <c r="AA177" s="138" t="n">
        <f aca="false">Z177+1</f>
        <v>528</v>
      </c>
      <c r="AB177" s="138" t="n">
        <f aca="false">AA177+1</f>
        <v>529</v>
      </c>
      <c r="AC177" s="138" t="n">
        <f aca="false">AB177+1</f>
        <v>530</v>
      </c>
      <c r="AD177" s="138" t="n">
        <f aca="false">AC177+1</f>
        <v>531</v>
      </c>
      <c r="AE177" s="139"/>
      <c r="AF177" s="139"/>
      <c r="AG177" s="139"/>
      <c r="AH177" s="139"/>
      <c r="AI177" s="140"/>
      <c r="AJ177" s="139"/>
      <c r="AK177" s="141"/>
      <c r="AL177" s="141"/>
      <c r="AM177" s="141"/>
      <c r="AN177" s="141"/>
      <c r="AO177" s="141"/>
      <c r="AP177" s="141"/>
    </row>
    <row r="178" s="142" customFormat="true" ht="17.25" hidden="false" customHeight="true" outlineLevel="0" collapsed="false">
      <c r="A178" s="136"/>
      <c r="B178" s="137" t="n">
        <v>20</v>
      </c>
      <c r="C178" s="138" t="n">
        <f aca="false">AD177+1</f>
        <v>532</v>
      </c>
      <c r="D178" s="138" t="n">
        <f aca="false">C178+1</f>
        <v>533</v>
      </c>
      <c r="E178" s="138" t="n">
        <f aca="false">D178+1</f>
        <v>534</v>
      </c>
      <c r="F178" s="138" t="n">
        <f aca="false">E178+1</f>
        <v>535</v>
      </c>
      <c r="G178" s="138" t="n">
        <f aca="false">F178+1</f>
        <v>536</v>
      </c>
      <c r="H178" s="138" t="n">
        <f aca="false">G178+1</f>
        <v>537</v>
      </c>
      <c r="I178" s="138" t="n">
        <f aca="false">H178+1</f>
        <v>538</v>
      </c>
      <c r="J178" s="138" t="n">
        <f aca="false">I178+1</f>
        <v>539</v>
      </c>
      <c r="K178" s="138" t="n">
        <f aca="false">J178+1</f>
        <v>540</v>
      </c>
      <c r="L178" s="138" t="n">
        <f aca="false">K178+1</f>
        <v>541</v>
      </c>
      <c r="M178" s="138" t="n">
        <f aca="false">L178+1</f>
        <v>542</v>
      </c>
      <c r="N178" s="138" t="n">
        <f aca="false">M178+1</f>
        <v>543</v>
      </c>
      <c r="O178" s="138" t="n">
        <f aca="false">N178+1</f>
        <v>544</v>
      </c>
      <c r="P178" s="138" t="n">
        <f aca="false">O178+1</f>
        <v>545</v>
      </c>
      <c r="Q178" s="138" t="n">
        <f aca="false">P178+1</f>
        <v>546</v>
      </c>
      <c r="R178" s="138" t="n">
        <f aca="false">Q178+1</f>
        <v>547</v>
      </c>
      <c r="S178" s="138" t="n">
        <f aca="false">R178+1</f>
        <v>548</v>
      </c>
      <c r="T178" s="138" t="n">
        <f aca="false">S178+1</f>
        <v>549</v>
      </c>
      <c r="U178" s="138" t="n">
        <f aca="false">T178+1</f>
        <v>550</v>
      </c>
      <c r="V178" s="138" t="n">
        <f aca="false">U178+1</f>
        <v>551</v>
      </c>
      <c r="W178" s="138" t="n">
        <f aca="false">V178+1</f>
        <v>552</v>
      </c>
      <c r="X178" s="138" t="n">
        <f aca="false">W178+1</f>
        <v>553</v>
      </c>
      <c r="Y178" s="138" t="n">
        <f aca="false">X178+1</f>
        <v>554</v>
      </c>
      <c r="Z178" s="138" t="n">
        <f aca="false">Y178+1</f>
        <v>555</v>
      </c>
      <c r="AA178" s="138" t="n">
        <f aca="false">Z178+1</f>
        <v>556</v>
      </c>
      <c r="AB178" s="138" t="n">
        <f aca="false">AA178+1</f>
        <v>557</v>
      </c>
      <c r="AC178" s="138" t="n">
        <f aca="false">AB178+1</f>
        <v>558</v>
      </c>
      <c r="AD178" s="138" t="n">
        <f aca="false">AC178+1</f>
        <v>559</v>
      </c>
      <c r="AE178" s="139"/>
      <c r="AF178" s="139"/>
      <c r="AG178" s="139"/>
      <c r="AH178" s="139"/>
      <c r="AI178" s="140"/>
      <c r="AJ178" s="139"/>
      <c r="AK178" s="141"/>
      <c r="AL178" s="141"/>
      <c r="AM178" s="141"/>
      <c r="AN178" s="141"/>
      <c r="AO178" s="141"/>
      <c r="AP178" s="141"/>
    </row>
    <row r="179" s="142" customFormat="true" ht="17.25" hidden="false" customHeight="true" outlineLevel="0" collapsed="false">
      <c r="A179" s="136"/>
      <c r="B179" s="137" t="n">
        <v>21</v>
      </c>
      <c r="C179" s="138" t="n">
        <f aca="false">AD178+1</f>
        <v>560</v>
      </c>
      <c r="D179" s="138" t="n">
        <f aca="false">C179+1</f>
        <v>561</v>
      </c>
      <c r="E179" s="138" t="n">
        <f aca="false">D179+1</f>
        <v>562</v>
      </c>
      <c r="F179" s="138" t="n">
        <f aca="false">E179+1</f>
        <v>563</v>
      </c>
      <c r="G179" s="138" t="n">
        <f aca="false">F179+1</f>
        <v>564</v>
      </c>
      <c r="H179" s="138" t="n">
        <f aca="false">G179+1</f>
        <v>565</v>
      </c>
      <c r="I179" s="138" t="n">
        <f aca="false">H179+1</f>
        <v>566</v>
      </c>
      <c r="J179" s="138" t="n">
        <f aca="false">I179+1</f>
        <v>567</v>
      </c>
      <c r="K179" s="138" t="n">
        <f aca="false">J179+1</f>
        <v>568</v>
      </c>
      <c r="L179" s="138" t="n">
        <f aca="false">K179+1</f>
        <v>569</v>
      </c>
      <c r="M179" s="138" t="n">
        <f aca="false">L179+1</f>
        <v>570</v>
      </c>
      <c r="N179" s="138" t="n">
        <f aca="false">M179+1</f>
        <v>571</v>
      </c>
      <c r="O179" s="138" t="n">
        <f aca="false">N179+1</f>
        <v>572</v>
      </c>
      <c r="P179" s="138" t="n">
        <f aca="false">O179+1</f>
        <v>573</v>
      </c>
      <c r="Q179" s="138" t="n">
        <f aca="false">P179+1</f>
        <v>574</v>
      </c>
      <c r="R179" s="138" t="n">
        <f aca="false">Q179+1</f>
        <v>575</v>
      </c>
      <c r="S179" s="138" t="n">
        <f aca="false">R179+1</f>
        <v>576</v>
      </c>
      <c r="T179" s="138" t="n">
        <f aca="false">S179+1</f>
        <v>577</v>
      </c>
      <c r="U179" s="138" t="n">
        <f aca="false">T179+1</f>
        <v>578</v>
      </c>
      <c r="V179" s="138" t="n">
        <f aca="false">U179+1</f>
        <v>579</v>
      </c>
      <c r="W179" s="138" t="n">
        <f aca="false">V179+1</f>
        <v>580</v>
      </c>
      <c r="X179" s="138" t="n">
        <f aca="false">W179+1</f>
        <v>581</v>
      </c>
      <c r="Y179" s="138" t="n">
        <f aca="false">X179+1</f>
        <v>582</v>
      </c>
      <c r="Z179" s="138" t="n">
        <f aca="false">Y179+1</f>
        <v>583</v>
      </c>
      <c r="AA179" s="138" t="n">
        <f aca="false">Z179+1</f>
        <v>584</v>
      </c>
      <c r="AB179" s="138" t="n">
        <f aca="false">AA179+1</f>
        <v>585</v>
      </c>
      <c r="AC179" s="138" t="n">
        <f aca="false">AB179+1</f>
        <v>586</v>
      </c>
      <c r="AD179" s="138" t="n">
        <f aca="false">AC179+1</f>
        <v>587</v>
      </c>
      <c r="AE179" s="139"/>
      <c r="AF179" s="139"/>
      <c r="AG179" s="139"/>
      <c r="AH179" s="139"/>
      <c r="AI179" s="140"/>
      <c r="AJ179" s="139"/>
      <c r="AK179" s="141"/>
      <c r="AL179" s="141"/>
      <c r="AM179" s="141"/>
      <c r="AN179" s="141"/>
      <c r="AO179" s="141"/>
      <c r="AP179" s="141"/>
    </row>
    <row r="180" s="142" customFormat="true" ht="17.25" hidden="false" customHeight="true" outlineLevel="0" collapsed="false">
      <c r="A180" s="123"/>
      <c r="B180" s="137" t="n">
        <v>22</v>
      </c>
      <c r="C180" s="138" t="n">
        <f aca="false">AD179+1</f>
        <v>588</v>
      </c>
      <c r="D180" s="138" t="n">
        <f aca="false">C180+1</f>
        <v>589</v>
      </c>
      <c r="E180" s="138" t="n">
        <f aca="false">D180+1</f>
        <v>590</v>
      </c>
      <c r="F180" s="138" t="n">
        <f aca="false">E180+1</f>
        <v>591</v>
      </c>
      <c r="G180" s="138" t="n">
        <f aca="false">F180+1</f>
        <v>592</v>
      </c>
      <c r="H180" s="138" t="n">
        <f aca="false">G180+1</f>
        <v>593</v>
      </c>
      <c r="I180" s="138" t="n">
        <f aca="false">H180+1</f>
        <v>594</v>
      </c>
      <c r="J180" s="138" t="n">
        <f aca="false">I180+1</f>
        <v>595</v>
      </c>
      <c r="K180" s="138" t="n">
        <f aca="false">J180+1</f>
        <v>596</v>
      </c>
      <c r="L180" s="138" t="n">
        <f aca="false">K180+1</f>
        <v>597</v>
      </c>
      <c r="M180" s="138" t="n">
        <f aca="false">L180+1</f>
        <v>598</v>
      </c>
      <c r="N180" s="138" t="n">
        <f aca="false">M180+1</f>
        <v>599</v>
      </c>
      <c r="O180" s="138" t="n">
        <f aca="false">N180+1</f>
        <v>600</v>
      </c>
      <c r="P180" s="138" t="n">
        <f aca="false">O180+1</f>
        <v>601</v>
      </c>
      <c r="Q180" s="138" t="n">
        <f aca="false">P180+1</f>
        <v>602</v>
      </c>
      <c r="R180" s="138" t="n">
        <f aca="false">Q180+1</f>
        <v>603</v>
      </c>
      <c r="S180" s="138" t="n">
        <f aca="false">R180+1</f>
        <v>604</v>
      </c>
      <c r="T180" s="138" t="n">
        <f aca="false">S180+1</f>
        <v>605</v>
      </c>
      <c r="U180" s="138" t="n">
        <f aca="false">T180+1</f>
        <v>606</v>
      </c>
      <c r="V180" s="138" t="n">
        <f aca="false">U180+1</f>
        <v>607</v>
      </c>
      <c r="W180" s="138" t="n">
        <f aca="false">V180+1</f>
        <v>608</v>
      </c>
      <c r="X180" s="138" t="n">
        <f aca="false">W180+1</f>
        <v>609</v>
      </c>
      <c r="Y180" s="138" t="n">
        <f aca="false">X180+1</f>
        <v>610</v>
      </c>
      <c r="Z180" s="138" t="n">
        <f aca="false">Y180+1</f>
        <v>611</v>
      </c>
      <c r="AA180" s="138" t="n">
        <f aca="false">Z180+1</f>
        <v>612</v>
      </c>
      <c r="AB180" s="138" t="n">
        <f aca="false">AA180+1</f>
        <v>613</v>
      </c>
      <c r="AC180" s="138" t="n">
        <f aca="false">AB180+1</f>
        <v>614</v>
      </c>
      <c r="AD180" s="138" t="n">
        <f aca="false">AC180+1</f>
        <v>615</v>
      </c>
      <c r="AE180" s="11"/>
      <c r="AF180" s="11"/>
      <c r="AG180" s="11"/>
      <c r="AH180" s="11"/>
      <c r="AI180" s="129"/>
      <c r="AJ180" s="11"/>
      <c r="AK180" s="141"/>
      <c r="AL180" s="141"/>
      <c r="AM180" s="3"/>
      <c r="AN180" s="3"/>
      <c r="AO180" s="141"/>
      <c r="AP180" s="141"/>
    </row>
    <row r="181" s="142" customFormat="true" ht="17.25" hidden="false" customHeight="true" outlineLevel="0" collapsed="false">
      <c r="A181" s="123"/>
      <c r="B181" s="137" t="n">
        <v>23</v>
      </c>
      <c r="C181" s="138" t="n">
        <f aca="false">AD180+1</f>
        <v>616</v>
      </c>
      <c r="D181" s="138" t="n">
        <f aca="false">C181+1</f>
        <v>617</v>
      </c>
      <c r="E181" s="138" t="n">
        <f aca="false">D181+1</f>
        <v>618</v>
      </c>
      <c r="F181" s="138" t="n">
        <f aca="false">E181+1</f>
        <v>619</v>
      </c>
      <c r="G181" s="138" t="n">
        <f aca="false">F181+1</f>
        <v>620</v>
      </c>
      <c r="H181" s="138" t="n">
        <f aca="false">G181+1</f>
        <v>621</v>
      </c>
      <c r="I181" s="138" t="n">
        <f aca="false">H181+1</f>
        <v>622</v>
      </c>
      <c r="J181" s="138" t="n">
        <f aca="false">I181+1</f>
        <v>623</v>
      </c>
      <c r="K181" s="138" t="n">
        <f aca="false">J181+1</f>
        <v>624</v>
      </c>
      <c r="L181" s="138" t="n">
        <f aca="false">K181+1</f>
        <v>625</v>
      </c>
      <c r="M181" s="138" t="n">
        <f aca="false">L181+1</f>
        <v>626</v>
      </c>
      <c r="N181" s="138" t="n">
        <f aca="false">M181+1</f>
        <v>627</v>
      </c>
      <c r="O181" s="138" t="n">
        <f aca="false">N181+1</f>
        <v>628</v>
      </c>
      <c r="P181" s="138" t="n">
        <f aca="false">O181+1</f>
        <v>629</v>
      </c>
      <c r="Q181" s="138" t="n">
        <f aca="false">P181+1</f>
        <v>630</v>
      </c>
      <c r="R181" s="138" t="n">
        <f aca="false">Q181+1</f>
        <v>631</v>
      </c>
      <c r="S181" s="138" t="n">
        <f aca="false">R181+1</f>
        <v>632</v>
      </c>
      <c r="T181" s="138" t="n">
        <f aca="false">S181+1</f>
        <v>633</v>
      </c>
      <c r="U181" s="138" t="n">
        <f aca="false">T181+1</f>
        <v>634</v>
      </c>
      <c r="V181" s="138" t="n">
        <f aca="false">U181+1</f>
        <v>635</v>
      </c>
      <c r="W181" s="138" t="n">
        <f aca="false">V181+1</f>
        <v>636</v>
      </c>
      <c r="X181" s="138" t="n">
        <f aca="false">W181+1</f>
        <v>637</v>
      </c>
      <c r="Y181" s="138" t="n">
        <f aca="false">X181+1</f>
        <v>638</v>
      </c>
      <c r="Z181" s="138" t="n">
        <f aca="false">Y181+1</f>
        <v>639</v>
      </c>
      <c r="AA181" s="138" t="n">
        <f aca="false">Z181+1</f>
        <v>640</v>
      </c>
      <c r="AB181" s="138" t="n">
        <f aca="false">AA181+1</f>
        <v>641</v>
      </c>
      <c r="AC181" s="138" t="n">
        <f aca="false">AB181+1</f>
        <v>642</v>
      </c>
      <c r="AD181" s="138" t="n">
        <f aca="false">AC181+1</f>
        <v>643</v>
      </c>
      <c r="AE181" s="11"/>
      <c r="AF181" s="11"/>
      <c r="AG181" s="11"/>
      <c r="AH181" s="11"/>
      <c r="AI181" s="129"/>
      <c r="AJ181" s="11"/>
      <c r="AK181" s="141"/>
      <c r="AL181" s="3"/>
      <c r="AM181" s="3"/>
      <c r="AN181" s="3"/>
      <c r="AO181" s="3"/>
      <c r="AP181" s="3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s="142" customFormat="true" ht="15" hidden="false" customHeight="false" outlineLevel="0" collapsed="false">
      <c r="A182" s="123"/>
      <c r="B182" s="137" t="n">
        <v>24</v>
      </c>
      <c r="C182" s="138" t="n">
        <f aca="false">AD181+1</f>
        <v>644</v>
      </c>
      <c r="D182" s="138" t="n">
        <f aca="false">C182+1</f>
        <v>645</v>
      </c>
      <c r="E182" s="138" t="n">
        <f aca="false">D182+1</f>
        <v>646</v>
      </c>
      <c r="F182" s="138" t="n">
        <f aca="false">E182+1</f>
        <v>647</v>
      </c>
      <c r="G182" s="138" t="n">
        <f aca="false">F182+1</f>
        <v>648</v>
      </c>
      <c r="H182" s="138" t="n">
        <f aca="false">G182+1</f>
        <v>649</v>
      </c>
      <c r="I182" s="138" t="n">
        <f aca="false">H182+1</f>
        <v>650</v>
      </c>
      <c r="J182" s="138" t="n">
        <f aca="false">I182+1</f>
        <v>651</v>
      </c>
      <c r="K182" s="138" t="n">
        <f aca="false">J182+1</f>
        <v>652</v>
      </c>
      <c r="L182" s="138" t="n">
        <f aca="false">K182+1</f>
        <v>653</v>
      </c>
      <c r="M182" s="138" t="n">
        <f aca="false">L182+1</f>
        <v>654</v>
      </c>
      <c r="N182" s="138" t="n">
        <f aca="false">M182+1</f>
        <v>655</v>
      </c>
      <c r="O182" s="138" t="n">
        <f aca="false">N182+1</f>
        <v>656</v>
      </c>
      <c r="P182" s="138" t="n">
        <f aca="false">O182+1</f>
        <v>657</v>
      </c>
      <c r="Q182" s="138" t="n">
        <f aca="false">P182+1</f>
        <v>658</v>
      </c>
      <c r="R182" s="138" t="n">
        <f aca="false">Q182+1</f>
        <v>659</v>
      </c>
      <c r="S182" s="138" t="n">
        <f aca="false">R182+1</f>
        <v>660</v>
      </c>
      <c r="T182" s="138" t="n">
        <f aca="false">S182+1</f>
        <v>661</v>
      </c>
      <c r="U182" s="138" t="n">
        <f aca="false">T182+1</f>
        <v>662</v>
      </c>
      <c r="V182" s="138" t="n">
        <f aca="false">U182+1</f>
        <v>663</v>
      </c>
      <c r="W182" s="138" t="n">
        <f aca="false">V182+1</f>
        <v>664</v>
      </c>
      <c r="X182" s="138" t="n">
        <f aca="false">W182+1</f>
        <v>665</v>
      </c>
      <c r="Y182" s="138" t="n">
        <f aca="false">X182+1</f>
        <v>666</v>
      </c>
      <c r="Z182" s="138" t="n">
        <f aca="false">Y182+1</f>
        <v>667</v>
      </c>
      <c r="AA182" s="138" t="n">
        <f aca="false">Z182+1</f>
        <v>668</v>
      </c>
      <c r="AB182" s="138" t="n">
        <f aca="false">AA182+1</f>
        <v>669</v>
      </c>
      <c r="AC182" s="138" t="n">
        <f aca="false">AB182+1</f>
        <v>670</v>
      </c>
      <c r="AD182" s="138" t="n">
        <f aca="false">AC182+1</f>
        <v>671</v>
      </c>
      <c r="AE182" s="11"/>
      <c r="AF182" s="11"/>
      <c r="AG182" s="11"/>
      <c r="AH182" s="11"/>
      <c r="AI182" s="129"/>
      <c r="AJ182" s="11"/>
      <c r="AK182" s="141"/>
      <c r="AL182" s="3"/>
      <c r="AM182" s="3"/>
      <c r="AN182" s="3"/>
      <c r="AO182" s="3"/>
      <c r="AP182" s="3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5" hidden="false" customHeight="false" outlineLevel="0" collapsed="false">
      <c r="A183" s="123"/>
      <c r="B183" s="137" t="n">
        <v>25</v>
      </c>
      <c r="C183" s="138" t="n">
        <f aca="false">AD182+1</f>
        <v>672</v>
      </c>
      <c r="D183" s="138" t="n">
        <f aca="false">C183+1</f>
        <v>673</v>
      </c>
      <c r="E183" s="138" t="n">
        <f aca="false">D183+1</f>
        <v>674</v>
      </c>
      <c r="F183" s="138" t="n">
        <f aca="false">E183+1</f>
        <v>675</v>
      </c>
      <c r="G183" s="138" t="n">
        <f aca="false">F183+1</f>
        <v>676</v>
      </c>
      <c r="H183" s="138" t="n">
        <f aca="false">G183+1</f>
        <v>677</v>
      </c>
      <c r="I183" s="138" t="n">
        <f aca="false">H183+1</f>
        <v>678</v>
      </c>
      <c r="J183" s="138" t="n">
        <f aca="false">I183+1</f>
        <v>679</v>
      </c>
      <c r="K183" s="138" t="n">
        <f aca="false">J183+1</f>
        <v>680</v>
      </c>
      <c r="L183" s="138" t="n">
        <f aca="false">K183+1</f>
        <v>681</v>
      </c>
      <c r="M183" s="138" t="n">
        <f aca="false">L183+1</f>
        <v>682</v>
      </c>
      <c r="N183" s="138" t="n">
        <f aca="false">M183+1</f>
        <v>683</v>
      </c>
      <c r="O183" s="138" t="n">
        <f aca="false">N183+1</f>
        <v>684</v>
      </c>
      <c r="P183" s="138" t="n">
        <f aca="false">O183+1</f>
        <v>685</v>
      </c>
      <c r="Q183" s="138" t="n">
        <f aca="false">P183+1</f>
        <v>686</v>
      </c>
      <c r="R183" s="138" t="n">
        <f aca="false">Q183+1</f>
        <v>687</v>
      </c>
      <c r="S183" s="138" t="n">
        <f aca="false">R183+1</f>
        <v>688</v>
      </c>
      <c r="T183" s="138" t="n">
        <f aca="false">S183+1</f>
        <v>689</v>
      </c>
      <c r="U183" s="138" t="n">
        <f aca="false">T183+1</f>
        <v>690</v>
      </c>
      <c r="V183" s="138" t="n">
        <f aca="false">U183+1</f>
        <v>691</v>
      </c>
      <c r="W183" s="138" t="n">
        <f aca="false">V183+1</f>
        <v>692</v>
      </c>
      <c r="X183" s="138" t="n">
        <f aca="false">W183+1</f>
        <v>693</v>
      </c>
      <c r="Y183" s="138" t="n">
        <f aca="false">X183+1</f>
        <v>694</v>
      </c>
      <c r="Z183" s="138" t="n">
        <f aca="false">Y183+1</f>
        <v>695</v>
      </c>
      <c r="AA183" s="138" t="n">
        <f aca="false">Z183+1</f>
        <v>696</v>
      </c>
      <c r="AB183" s="138" t="n">
        <f aca="false">AA183+1</f>
        <v>697</v>
      </c>
      <c r="AC183" s="138" t="n">
        <f aca="false">AB183+1</f>
        <v>698</v>
      </c>
      <c r="AD183" s="138" t="n">
        <f aca="false">AC183+1</f>
        <v>699</v>
      </c>
      <c r="AE183" s="11"/>
      <c r="AF183" s="11"/>
      <c r="AG183" s="11"/>
      <c r="AH183" s="11"/>
      <c r="AI183" s="129"/>
      <c r="AJ183" s="11"/>
    </row>
    <row r="184" customFormat="false" ht="15" hidden="false" customHeight="false" outlineLevel="0" collapsed="false">
      <c r="A184" s="123"/>
      <c r="B184" s="137" t="n">
        <v>26</v>
      </c>
      <c r="C184" s="138" t="n">
        <f aca="false">AD183+1</f>
        <v>700</v>
      </c>
      <c r="D184" s="138" t="n">
        <f aca="false">C184+1</f>
        <v>701</v>
      </c>
      <c r="E184" s="138" t="n">
        <f aca="false">D184+1</f>
        <v>702</v>
      </c>
      <c r="F184" s="138" t="n">
        <f aca="false">E184+1</f>
        <v>703</v>
      </c>
      <c r="G184" s="138" t="n">
        <f aca="false">F184+1</f>
        <v>704</v>
      </c>
      <c r="H184" s="138" t="n">
        <f aca="false">G184+1</f>
        <v>705</v>
      </c>
      <c r="I184" s="138" t="n">
        <f aca="false">H184+1</f>
        <v>706</v>
      </c>
      <c r="J184" s="138" t="n">
        <f aca="false">I184+1</f>
        <v>707</v>
      </c>
      <c r="K184" s="138" t="n">
        <f aca="false">J184+1</f>
        <v>708</v>
      </c>
      <c r="L184" s="138" t="n">
        <f aca="false">K184+1</f>
        <v>709</v>
      </c>
      <c r="M184" s="138" t="n">
        <f aca="false">L184+1</f>
        <v>710</v>
      </c>
      <c r="N184" s="138" t="n">
        <f aca="false">M184+1</f>
        <v>711</v>
      </c>
      <c r="O184" s="138" t="n">
        <f aca="false">N184+1</f>
        <v>712</v>
      </c>
      <c r="P184" s="138" t="n">
        <f aca="false">O184+1</f>
        <v>713</v>
      </c>
      <c r="Q184" s="138" t="n">
        <f aca="false">P184+1</f>
        <v>714</v>
      </c>
      <c r="R184" s="138" t="n">
        <f aca="false">Q184+1</f>
        <v>715</v>
      </c>
      <c r="S184" s="138" t="n">
        <f aca="false">R184+1</f>
        <v>716</v>
      </c>
      <c r="T184" s="138" t="n">
        <f aca="false">S184+1</f>
        <v>717</v>
      </c>
      <c r="U184" s="138" t="n">
        <f aca="false">T184+1</f>
        <v>718</v>
      </c>
      <c r="V184" s="138" t="n">
        <f aca="false">U184+1</f>
        <v>719</v>
      </c>
      <c r="W184" s="138" t="n">
        <f aca="false">V184+1</f>
        <v>720</v>
      </c>
      <c r="X184" s="138" t="n">
        <f aca="false">W184+1</f>
        <v>721</v>
      </c>
      <c r="Y184" s="138" t="n">
        <f aca="false">X184+1</f>
        <v>722</v>
      </c>
      <c r="Z184" s="138" t="n">
        <f aca="false">Y184+1</f>
        <v>723</v>
      </c>
      <c r="AA184" s="138" t="n">
        <f aca="false">Z184+1</f>
        <v>724</v>
      </c>
      <c r="AB184" s="138" t="n">
        <f aca="false">AA184+1</f>
        <v>725</v>
      </c>
      <c r="AC184" s="138" t="n">
        <f aca="false">AB184+1</f>
        <v>726</v>
      </c>
      <c r="AD184" s="138" t="n">
        <f aca="false">AC184+1</f>
        <v>727</v>
      </c>
      <c r="AE184" s="11"/>
      <c r="AF184" s="11"/>
      <c r="AG184" s="11"/>
      <c r="AH184" s="11"/>
      <c r="AI184" s="129"/>
      <c r="AJ184" s="11"/>
    </row>
    <row r="185" customFormat="false" ht="15" hidden="false" customHeight="false" outlineLevel="0" collapsed="false">
      <c r="A185" s="123"/>
      <c r="B185" s="137" t="n">
        <v>27</v>
      </c>
      <c r="C185" s="138" t="n">
        <f aca="false">AD184+1</f>
        <v>728</v>
      </c>
      <c r="D185" s="138" t="n">
        <f aca="false">C185+1</f>
        <v>729</v>
      </c>
      <c r="E185" s="138" t="n">
        <f aca="false">D185+1</f>
        <v>730</v>
      </c>
      <c r="F185" s="138" t="n">
        <f aca="false">E185+1</f>
        <v>731</v>
      </c>
      <c r="G185" s="138" t="n">
        <f aca="false">F185+1</f>
        <v>732</v>
      </c>
      <c r="H185" s="138" t="n">
        <f aca="false">G185+1</f>
        <v>733</v>
      </c>
      <c r="I185" s="138" t="n">
        <f aca="false">H185+1</f>
        <v>734</v>
      </c>
      <c r="J185" s="138" t="n">
        <f aca="false">I185+1</f>
        <v>735</v>
      </c>
      <c r="K185" s="138" t="n">
        <f aca="false">J185+1</f>
        <v>736</v>
      </c>
      <c r="L185" s="138" t="n">
        <f aca="false">K185+1</f>
        <v>737</v>
      </c>
      <c r="M185" s="138" t="n">
        <f aca="false">L185+1</f>
        <v>738</v>
      </c>
      <c r="N185" s="138" t="n">
        <f aca="false">M185+1</f>
        <v>739</v>
      </c>
      <c r="O185" s="138" t="n">
        <f aca="false">N185+1</f>
        <v>740</v>
      </c>
      <c r="P185" s="138" t="n">
        <f aca="false">O185+1</f>
        <v>741</v>
      </c>
      <c r="Q185" s="138" t="n">
        <f aca="false">P185+1</f>
        <v>742</v>
      </c>
      <c r="R185" s="138" t="n">
        <f aca="false">Q185+1</f>
        <v>743</v>
      </c>
      <c r="S185" s="138" t="n">
        <f aca="false">R185+1</f>
        <v>744</v>
      </c>
      <c r="T185" s="138" t="n">
        <f aca="false">S185+1</f>
        <v>745</v>
      </c>
      <c r="U185" s="138" t="n">
        <f aca="false">T185+1</f>
        <v>746</v>
      </c>
      <c r="V185" s="138" t="n">
        <f aca="false">U185+1</f>
        <v>747</v>
      </c>
      <c r="W185" s="138" t="n">
        <f aca="false">V185+1</f>
        <v>748</v>
      </c>
      <c r="X185" s="138" t="n">
        <f aca="false">W185+1</f>
        <v>749</v>
      </c>
      <c r="Y185" s="138" t="n">
        <f aca="false">X185+1</f>
        <v>750</v>
      </c>
      <c r="Z185" s="138" t="n">
        <f aca="false">Y185+1</f>
        <v>751</v>
      </c>
      <c r="AA185" s="138" t="n">
        <f aca="false">Z185+1</f>
        <v>752</v>
      </c>
      <c r="AB185" s="138" t="n">
        <f aca="false">AA185+1</f>
        <v>753</v>
      </c>
      <c r="AC185" s="138" t="n">
        <f aca="false">AB185+1</f>
        <v>754</v>
      </c>
      <c r="AD185" s="138" t="n">
        <f aca="false">AC185+1</f>
        <v>755</v>
      </c>
      <c r="AE185" s="11"/>
      <c r="AF185" s="11"/>
      <c r="AG185" s="11"/>
      <c r="AH185" s="11"/>
      <c r="AI185" s="129"/>
      <c r="AJ185" s="11"/>
    </row>
    <row r="186" customFormat="false" ht="15" hidden="false" customHeight="false" outlineLevel="0" collapsed="false">
      <c r="A186" s="123"/>
      <c r="B186" s="137" t="n">
        <v>28</v>
      </c>
      <c r="C186" s="138" t="n">
        <f aca="false">AD185+1</f>
        <v>756</v>
      </c>
      <c r="D186" s="138" t="n">
        <f aca="false">C186+1</f>
        <v>757</v>
      </c>
      <c r="E186" s="138" t="n">
        <f aca="false">D186+1</f>
        <v>758</v>
      </c>
      <c r="F186" s="138" t="n">
        <f aca="false">E186+1</f>
        <v>759</v>
      </c>
      <c r="G186" s="138" t="n">
        <f aca="false">F186+1</f>
        <v>760</v>
      </c>
      <c r="H186" s="138" t="n">
        <f aca="false">G186+1</f>
        <v>761</v>
      </c>
      <c r="I186" s="138" t="n">
        <f aca="false">H186+1</f>
        <v>762</v>
      </c>
      <c r="J186" s="138" t="n">
        <f aca="false">I186+1</f>
        <v>763</v>
      </c>
      <c r="K186" s="138" t="n">
        <f aca="false">J186+1</f>
        <v>764</v>
      </c>
      <c r="L186" s="138" t="n">
        <f aca="false">K186+1</f>
        <v>765</v>
      </c>
      <c r="M186" s="138" t="n">
        <f aca="false">L186+1</f>
        <v>766</v>
      </c>
      <c r="N186" s="138" t="n">
        <f aca="false">M186+1</f>
        <v>767</v>
      </c>
      <c r="O186" s="138" t="n">
        <f aca="false">N186+1</f>
        <v>768</v>
      </c>
      <c r="P186" s="138" t="n">
        <f aca="false">O186+1</f>
        <v>769</v>
      </c>
      <c r="Q186" s="138" t="n">
        <f aca="false">P186+1</f>
        <v>770</v>
      </c>
      <c r="R186" s="138" t="n">
        <f aca="false">Q186+1</f>
        <v>771</v>
      </c>
      <c r="S186" s="138" t="n">
        <f aca="false">R186+1</f>
        <v>772</v>
      </c>
      <c r="T186" s="138" t="n">
        <f aca="false">S186+1</f>
        <v>773</v>
      </c>
      <c r="U186" s="138" t="n">
        <f aca="false">T186+1</f>
        <v>774</v>
      </c>
      <c r="V186" s="138" t="n">
        <f aca="false">U186+1</f>
        <v>775</v>
      </c>
      <c r="W186" s="138" t="n">
        <f aca="false">V186+1</f>
        <v>776</v>
      </c>
      <c r="X186" s="138" t="n">
        <f aca="false">W186+1</f>
        <v>777</v>
      </c>
      <c r="Y186" s="138" t="n">
        <f aca="false">X186+1</f>
        <v>778</v>
      </c>
      <c r="Z186" s="138" t="n">
        <f aca="false">Y186+1</f>
        <v>779</v>
      </c>
      <c r="AA186" s="138" t="n">
        <f aca="false">Z186+1</f>
        <v>780</v>
      </c>
      <c r="AB186" s="138" t="n">
        <f aca="false">AA186+1</f>
        <v>781</v>
      </c>
      <c r="AC186" s="138" t="n">
        <f aca="false">AB186+1</f>
        <v>782</v>
      </c>
      <c r="AD186" s="138" t="n">
        <f aca="false">AC186+1</f>
        <v>783</v>
      </c>
      <c r="AE186" s="11"/>
      <c r="AF186" s="11"/>
      <c r="AG186" s="11"/>
      <c r="AH186" s="11"/>
      <c r="AI186" s="129"/>
      <c r="AJ186" s="11"/>
    </row>
    <row r="187" customFormat="false" ht="15" hidden="false" customHeight="false" outlineLevel="0" collapsed="false">
      <c r="A187" s="123"/>
      <c r="B187" s="137" t="n">
        <v>29</v>
      </c>
      <c r="C187" s="138" t="n">
        <f aca="false">AD186+1</f>
        <v>784</v>
      </c>
      <c r="D187" s="138" t="n">
        <f aca="false">C187+1</f>
        <v>785</v>
      </c>
      <c r="E187" s="138" t="n">
        <f aca="false">D187+1</f>
        <v>786</v>
      </c>
      <c r="F187" s="138" t="n">
        <f aca="false">E187+1</f>
        <v>787</v>
      </c>
      <c r="G187" s="138" t="n">
        <f aca="false">F187+1</f>
        <v>788</v>
      </c>
      <c r="H187" s="138" t="n">
        <f aca="false">G187+1</f>
        <v>789</v>
      </c>
      <c r="I187" s="138" t="n">
        <f aca="false">H187+1</f>
        <v>790</v>
      </c>
      <c r="J187" s="138" t="n">
        <f aca="false">I187+1</f>
        <v>791</v>
      </c>
      <c r="K187" s="138" t="n">
        <f aca="false">J187+1</f>
        <v>792</v>
      </c>
      <c r="L187" s="138" t="n">
        <f aca="false">K187+1</f>
        <v>793</v>
      </c>
      <c r="M187" s="138" t="n">
        <f aca="false">L187+1</f>
        <v>794</v>
      </c>
      <c r="N187" s="138" t="n">
        <f aca="false">M187+1</f>
        <v>795</v>
      </c>
      <c r="O187" s="138" t="n">
        <f aca="false">N187+1</f>
        <v>796</v>
      </c>
      <c r="P187" s="138" t="n">
        <f aca="false">O187+1</f>
        <v>797</v>
      </c>
      <c r="Q187" s="138" t="n">
        <f aca="false">P187+1</f>
        <v>798</v>
      </c>
      <c r="R187" s="138" t="n">
        <f aca="false">Q187+1</f>
        <v>799</v>
      </c>
      <c r="S187" s="138" t="n">
        <f aca="false">R187+1</f>
        <v>800</v>
      </c>
      <c r="T187" s="138" t="n">
        <f aca="false">S187+1</f>
        <v>801</v>
      </c>
      <c r="U187" s="138" t="n">
        <f aca="false">T187+1</f>
        <v>802</v>
      </c>
      <c r="V187" s="138" t="n">
        <f aca="false">U187+1</f>
        <v>803</v>
      </c>
      <c r="W187" s="138" t="n">
        <f aca="false">V187+1</f>
        <v>804</v>
      </c>
      <c r="X187" s="138" t="n">
        <f aca="false">W187+1</f>
        <v>805</v>
      </c>
      <c r="Y187" s="138" t="n">
        <f aca="false">X187+1</f>
        <v>806</v>
      </c>
      <c r="Z187" s="138" t="n">
        <f aca="false">Y187+1</f>
        <v>807</v>
      </c>
      <c r="AA187" s="138" t="n">
        <f aca="false">Z187+1</f>
        <v>808</v>
      </c>
      <c r="AB187" s="138" t="n">
        <f aca="false">AA187+1</f>
        <v>809</v>
      </c>
      <c r="AC187" s="138" t="n">
        <f aca="false">AB187+1</f>
        <v>810</v>
      </c>
      <c r="AD187" s="138" t="n">
        <f aca="false">AC187+1</f>
        <v>811</v>
      </c>
      <c r="AE187" s="11"/>
      <c r="AF187" s="11"/>
      <c r="AG187" s="11"/>
      <c r="AH187" s="11"/>
      <c r="AI187" s="129"/>
      <c r="AJ187" s="11"/>
    </row>
    <row r="188" customFormat="false" ht="15" hidden="false" customHeight="false" outlineLevel="0" collapsed="false">
      <c r="A188" s="123"/>
      <c r="B188" s="137" t="n">
        <v>30</v>
      </c>
      <c r="C188" s="138" t="n">
        <f aca="false">AD187+1</f>
        <v>812</v>
      </c>
      <c r="D188" s="138" t="n">
        <f aca="false">C188+1</f>
        <v>813</v>
      </c>
      <c r="E188" s="138" t="n">
        <f aca="false">D188+1</f>
        <v>814</v>
      </c>
      <c r="F188" s="138" t="n">
        <f aca="false">E188+1</f>
        <v>815</v>
      </c>
      <c r="G188" s="138" t="n">
        <f aca="false">F188+1</f>
        <v>816</v>
      </c>
      <c r="H188" s="138" t="n">
        <f aca="false">G188+1</f>
        <v>817</v>
      </c>
      <c r="I188" s="138" t="n">
        <f aca="false">H188+1</f>
        <v>818</v>
      </c>
      <c r="J188" s="138" t="n">
        <f aca="false">I188+1</f>
        <v>819</v>
      </c>
      <c r="K188" s="138" t="n">
        <f aca="false">J188+1</f>
        <v>820</v>
      </c>
      <c r="L188" s="138" t="n">
        <f aca="false">K188+1</f>
        <v>821</v>
      </c>
      <c r="M188" s="138" t="n">
        <f aca="false">L188+1</f>
        <v>822</v>
      </c>
      <c r="N188" s="138" t="n">
        <f aca="false">M188+1</f>
        <v>823</v>
      </c>
      <c r="O188" s="138" t="n">
        <f aca="false">N188+1</f>
        <v>824</v>
      </c>
      <c r="P188" s="138" t="n">
        <f aca="false">O188+1</f>
        <v>825</v>
      </c>
      <c r="Q188" s="138" t="n">
        <f aca="false">P188+1</f>
        <v>826</v>
      </c>
      <c r="R188" s="138" t="n">
        <f aca="false">Q188+1</f>
        <v>827</v>
      </c>
      <c r="S188" s="138" t="n">
        <f aca="false">R188+1</f>
        <v>828</v>
      </c>
      <c r="T188" s="138" t="n">
        <f aca="false">S188+1</f>
        <v>829</v>
      </c>
      <c r="U188" s="138" t="n">
        <f aca="false">T188+1</f>
        <v>830</v>
      </c>
      <c r="V188" s="138" t="n">
        <f aca="false">U188+1</f>
        <v>831</v>
      </c>
      <c r="W188" s="138" t="n">
        <f aca="false">V188+1</f>
        <v>832</v>
      </c>
      <c r="X188" s="138" t="n">
        <f aca="false">W188+1</f>
        <v>833</v>
      </c>
      <c r="Y188" s="138" t="n">
        <f aca="false">X188+1</f>
        <v>834</v>
      </c>
      <c r="Z188" s="138" t="n">
        <f aca="false">Y188+1</f>
        <v>835</v>
      </c>
      <c r="AA188" s="138" t="n">
        <f aca="false">Z188+1</f>
        <v>836</v>
      </c>
      <c r="AB188" s="138" t="n">
        <f aca="false">AA188+1</f>
        <v>837</v>
      </c>
      <c r="AC188" s="138" t="n">
        <f aca="false">AB188+1</f>
        <v>838</v>
      </c>
      <c r="AD188" s="138" t="n">
        <f aca="false">AC188+1</f>
        <v>839</v>
      </c>
      <c r="AE188" s="11"/>
      <c r="AF188" s="11"/>
      <c r="AG188" s="11"/>
      <c r="AH188" s="11"/>
      <c r="AI188" s="129"/>
      <c r="AJ188" s="11"/>
    </row>
    <row r="189" customFormat="false" ht="15" hidden="false" customHeight="false" outlineLevel="0" collapsed="false">
      <c r="A189" s="123"/>
      <c r="B189" s="137" t="n">
        <v>31</v>
      </c>
      <c r="C189" s="138" t="n">
        <f aca="false">AD188+1</f>
        <v>840</v>
      </c>
      <c r="D189" s="138" t="n">
        <f aca="false">C189+1</f>
        <v>841</v>
      </c>
      <c r="E189" s="138" t="n">
        <f aca="false">D189+1</f>
        <v>842</v>
      </c>
      <c r="F189" s="138" t="n">
        <f aca="false">E189+1</f>
        <v>843</v>
      </c>
      <c r="G189" s="138" t="n">
        <f aca="false">F189+1</f>
        <v>844</v>
      </c>
      <c r="H189" s="138" t="n">
        <f aca="false">G189+1</f>
        <v>845</v>
      </c>
      <c r="I189" s="138" t="n">
        <f aca="false">H189+1</f>
        <v>846</v>
      </c>
      <c r="J189" s="138" t="n">
        <f aca="false">I189+1</f>
        <v>847</v>
      </c>
      <c r="K189" s="138" t="n">
        <f aca="false">J189+1</f>
        <v>848</v>
      </c>
      <c r="L189" s="138" t="n">
        <f aca="false">K189+1</f>
        <v>849</v>
      </c>
      <c r="M189" s="138" t="n">
        <f aca="false">L189+1</f>
        <v>850</v>
      </c>
      <c r="N189" s="138" t="n">
        <f aca="false">M189+1</f>
        <v>851</v>
      </c>
      <c r="O189" s="138" t="n">
        <f aca="false">N189+1</f>
        <v>852</v>
      </c>
      <c r="P189" s="138" t="n">
        <f aca="false">O189+1</f>
        <v>853</v>
      </c>
      <c r="Q189" s="138" t="n">
        <f aca="false">P189+1</f>
        <v>854</v>
      </c>
      <c r="R189" s="138" t="n">
        <f aca="false">Q189+1</f>
        <v>855</v>
      </c>
      <c r="S189" s="138" t="n">
        <f aca="false">R189+1</f>
        <v>856</v>
      </c>
      <c r="T189" s="138" t="n">
        <f aca="false">S189+1</f>
        <v>857</v>
      </c>
      <c r="U189" s="138" t="n">
        <f aca="false">T189+1</f>
        <v>858</v>
      </c>
      <c r="V189" s="138" t="n">
        <f aca="false">U189+1</f>
        <v>859</v>
      </c>
      <c r="W189" s="138" t="n">
        <f aca="false">V189+1</f>
        <v>860</v>
      </c>
      <c r="X189" s="138" t="n">
        <f aca="false">W189+1</f>
        <v>861</v>
      </c>
      <c r="Y189" s="138" t="n">
        <f aca="false">X189+1</f>
        <v>862</v>
      </c>
      <c r="Z189" s="138" t="n">
        <f aca="false">Y189+1</f>
        <v>863</v>
      </c>
      <c r="AA189" s="138" t="n">
        <f aca="false">Z189+1</f>
        <v>864</v>
      </c>
      <c r="AB189" s="138" t="n">
        <f aca="false">AA189+1</f>
        <v>865</v>
      </c>
      <c r="AC189" s="138" t="n">
        <f aca="false">AB189+1</f>
        <v>866</v>
      </c>
      <c r="AD189" s="138" t="n">
        <f aca="false">AC189+1</f>
        <v>867</v>
      </c>
      <c r="AE189" s="11"/>
      <c r="AF189" s="11"/>
      <c r="AG189" s="11"/>
      <c r="AH189" s="11"/>
      <c r="AI189" s="129"/>
      <c r="AJ189" s="11"/>
    </row>
    <row r="190" customFormat="false" ht="15" hidden="false" customHeight="false" outlineLevel="0" collapsed="false">
      <c r="A190" s="123"/>
      <c r="B190" s="137" t="n">
        <v>32</v>
      </c>
      <c r="C190" s="138" t="n">
        <f aca="false">AD189+1</f>
        <v>868</v>
      </c>
      <c r="D190" s="138" t="n">
        <f aca="false">C190+1</f>
        <v>869</v>
      </c>
      <c r="E190" s="138" t="n">
        <f aca="false">D190+1</f>
        <v>870</v>
      </c>
      <c r="F190" s="138" t="n">
        <f aca="false">E190+1</f>
        <v>871</v>
      </c>
      <c r="G190" s="138" t="n">
        <f aca="false">F190+1</f>
        <v>872</v>
      </c>
      <c r="H190" s="138" t="n">
        <f aca="false">G190+1</f>
        <v>873</v>
      </c>
      <c r="I190" s="138" t="n">
        <f aca="false">H190+1</f>
        <v>874</v>
      </c>
      <c r="J190" s="138" t="n">
        <f aca="false">I190+1</f>
        <v>875</v>
      </c>
      <c r="K190" s="138" t="n">
        <f aca="false">J190+1</f>
        <v>876</v>
      </c>
      <c r="L190" s="138" t="n">
        <f aca="false">K190+1</f>
        <v>877</v>
      </c>
      <c r="M190" s="138" t="n">
        <f aca="false">L190+1</f>
        <v>878</v>
      </c>
      <c r="N190" s="138" t="n">
        <f aca="false">M190+1</f>
        <v>879</v>
      </c>
      <c r="O190" s="138" t="n">
        <f aca="false">N190+1</f>
        <v>880</v>
      </c>
      <c r="P190" s="138" t="n">
        <f aca="false">O190+1</f>
        <v>881</v>
      </c>
      <c r="Q190" s="138" t="n">
        <f aca="false">P190+1</f>
        <v>882</v>
      </c>
      <c r="R190" s="138" t="n">
        <f aca="false">Q190+1</f>
        <v>883</v>
      </c>
      <c r="S190" s="138" t="n">
        <f aca="false">R190+1</f>
        <v>884</v>
      </c>
      <c r="T190" s="138" t="n">
        <f aca="false">S190+1</f>
        <v>885</v>
      </c>
      <c r="U190" s="138" t="n">
        <f aca="false">T190+1</f>
        <v>886</v>
      </c>
      <c r="V190" s="138" t="n">
        <f aca="false">U190+1</f>
        <v>887</v>
      </c>
      <c r="W190" s="138" t="n">
        <f aca="false">V190+1</f>
        <v>888</v>
      </c>
      <c r="X190" s="138" t="n">
        <f aca="false">W190+1</f>
        <v>889</v>
      </c>
      <c r="Y190" s="138" t="n">
        <f aca="false">X190+1</f>
        <v>890</v>
      </c>
      <c r="Z190" s="138" t="n">
        <f aca="false">Y190+1</f>
        <v>891</v>
      </c>
      <c r="AA190" s="138" t="n">
        <f aca="false">Z190+1</f>
        <v>892</v>
      </c>
      <c r="AB190" s="138" t="n">
        <f aca="false">AA190+1</f>
        <v>893</v>
      </c>
      <c r="AC190" s="138" t="n">
        <f aca="false">AB190+1</f>
        <v>894</v>
      </c>
      <c r="AD190" s="138" t="n">
        <f aca="false">AC190+1</f>
        <v>895</v>
      </c>
      <c r="AE190" s="11"/>
      <c r="AF190" s="11"/>
      <c r="AG190" s="11"/>
      <c r="AH190" s="11"/>
      <c r="AI190" s="129"/>
      <c r="AJ190" s="11"/>
    </row>
    <row r="191" customFormat="false" ht="15" hidden="false" customHeight="false" outlineLevel="0" collapsed="false">
      <c r="A191" s="123"/>
      <c r="B191" s="137" t="n">
        <v>33</v>
      </c>
      <c r="C191" s="138" t="n">
        <f aca="false">AD190+1</f>
        <v>896</v>
      </c>
      <c r="D191" s="138" t="n">
        <f aca="false">C191+1</f>
        <v>897</v>
      </c>
      <c r="E191" s="138" t="n">
        <f aca="false">D191+1</f>
        <v>898</v>
      </c>
      <c r="F191" s="138" t="n">
        <f aca="false">E191+1</f>
        <v>899</v>
      </c>
      <c r="G191" s="138" t="n">
        <f aca="false">F191+1</f>
        <v>900</v>
      </c>
      <c r="H191" s="138" t="n">
        <f aca="false">G191+1</f>
        <v>901</v>
      </c>
      <c r="I191" s="138" t="n">
        <f aca="false">H191+1</f>
        <v>902</v>
      </c>
      <c r="J191" s="138" t="n">
        <f aca="false">I191+1</f>
        <v>903</v>
      </c>
      <c r="K191" s="138" t="n">
        <f aca="false">J191+1</f>
        <v>904</v>
      </c>
      <c r="L191" s="138" t="n">
        <f aca="false">K191+1</f>
        <v>905</v>
      </c>
      <c r="M191" s="138" t="n">
        <f aca="false">L191+1</f>
        <v>906</v>
      </c>
      <c r="N191" s="138" t="n">
        <f aca="false">M191+1</f>
        <v>907</v>
      </c>
      <c r="O191" s="138" t="n">
        <f aca="false">N191+1</f>
        <v>908</v>
      </c>
      <c r="P191" s="138" t="n">
        <f aca="false">O191+1</f>
        <v>909</v>
      </c>
      <c r="Q191" s="138" t="n">
        <f aca="false">P191+1</f>
        <v>910</v>
      </c>
      <c r="R191" s="138" t="n">
        <f aca="false">Q191+1</f>
        <v>911</v>
      </c>
      <c r="S191" s="138" t="n">
        <f aca="false">R191+1</f>
        <v>912</v>
      </c>
      <c r="T191" s="138" t="n">
        <f aca="false">S191+1</f>
        <v>913</v>
      </c>
      <c r="U191" s="138" t="n">
        <f aca="false">T191+1</f>
        <v>914</v>
      </c>
      <c r="V191" s="138" t="n">
        <f aca="false">U191+1</f>
        <v>915</v>
      </c>
      <c r="W191" s="138" t="n">
        <f aca="false">V191+1</f>
        <v>916</v>
      </c>
      <c r="X191" s="138" t="n">
        <f aca="false">W191+1</f>
        <v>917</v>
      </c>
      <c r="Y191" s="138" t="n">
        <f aca="false">X191+1</f>
        <v>918</v>
      </c>
      <c r="Z191" s="138" t="n">
        <f aca="false">Y191+1</f>
        <v>919</v>
      </c>
      <c r="AA191" s="138" t="n">
        <f aca="false">Z191+1</f>
        <v>920</v>
      </c>
      <c r="AB191" s="138" t="n">
        <f aca="false">AA191+1</f>
        <v>921</v>
      </c>
      <c r="AC191" s="138" t="n">
        <f aca="false">AB191+1</f>
        <v>922</v>
      </c>
      <c r="AD191" s="138" t="n">
        <f aca="false">AC191+1</f>
        <v>923</v>
      </c>
      <c r="AE191" s="11"/>
      <c r="AF191" s="11"/>
      <c r="AG191" s="11"/>
      <c r="AH191" s="11"/>
      <c r="AI191" s="129"/>
      <c r="AJ191" s="11"/>
    </row>
    <row r="192" customFormat="false" ht="15" hidden="false" customHeight="false" outlineLevel="0" collapsed="false">
      <c r="A192" s="123"/>
      <c r="B192" s="137" t="n">
        <v>34</v>
      </c>
      <c r="C192" s="138" t="n">
        <f aca="false">AD191+1</f>
        <v>924</v>
      </c>
      <c r="D192" s="138" t="n">
        <f aca="false">C192+1</f>
        <v>925</v>
      </c>
      <c r="E192" s="138" t="n">
        <f aca="false">D192+1</f>
        <v>926</v>
      </c>
      <c r="F192" s="138" t="n">
        <f aca="false">E192+1</f>
        <v>927</v>
      </c>
      <c r="G192" s="138" t="n">
        <f aca="false">F192+1</f>
        <v>928</v>
      </c>
      <c r="H192" s="138" t="n">
        <f aca="false">G192+1</f>
        <v>929</v>
      </c>
      <c r="I192" s="138" t="n">
        <f aca="false">H192+1</f>
        <v>930</v>
      </c>
      <c r="J192" s="138" t="n">
        <f aca="false">I192+1</f>
        <v>931</v>
      </c>
      <c r="K192" s="138" t="n">
        <f aca="false">J192+1</f>
        <v>932</v>
      </c>
      <c r="L192" s="138" t="n">
        <f aca="false">K192+1</f>
        <v>933</v>
      </c>
      <c r="M192" s="138" t="n">
        <f aca="false">L192+1</f>
        <v>934</v>
      </c>
      <c r="N192" s="138" t="n">
        <f aca="false">M192+1</f>
        <v>935</v>
      </c>
      <c r="O192" s="138" t="n">
        <f aca="false">N192+1</f>
        <v>936</v>
      </c>
      <c r="P192" s="138" t="n">
        <f aca="false">O192+1</f>
        <v>937</v>
      </c>
      <c r="Q192" s="138" t="n">
        <f aca="false">P192+1</f>
        <v>938</v>
      </c>
      <c r="R192" s="138" t="n">
        <f aca="false">Q192+1</f>
        <v>939</v>
      </c>
      <c r="S192" s="138" t="n">
        <f aca="false">R192+1</f>
        <v>940</v>
      </c>
      <c r="T192" s="138" t="n">
        <f aca="false">S192+1</f>
        <v>941</v>
      </c>
      <c r="U192" s="138" t="n">
        <f aca="false">T192+1</f>
        <v>942</v>
      </c>
      <c r="V192" s="138" t="n">
        <f aca="false">U192+1</f>
        <v>943</v>
      </c>
      <c r="W192" s="138" t="n">
        <f aca="false">V192+1</f>
        <v>944</v>
      </c>
      <c r="X192" s="138" t="n">
        <f aca="false">W192+1</f>
        <v>945</v>
      </c>
      <c r="Y192" s="138" t="n">
        <f aca="false">X192+1</f>
        <v>946</v>
      </c>
      <c r="Z192" s="138" t="n">
        <f aca="false">Y192+1</f>
        <v>947</v>
      </c>
      <c r="AA192" s="138" t="n">
        <f aca="false">Z192+1</f>
        <v>948</v>
      </c>
      <c r="AB192" s="138" t="n">
        <f aca="false">AA192+1</f>
        <v>949</v>
      </c>
      <c r="AC192" s="138" t="n">
        <f aca="false">AB192+1</f>
        <v>950</v>
      </c>
      <c r="AD192" s="138" t="n">
        <f aca="false">AC192+1</f>
        <v>951</v>
      </c>
      <c r="AE192" s="11"/>
      <c r="AF192" s="11"/>
      <c r="AG192" s="11"/>
      <c r="AH192" s="11"/>
      <c r="AI192" s="129"/>
      <c r="AJ192" s="11"/>
    </row>
    <row r="193" customFormat="false" ht="15" hidden="false" customHeight="false" outlineLevel="0" collapsed="false">
      <c r="A193" s="123"/>
      <c r="B193" s="137" t="n">
        <v>35</v>
      </c>
      <c r="C193" s="138" t="n">
        <f aca="false">AD192+1</f>
        <v>952</v>
      </c>
      <c r="D193" s="138" t="n">
        <f aca="false">C193+1</f>
        <v>953</v>
      </c>
      <c r="E193" s="138" t="n">
        <f aca="false">D193+1</f>
        <v>954</v>
      </c>
      <c r="F193" s="138" t="n">
        <f aca="false">E193+1</f>
        <v>955</v>
      </c>
      <c r="G193" s="138" t="n">
        <f aca="false">F193+1</f>
        <v>956</v>
      </c>
      <c r="H193" s="138" t="n">
        <f aca="false">G193+1</f>
        <v>957</v>
      </c>
      <c r="I193" s="138" t="n">
        <f aca="false">H193+1</f>
        <v>958</v>
      </c>
      <c r="J193" s="138" t="n">
        <f aca="false">I193+1</f>
        <v>959</v>
      </c>
      <c r="K193" s="138" t="n">
        <f aca="false">J193+1</f>
        <v>960</v>
      </c>
      <c r="L193" s="138" t="n">
        <f aca="false">K193+1</f>
        <v>961</v>
      </c>
      <c r="M193" s="138" t="n">
        <f aca="false">L193+1</f>
        <v>962</v>
      </c>
      <c r="N193" s="138" t="n">
        <f aca="false">M193+1</f>
        <v>963</v>
      </c>
      <c r="O193" s="138" t="n">
        <f aca="false">N193+1</f>
        <v>964</v>
      </c>
      <c r="P193" s="138" t="n">
        <f aca="false">O193+1</f>
        <v>965</v>
      </c>
      <c r="Q193" s="138" t="n">
        <f aca="false">P193+1</f>
        <v>966</v>
      </c>
      <c r="R193" s="138" t="n">
        <f aca="false">Q193+1</f>
        <v>967</v>
      </c>
      <c r="S193" s="138" t="n">
        <f aca="false">R193+1</f>
        <v>968</v>
      </c>
      <c r="T193" s="138" t="n">
        <f aca="false">S193+1</f>
        <v>969</v>
      </c>
      <c r="U193" s="138" t="n">
        <f aca="false">T193+1</f>
        <v>970</v>
      </c>
      <c r="V193" s="138" t="n">
        <f aca="false">U193+1</f>
        <v>971</v>
      </c>
      <c r="W193" s="138" t="n">
        <f aca="false">V193+1</f>
        <v>972</v>
      </c>
      <c r="X193" s="138" t="n">
        <f aca="false">W193+1</f>
        <v>973</v>
      </c>
      <c r="Y193" s="138" t="n">
        <f aca="false">X193+1</f>
        <v>974</v>
      </c>
      <c r="Z193" s="138" t="n">
        <f aca="false">Y193+1</f>
        <v>975</v>
      </c>
      <c r="AA193" s="138" t="n">
        <f aca="false">Z193+1</f>
        <v>976</v>
      </c>
      <c r="AB193" s="138" t="n">
        <f aca="false">AA193+1</f>
        <v>977</v>
      </c>
      <c r="AC193" s="138" t="n">
        <f aca="false">AB193+1</f>
        <v>978</v>
      </c>
      <c r="AD193" s="138" t="n">
        <f aca="false">AC193+1</f>
        <v>979</v>
      </c>
      <c r="AE193" s="11"/>
      <c r="AF193" s="11"/>
      <c r="AG193" s="11"/>
      <c r="AH193" s="11"/>
      <c r="AI193" s="129"/>
      <c r="AJ193" s="11"/>
    </row>
    <row r="194" customFormat="false" ht="15" hidden="false" customHeight="false" outlineLevel="0" collapsed="false">
      <c r="A194" s="123"/>
      <c r="B194" s="137" t="n">
        <v>36</v>
      </c>
      <c r="C194" s="138" t="n">
        <f aca="false">AD193+1</f>
        <v>980</v>
      </c>
      <c r="D194" s="138" t="n">
        <f aca="false">C194+1</f>
        <v>981</v>
      </c>
      <c r="E194" s="138" t="n">
        <f aca="false">D194+1</f>
        <v>982</v>
      </c>
      <c r="F194" s="138" t="n">
        <f aca="false">E194+1</f>
        <v>983</v>
      </c>
      <c r="G194" s="138" t="n">
        <f aca="false">F194+1</f>
        <v>984</v>
      </c>
      <c r="H194" s="138" t="n">
        <f aca="false">G194+1</f>
        <v>985</v>
      </c>
      <c r="I194" s="138" t="n">
        <f aca="false">H194+1</f>
        <v>986</v>
      </c>
      <c r="J194" s="138" t="n">
        <f aca="false">I194+1</f>
        <v>987</v>
      </c>
      <c r="K194" s="138" t="n">
        <f aca="false">J194+1</f>
        <v>988</v>
      </c>
      <c r="L194" s="138" t="n">
        <f aca="false">K194+1</f>
        <v>989</v>
      </c>
      <c r="M194" s="138" t="n">
        <f aca="false">L194+1</f>
        <v>990</v>
      </c>
      <c r="N194" s="138" t="n">
        <f aca="false">M194+1</f>
        <v>991</v>
      </c>
      <c r="O194" s="138" t="n">
        <f aca="false">N194+1</f>
        <v>992</v>
      </c>
      <c r="P194" s="138" t="n">
        <f aca="false">O194+1</f>
        <v>993</v>
      </c>
      <c r="Q194" s="138" t="n">
        <f aca="false">P194+1</f>
        <v>994</v>
      </c>
      <c r="R194" s="138" t="n">
        <f aca="false">Q194+1</f>
        <v>995</v>
      </c>
      <c r="S194" s="138" t="n">
        <f aca="false">R194+1</f>
        <v>996</v>
      </c>
      <c r="T194" s="138" t="n">
        <f aca="false">S194+1</f>
        <v>997</v>
      </c>
      <c r="U194" s="138" t="n">
        <f aca="false">T194+1</f>
        <v>998</v>
      </c>
      <c r="V194" s="138" t="n">
        <f aca="false">U194+1</f>
        <v>999</v>
      </c>
      <c r="W194" s="138" t="n">
        <f aca="false">V194+1</f>
        <v>1000</v>
      </c>
      <c r="X194" s="138" t="n">
        <f aca="false">W194+1</f>
        <v>1001</v>
      </c>
      <c r="Y194" s="138" t="n">
        <f aca="false">X194+1</f>
        <v>1002</v>
      </c>
      <c r="Z194" s="138" t="n">
        <f aca="false">Y194+1</f>
        <v>1003</v>
      </c>
      <c r="AA194" s="138" t="n">
        <f aca="false">Z194+1</f>
        <v>1004</v>
      </c>
      <c r="AB194" s="138" t="n">
        <f aca="false">AA194+1</f>
        <v>1005</v>
      </c>
      <c r="AC194" s="138" t="n">
        <f aca="false">AB194+1</f>
        <v>1006</v>
      </c>
      <c r="AD194" s="138" t="n">
        <f aca="false">AC194+1</f>
        <v>1007</v>
      </c>
      <c r="AE194" s="11"/>
      <c r="AF194" s="11"/>
      <c r="AG194" s="11"/>
      <c r="AH194" s="11"/>
      <c r="AI194" s="129"/>
      <c r="AJ194" s="11"/>
    </row>
    <row r="195" customFormat="false" ht="15" hidden="false" customHeight="false" outlineLevel="0" collapsed="false">
      <c r="A195" s="123"/>
      <c r="B195" s="137" t="n">
        <v>37</v>
      </c>
      <c r="C195" s="138" t="n">
        <f aca="false">AD194+1</f>
        <v>1008</v>
      </c>
      <c r="D195" s="138" t="n">
        <f aca="false">C195+1</f>
        <v>1009</v>
      </c>
      <c r="E195" s="138" t="n">
        <f aca="false">D195+1</f>
        <v>1010</v>
      </c>
      <c r="F195" s="138" t="n">
        <f aca="false">E195+1</f>
        <v>1011</v>
      </c>
      <c r="G195" s="138" t="n">
        <f aca="false">F195+1</f>
        <v>1012</v>
      </c>
      <c r="H195" s="138" t="n">
        <f aca="false">G195+1</f>
        <v>1013</v>
      </c>
      <c r="I195" s="138" t="n">
        <f aca="false">H195+1</f>
        <v>1014</v>
      </c>
      <c r="J195" s="138" t="n">
        <f aca="false">I195+1</f>
        <v>1015</v>
      </c>
      <c r="K195" s="138" t="n">
        <f aca="false">J195+1</f>
        <v>1016</v>
      </c>
      <c r="L195" s="138" t="n">
        <f aca="false">K195+1</f>
        <v>1017</v>
      </c>
      <c r="M195" s="138" t="n">
        <f aca="false">L195+1</f>
        <v>1018</v>
      </c>
      <c r="N195" s="138" t="n">
        <f aca="false">M195+1</f>
        <v>1019</v>
      </c>
      <c r="O195" s="138" t="n">
        <f aca="false">N195+1</f>
        <v>1020</v>
      </c>
      <c r="P195" s="138" t="n">
        <f aca="false">O195+1</f>
        <v>1021</v>
      </c>
      <c r="Q195" s="138" t="n">
        <f aca="false">P195+1</f>
        <v>1022</v>
      </c>
      <c r="R195" s="138" t="n">
        <f aca="false">Q195+1</f>
        <v>1023</v>
      </c>
      <c r="S195" s="138" t="n">
        <f aca="false">R195+1</f>
        <v>1024</v>
      </c>
      <c r="T195" s="138" t="n">
        <f aca="false">S195+1</f>
        <v>1025</v>
      </c>
      <c r="U195" s="138" t="n">
        <f aca="false">T195+1</f>
        <v>1026</v>
      </c>
      <c r="V195" s="138" t="n">
        <f aca="false">U195+1</f>
        <v>1027</v>
      </c>
      <c r="W195" s="138" t="n">
        <f aca="false">V195+1</f>
        <v>1028</v>
      </c>
      <c r="X195" s="138" t="n">
        <f aca="false">W195+1</f>
        <v>1029</v>
      </c>
      <c r="Y195" s="138" t="n">
        <f aca="false">X195+1</f>
        <v>1030</v>
      </c>
      <c r="Z195" s="138" t="n">
        <f aca="false">Y195+1</f>
        <v>1031</v>
      </c>
      <c r="AA195" s="138" t="n">
        <f aca="false">Z195+1</f>
        <v>1032</v>
      </c>
      <c r="AB195" s="138" t="n">
        <f aca="false">AA195+1</f>
        <v>1033</v>
      </c>
      <c r="AC195" s="138" t="n">
        <f aca="false">AB195+1</f>
        <v>1034</v>
      </c>
      <c r="AD195" s="138" t="n">
        <f aca="false">AC195+1</f>
        <v>1035</v>
      </c>
      <c r="AE195" s="11"/>
      <c r="AF195" s="11"/>
      <c r="AG195" s="11"/>
      <c r="AH195" s="11"/>
      <c r="AI195" s="129"/>
      <c r="AJ195" s="11"/>
    </row>
    <row r="196" customFormat="false" ht="15" hidden="false" customHeight="false" outlineLevel="0" collapsed="false">
      <c r="A196" s="123"/>
      <c r="B196" s="137" t="n">
        <v>38</v>
      </c>
      <c r="C196" s="138" t="n">
        <f aca="false">AD195+1</f>
        <v>1036</v>
      </c>
      <c r="D196" s="138" t="n">
        <f aca="false">C196+1</f>
        <v>1037</v>
      </c>
      <c r="E196" s="138" t="n">
        <f aca="false">D196+1</f>
        <v>1038</v>
      </c>
      <c r="F196" s="138" t="n">
        <f aca="false">E196+1</f>
        <v>1039</v>
      </c>
      <c r="G196" s="138" t="n">
        <f aca="false">F196+1</f>
        <v>1040</v>
      </c>
      <c r="H196" s="138" t="n">
        <f aca="false">G196+1</f>
        <v>1041</v>
      </c>
      <c r="I196" s="138" t="n">
        <f aca="false">H196+1</f>
        <v>1042</v>
      </c>
      <c r="J196" s="138" t="n">
        <f aca="false">I196+1</f>
        <v>1043</v>
      </c>
      <c r="K196" s="138" t="n">
        <f aca="false">J196+1</f>
        <v>1044</v>
      </c>
      <c r="L196" s="138" t="n">
        <f aca="false">K196+1</f>
        <v>1045</v>
      </c>
      <c r="M196" s="138" t="n">
        <f aca="false">L196+1</f>
        <v>1046</v>
      </c>
      <c r="N196" s="138" t="n">
        <f aca="false">M196+1</f>
        <v>1047</v>
      </c>
      <c r="O196" s="138" t="n">
        <f aca="false">N196+1</f>
        <v>1048</v>
      </c>
      <c r="P196" s="138" t="n">
        <f aca="false">O196+1</f>
        <v>1049</v>
      </c>
      <c r="Q196" s="138" t="n">
        <f aca="false">P196+1</f>
        <v>1050</v>
      </c>
      <c r="R196" s="138" t="n">
        <f aca="false">Q196+1</f>
        <v>1051</v>
      </c>
      <c r="S196" s="138" t="n">
        <f aca="false">R196+1</f>
        <v>1052</v>
      </c>
      <c r="T196" s="138" t="n">
        <f aca="false">S196+1</f>
        <v>1053</v>
      </c>
      <c r="U196" s="138" t="n">
        <f aca="false">T196+1</f>
        <v>1054</v>
      </c>
      <c r="V196" s="138" t="n">
        <f aca="false">U196+1</f>
        <v>1055</v>
      </c>
      <c r="W196" s="138" t="n">
        <f aca="false">V196+1</f>
        <v>1056</v>
      </c>
      <c r="X196" s="138" t="n">
        <f aca="false">W196+1</f>
        <v>1057</v>
      </c>
      <c r="Y196" s="138" t="n">
        <f aca="false">X196+1</f>
        <v>1058</v>
      </c>
      <c r="Z196" s="138" t="n">
        <f aca="false">Y196+1</f>
        <v>1059</v>
      </c>
      <c r="AA196" s="138" t="n">
        <f aca="false">Z196+1</f>
        <v>1060</v>
      </c>
      <c r="AB196" s="138" t="n">
        <f aca="false">AA196+1</f>
        <v>1061</v>
      </c>
      <c r="AC196" s="138" t="n">
        <f aca="false">AB196+1</f>
        <v>1062</v>
      </c>
      <c r="AD196" s="138" t="n">
        <f aca="false">AC196+1</f>
        <v>1063</v>
      </c>
      <c r="AE196" s="11"/>
      <c r="AF196" s="11"/>
      <c r="AG196" s="11"/>
      <c r="AH196" s="11"/>
      <c r="AI196" s="129"/>
      <c r="AJ196" s="11"/>
    </row>
    <row r="197" customFormat="false" ht="15" hidden="false" customHeight="false" outlineLevel="0" collapsed="false">
      <c r="A197" s="123"/>
      <c r="B197" s="137" t="n">
        <v>39</v>
      </c>
      <c r="C197" s="138" t="n">
        <f aca="false">AD196+1</f>
        <v>1064</v>
      </c>
      <c r="D197" s="138" t="n">
        <f aca="false">C197+1</f>
        <v>1065</v>
      </c>
      <c r="E197" s="138" t="n">
        <f aca="false">D197+1</f>
        <v>1066</v>
      </c>
      <c r="F197" s="138" t="n">
        <f aca="false">E197+1</f>
        <v>1067</v>
      </c>
      <c r="G197" s="138" t="n">
        <f aca="false">F197+1</f>
        <v>1068</v>
      </c>
      <c r="H197" s="138" t="n">
        <f aca="false">G197+1</f>
        <v>1069</v>
      </c>
      <c r="I197" s="138" t="n">
        <f aca="false">H197+1</f>
        <v>1070</v>
      </c>
      <c r="J197" s="138" t="n">
        <f aca="false">I197+1</f>
        <v>1071</v>
      </c>
      <c r="K197" s="138" t="n">
        <f aca="false">J197+1</f>
        <v>1072</v>
      </c>
      <c r="L197" s="138" t="n">
        <f aca="false">K197+1</f>
        <v>1073</v>
      </c>
      <c r="M197" s="138" t="n">
        <f aca="false">L197+1</f>
        <v>1074</v>
      </c>
      <c r="N197" s="138" t="n">
        <f aca="false">M197+1</f>
        <v>1075</v>
      </c>
      <c r="O197" s="138" t="n">
        <f aca="false">N197+1</f>
        <v>1076</v>
      </c>
      <c r="P197" s="138" t="n">
        <f aca="false">O197+1</f>
        <v>1077</v>
      </c>
      <c r="Q197" s="138" t="n">
        <f aca="false">P197+1</f>
        <v>1078</v>
      </c>
      <c r="R197" s="138" t="n">
        <f aca="false">Q197+1</f>
        <v>1079</v>
      </c>
      <c r="S197" s="138" t="n">
        <f aca="false">R197+1</f>
        <v>1080</v>
      </c>
      <c r="T197" s="138" t="n">
        <f aca="false">S197+1</f>
        <v>1081</v>
      </c>
      <c r="U197" s="138" t="n">
        <f aca="false">T197+1</f>
        <v>1082</v>
      </c>
      <c r="V197" s="138" t="n">
        <f aca="false">U197+1</f>
        <v>1083</v>
      </c>
      <c r="W197" s="138" t="n">
        <f aca="false">V197+1</f>
        <v>1084</v>
      </c>
      <c r="X197" s="138" t="n">
        <f aca="false">W197+1</f>
        <v>1085</v>
      </c>
      <c r="Y197" s="138" t="n">
        <f aca="false">X197+1</f>
        <v>1086</v>
      </c>
      <c r="Z197" s="138" t="n">
        <f aca="false">Y197+1</f>
        <v>1087</v>
      </c>
      <c r="AA197" s="138" t="n">
        <f aca="false">Z197+1</f>
        <v>1088</v>
      </c>
      <c r="AB197" s="138" t="n">
        <f aca="false">AA197+1</f>
        <v>1089</v>
      </c>
      <c r="AC197" s="138" t="n">
        <f aca="false">AB197+1</f>
        <v>1090</v>
      </c>
      <c r="AD197" s="138" t="n">
        <f aca="false">AC197+1</f>
        <v>1091</v>
      </c>
      <c r="AE197" s="11"/>
      <c r="AF197" s="11"/>
      <c r="AG197" s="11"/>
      <c r="AH197" s="11"/>
      <c r="AI197" s="129"/>
      <c r="AJ197" s="11"/>
    </row>
    <row r="198" customFormat="false" ht="15" hidden="false" customHeight="false" outlineLevel="0" collapsed="false">
      <c r="A198" s="144"/>
      <c r="B198" s="145" t="n">
        <v>40</v>
      </c>
      <c r="C198" s="146" t="n">
        <f aca="false">AD197+1</f>
        <v>1092</v>
      </c>
      <c r="D198" s="146" t="n">
        <f aca="false">C198+1</f>
        <v>1093</v>
      </c>
      <c r="E198" s="146" t="n">
        <f aca="false">D198+1</f>
        <v>1094</v>
      </c>
      <c r="F198" s="146" t="n">
        <f aca="false">E198+1</f>
        <v>1095</v>
      </c>
      <c r="G198" s="146" t="n">
        <f aca="false">F198+1</f>
        <v>1096</v>
      </c>
      <c r="H198" s="146" t="n">
        <f aca="false">G198+1</f>
        <v>1097</v>
      </c>
      <c r="I198" s="146" t="n">
        <f aca="false">H198+1</f>
        <v>1098</v>
      </c>
      <c r="J198" s="146" t="n">
        <f aca="false">I198+1</f>
        <v>1099</v>
      </c>
      <c r="K198" s="146" t="n">
        <f aca="false">J198+1</f>
        <v>1100</v>
      </c>
      <c r="L198" s="146" t="n">
        <f aca="false">K198+1</f>
        <v>1101</v>
      </c>
      <c r="M198" s="146" t="n">
        <f aca="false">L198+1</f>
        <v>1102</v>
      </c>
      <c r="N198" s="146" t="n">
        <f aca="false">M198+1</f>
        <v>1103</v>
      </c>
      <c r="O198" s="146" t="n">
        <f aca="false">N198+1</f>
        <v>1104</v>
      </c>
      <c r="P198" s="146" t="n">
        <f aca="false">O198+1</f>
        <v>1105</v>
      </c>
      <c r="Q198" s="146" t="n">
        <f aca="false">P198+1</f>
        <v>1106</v>
      </c>
      <c r="R198" s="146" t="n">
        <f aca="false">Q198+1</f>
        <v>1107</v>
      </c>
      <c r="S198" s="146" t="n">
        <f aca="false">R198+1</f>
        <v>1108</v>
      </c>
      <c r="T198" s="146" t="n">
        <f aca="false">S198+1</f>
        <v>1109</v>
      </c>
      <c r="U198" s="146" t="n">
        <f aca="false">T198+1</f>
        <v>1110</v>
      </c>
      <c r="V198" s="146" t="n">
        <f aca="false">U198+1</f>
        <v>1111</v>
      </c>
      <c r="W198" s="146" t="n">
        <f aca="false">V198+1</f>
        <v>1112</v>
      </c>
      <c r="X198" s="146" t="n">
        <f aca="false">W198+1</f>
        <v>1113</v>
      </c>
      <c r="Y198" s="146" t="n">
        <f aca="false">X198+1</f>
        <v>1114</v>
      </c>
      <c r="Z198" s="146" t="n">
        <f aca="false">Y198+1</f>
        <v>1115</v>
      </c>
      <c r="AA198" s="146" t="n">
        <f aca="false">Z198+1</f>
        <v>1116</v>
      </c>
      <c r="AB198" s="146" t="n">
        <f aca="false">AA198+1</f>
        <v>1117</v>
      </c>
      <c r="AC198" s="146" t="n">
        <f aca="false">AB198+1</f>
        <v>1118</v>
      </c>
      <c r="AD198" s="146" t="n">
        <f aca="false">AC198+1</f>
        <v>1119</v>
      </c>
      <c r="AE198" s="147"/>
      <c r="AF198" s="147"/>
      <c r="AG198" s="147"/>
      <c r="AH198" s="147"/>
      <c r="AI198" s="148"/>
      <c r="AJ198" s="11"/>
    </row>
    <row r="199" customFormat="false" ht="15" hidden="false" customHeight="false" outlineLevel="0" collapsed="false"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</row>
    <row r="200" customFormat="false" ht="15" hidden="false" customHeight="false" outlineLevel="0" collapsed="false"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</row>
    <row r="201" customFormat="false" ht="15" hidden="false" customHeight="false" outlineLevel="0" collapsed="false"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</row>
    <row r="202" customFormat="false" ht="15" hidden="false" customHeight="false" outlineLevel="0" collapsed="false"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</row>
    <row r="203" customFormat="false" ht="15" hidden="false" customHeight="false" outlineLevel="0" collapsed="false">
      <c r="C203" s="138"/>
    </row>
    <row r="204" customFormat="false" ht="15" hidden="false" customHeight="false" outlineLevel="0" collapsed="false">
      <c r="C204" s="138"/>
    </row>
    <row r="205" customFormat="false" ht="15" hidden="false" customHeight="false" outlineLevel="0" collapsed="false">
      <c r="C205" s="138"/>
    </row>
  </sheetData>
  <mergeCells count="276">
    <mergeCell ref="A1:AI1"/>
    <mergeCell ref="AC2:AI2"/>
    <mergeCell ref="D3:AI3"/>
    <mergeCell ref="X5:AJ5"/>
    <mergeCell ref="B6:E7"/>
    <mergeCell ref="F6:V7"/>
    <mergeCell ref="X6:AA6"/>
    <mergeCell ref="AB6:AJ6"/>
    <mergeCell ref="X7:X8"/>
    <mergeCell ref="Y7:Y8"/>
    <mergeCell ref="Z7:AA8"/>
    <mergeCell ref="B8:E9"/>
    <mergeCell ref="F8:I9"/>
    <mergeCell ref="J8:J9"/>
    <mergeCell ref="K8:N9"/>
    <mergeCell ref="X9:X10"/>
    <mergeCell ref="Y9:Y10"/>
    <mergeCell ref="Z9:AA10"/>
    <mergeCell ref="AB9:AB10"/>
    <mergeCell ref="AC9:AC10"/>
    <mergeCell ref="A10:A11"/>
    <mergeCell ref="B10:F11"/>
    <mergeCell ref="G10:J11"/>
    <mergeCell ref="K10:K11"/>
    <mergeCell ref="L10:P11"/>
    <mergeCell ref="Q10:U11"/>
    <mergeCell ref="V10:V11"/>
    <mergeCell ref="A13:B14"/>
    <mergeCell ref="C13:I13"/>
    <mergeCell ref="J13:P13"/>
    <mergeCell ref="Q13:W13"/>
    <mergeCell ref="X13:AD13"/>
    <mergeCell ref="AE13:AG14"/>
    <mergeCell ref="AH13:AJ14"/>
    <mergeCell ref="AM14:AN14"/>
    <mergeCell ref="A15:A20"/>
    <mergeCell ref="AE15:AE18"/>
    <mergeCell ref="AF15:AF18"/>
    <mergeCell ref="AG15:AG18"/>
    <mergeCell ref="AH15:AH18"/>
    <mergeCell ref="AI15:AI18"/>
    <mergeCell ref="AJ15:AJ18"/>
    <mergeCell ref="AG19:AG20"/>
    <mergeCell ref="AJ19:AJ20"/>
    <mergeCell ref="AE20:AF20"/>
    <mergeCell ref="AH20:AI20"/>
    <mergeCell ref="A21:A26"/>
    <mergeCell ref="AE21:AE24"/>
    <mergeCell ref="AF21:AF24"/>
    <mergeCell ref="AG21:AG24"/>
    <mergeCell ref="AH21:AH24"/>
    <mergeCell ref="AI21:AI24"/>
    <mergeCell ref="AJ21:AJ24"/>
    <mergeCell ref="AG25:AG26"/>
    <mergeCell ref="AJ25:AJ26"/>
    <mergeCell ref="AE26:AF26"/>
    <mergeCell ref="AH26:AI26"/>
    <mergeCell ref="A27:A32"/>
    <mergeCell ref="AE27:AE30"/>
    <mergeCell ref="AF27:AF30"/>
    <mergeCell ref="AG27:AG30"/>
    <mergeCell ref="AH27:AH30"/>
    <mergeCell ref="AI27:AI30"/>
    <mergeCell ref="AJ27:AJ30"/>
    <mergeCell ref="AG31:AG32"/>
    <mergeCell ref="AJ31:AJ32"/>
    <mergeCell ref="AE32:AF32"/>
    <mergeCell ref="AH32:AI32"/>
    <mergeCell ref="A33:A38"/>
    <mergeCell ref="AE33:AE36"/>
    <mergeCell ref="AF33:AF36"/>
    <mergeCell ref="AG33:AG36"/>
    <mergeCell ref="AH33:AH36"/>
    <mergeCell ref="AI33:AI36"/>
    <mergeCell ref="AJ33:AJ36"/>
    <mergeCell ref="AG37:AG38"/>
    <mergeCell ref="AJ37:AJ38"/>
    <mergeCell ref="AE38:AF38"/>
    <mergeCell ref="AH38:AI38"/>
    <mergeCell ref="A39:A44"/>
    <mergeCell ref="AE39:AE42"/>
    <mergeCell ref="AF39:AF42"/>
    <mergeCell ref="AG39:AG42"/>
    <mergeCell ref="AH39:AH42"/>
    <mergeCell ref="AI39:AI42"/>
    <mergeCell ref="AJ39:AJ42"/>
    <mergeCell ref="AG43:AG44"/>
    <mergeCell ref="AJ43:AJ44"/>
    <mergeCell ref="AE44:AF44"/>
    <mergeCell ref="AH44:AI44"/>
    <mergeCell ref="A45:A50"/>
    <mergeCell ref="AE45:AE48"/>
    <mergeCell ref="AF45:AF48"/>
    <mergeCell ref="AG45:AG48"/>
    <mergeCell ref="AH45:AH48"/>
    <mergeCell ref="AI45:AI48"/>
    <mergeCell ref="AJ45:AJ48"/>
    <mergeCell ref="AG49:AG50"/>
    <mergeCell ref="AJ49:AJ50"/>
    <mergeCell ref="AE50:AF50"/>
    <mergeCell ref="AH50:AI50"/>
    <mergeCell ref="A51:A56"/>
    <mergeCell ref="AE51:AE54"/>
    <mergeCell ref="AF51:AF54"/>
    <mergeCell ref="AG51:AG54"/>
    <mergeCell ref="AH51:AH54"/>
    <mergeCell ref="AI51:AI54"/>
    <mergeCell ref="AJ51:AJ54"/>
    <mergeCell ref="AG55:AG56"/>
    <mergeCell ref="AJ55:AJ56"/>
    <mergeCell ref="AE56:AF56"/>
    <mergeCell ref="AH56:AI56"/>
    <mergeCell ref="A57:A62"/>
    <mergeCell ref="AE57:AE60"/>
    <mergeCell ref="AF57:AF60"/>
    <mergeCell ref="AG57:AG60"/>
    <mergeCell ref="AH57:AH60"/>
    <mergeCell ref="AI57:AI60"/>
    <mergeCell ref="AJ57:AJ60"/>
    <mergeCell ref="AG61:AG62"/>
    <mergeCell ref="AJ61:AJ62"/>
    <mergeCell ref="AE62:AF62"/>
    <mergeCell ref="AH62:AI62"/>
    <mergeCell ref="A63:A68"/>
    <mergeCell ref="AE63:AE66"/>
    <mergeCell ref="AF63:AF66"/>
    <mergeCell ref="AG63:AG66"/>
    <mergeCell ref="AH63:AH66"/>
    <mergeCell ref="AI63:AI66"/>
    <mergeCell ref="AJ63:AJ66"/>
    <mergeCell ref="AG67:AG68"/>
    <mergeCell ref="AJ67:AJ68"/>
    <mergeCell ref="AE68:AF68"/>
    <mergeCell ref="AH68:AI68"/>
    <mergeCell ref="A69:A74"/>
    <mergeCell ref="AE69:AE72"/>
    <mergeCell ref="AF69:AF72"/>
    <mergeCell ref="AG69:AG72"/>
    <mergeCell ref="AH69:AH72"/>
    <mergeCell ref="AI69:AI72"/>
    <mergeCell ref="AJ69:AJ72"/>
    <mergeCell ref="AG73:AG74"/>
    <mergeCell ref="AJ73:AJ74"/>
    <mergeCell ref="AE74:AF74"/>
    <mergeCell ref="AH74:AI74"/>
    <mergeCell ref="A75:A80"/>
    <mergeCell ref="AE75:AE78"/>
    <mergeCell ref="AF75:AF78"/>
    <mergeCell ref="AG75:AG78"/>
    <mergeCell ref="AH75:AH78"/>
    <mergeCell ref="AI75:AI78"/>
    <mergeCell ref="AJ75:AJ78"/>
    <mergeCell ref="AG79:AG80"/>
    <mergeCell ref="AJ79:AJ80"/>
    <mergeCell ref="AE80:AF80"/>
    <mergeCell ref="AH80:AI80"/>
    <mergeCell ref="A81:A86"/>
    <mergeCell ref="AE81:AE84"/>
    <mergeCell ref="AF81:AF84"/>
    <mergeCell ref="AG81:AG84"/>
    <mergeCell ref="AH81:AH84"/>
    <mergeCell ref="AI81:AI84"/>
    <mergeCell ref="AJ81:AJ84"/>
    <mergeCell ref="AG85:AG86"/>
    <mergeCell ref="AJ85:AJ86"/>
    <mergeCell ref="AE86:AF86"/>
    <mergeCell ref="AH86:AI86"/>
    <mergeCell ref="A87:A92"/>
    <mergeCell ref="AE87:AE90"/>
    <mergeCell ref="AF87:AF90"/>
    <mergeCell ref="AG87:AG90"/>
    <mergeCell ref="AH87:AH90"/>
    <mergeCell ref="AI87:AI90"/>
    <mergeCell ref="AJ87:AJ90"/>
    <mergeCell ref="AG91:AG92"/>
    <mergeCell ref="AJ91:AJ92"/>
    <mergeCell ref="AE92:AF92"/>
    <mergeCell ref="AH92:AI92"/>
    <mergeCell ref="A93:A98"/>
    <mergeCell ref="AE93:AE96"/>
    <mergeCell ref="AF93:AF96"/>
    <mergeCell ref="AG93:AG96"/>
    <mergeCell ref="AH93:AH96"/>
    <mergeCell ref="AI93:AI96"/>
    <mergeCell ref="AJ93:AJ96"/>
    <mergeCell ref="AG97:AG98"/>
    <mergeCell ref="AJ97:AJ98"/>
    <mergeCell ref="AE98:AF98"/>
    <mergeCell ref="AH98:AI98"/>
    <mergeCell ref="A99:A104"/>
    <mergeCell ref="AE99:AE102"/>
    <mergeCell ref="AF99:AF102"/>
    <mergeCell ref="AG99:AG102"/>
    <mergeCell ref="AH99:AH102"/>
    <mergeCell ref="AI99:AI102"/>
    <mergeCell ref="AJ99:AJ102"/>
    <mergeCell ref="AG103:AG104"/>
    <mergeCell ref="AJ103:AJ104"/>
    <mergeCell ref="AE104:AF104"/>
    <mergeCell ref="AH104:AI104"/>
    <mergeCell ref="A105:A110"/>
    <mergeCell ref="AE105:AE108"/>
    <mergeCell ref="AF105:AF108"/>
    <mergeCell ref="AG105:AG108"/>
    <mergeCell ref="AH105:AH108"/>
    <mergeCell ref="AI105:AI108"/>
    <mergeCell ref="AJ105:AJ108"/>
    <mergeCell ref="AG109:AG110"/>
    <mergeCell ref="AJ109:AJ110"/>
    <mergeCell ref="AE110:AF110"/>
    <mergeCell ref="AH110:AI110"/>
    <mergeCell ref="A111:A116"/>
    <mergeCell ref="AE111:AE114"/>
    <mergeCell ref="AF111:AF114"/>
    <mergeCell ref="AG111:AG114"/>
    <mergeCell ref="AH111:AH114"/>
    <mergeCell ref="AI111:AI114"/>
    <mergeCell ref="AJ111:AJ114"/>
    <mergeCell ref="AG115:AG116"/>
    <mergeCell ref="AJ115:AJ116"/>
    <mergeCell ref="AE116:AF116"/>
    <mergeCell ref="AH116:AI116"/>
    <mergeCell ref="A117:A122"/>
    <mergeCell ref="AE117:AE120"/>
    <mergeCell ref="AF117:AF120"/>
    <mergeCell ref="AG117:AG120"/>
    <mergeCell ref="AH117:AH120"/>
    <mergeCell ref="AI117:AI120"/>
    <mergeCell ref="AJ117:AJ120"/>
    <mergeCell ref="AG121:AG122"/>
    <mergeCell ref="AJ121:AJ122"/>
    <mergeCell ref="AE122:AF122"/>
    <mergeCell ref="AH122:AI122"/>
    <mergeCell ref="A123:A128"/>
    <mergeCell ref="AE123:AE126"/>
    <mergeCell ref="AF123:AF126"/>
    <mergeCell ref="AG123:AG126"/>
    <mergeCell ref="AH123:AH126"/>
    <mergeCell ref="AI123:AI126"/>
    <mergeCell ref="AJ123:AJ126"/>
    <mergeCell ref="AG127:AG128"/>
    <mergeCell ref="AJ127:AJ128"/>
    <mergeCell ref="AE128:AF128"/>
    <mergeCell ref="AH128:AI128"/>
    <mergeCell ref="A129:A134"/>
    <mergeCell ref="AE129:AE132"/>
    <mergeCell ref="AF129:AF132"/>
    <mergeCell ref="AG129:AG132"/>
    <mergeCell ref="AH129:AH132"/>
    <mergeCell ref="AI129:AI132"/>
    <mergeCell ref="AJ129:AJ132"/>
    <mergeCell ref="AG133:AG134"/>
    <mergeCell ref="AJ133:AJ134"/>
    <mergeCell ref="AE134:AF134"/>
    <mergeCell ref="AH134:AI134"/>
    <mergeCell ref="AE135:AF135"/>
    <mergeCell ref="AH135:AI135"/>
    <mergeCell ref="Z136:AD136"/>
    <mergeCell ref="AE136:AG136"/>
    <mergeCell ref="AH136:AJ136"/>
    <mergeCell ref="AC137:AD137"/>
    <mergeCell ref="AE137:AG137"/>
    <mergeCell ref="AH137:AJ137"/>
    <mergeCell ref="AC138:AD138"/>
    <mergeCell ref="AE138:AG138"/>
    <mergeCell ref="AH138:AJ138"/>
    <mergeCell ref="AC139:AD139"/>
    <mergeCell ref="AE139:AG139"/>
    <mergeCell ref="AH139:AJ139"/>
    <mergeCell ref="Z140:AD140"/>
    <mergeCell ref="AE140:AG141"/>
    <mergeCell ref="AH140:AJ141"/>
    <mergeCell ref="AA141:AC141"/>
    <mergeCell ref="Z142:AD142"/>
    <mergeCell ref="AE142:AG142"/>
    <mergeCell ref="AH142:AJ142"/>
  </mergeCells>
  <conditionalFormatting sqref="AM11 C17:AD17">
    <cfRule type="expression" priority="2" aboveAverage="0" equalAverage="0" bottom="0" percent="0" rank="0" text="" dxfId="0">
      <formula>NOT(ISERROR(SEARCH("日",AM11)))</formula>
    </cfRule>
    <cfRule type="expression" priority="3" aboveAverage="0" equalAverage="0" bottom="0" percent="0" rank="0" text="" dxfId="1">
      <formula>NOT(ISERROR(SEARCH("土",AM11)))</formula>
    </cfRule>
  </conditionalFormatting>
  <conditionalFormatting sqref="C19:AD19">
    <cfRule type="expression" priority="4" aboveAverage="0" equalAverage="0" bottom="0" percent="0" rank="0" text="" dxfId="2">
      <formula>NOT(ISERROR(SEARCH("正月",C19)))</formula>
    </cfRule>
    <cfRule type="expression" priority="5" aboveAverage="0" equalAverage="0" bottom="0" percent="0" rank="0" text="" dxfId="3">
      <formula>NOT(ISERROR(SEARCH("夏休",C19)))</formula>
    </cfRule>
  </conditionalFormatting>
  <conditionalFormatting sqref="C20:AD20">
    <cfRule type="expression" priority="6" aboveAverage="0" equalAverage="0" bottom="0" percent="0" rank="0" text="" dxfId="4">
      <formula>NOT(ISERROR(SEARCH("正月",C20)))</formula>
    </cfRule>
    <cfRule type="expression" priority="7" aboveAverage="0" equalAverage="0" bottom="0" percent="0" rank="0" text="" dxfId="5">
      <formula>NOT(ISERROR(SEARCH("夏休",C20)))</formula>
    </cfRule>
  </conditionalFormatting>
  <conditionalFormatting sqref="C59:AD59">
    <cfRule type="expression" priority="8" aboveAverage="0" equalAverage="0" bottom="0" percent="0" rank="0" text="" dxfId="6">
      <formula>NOT(ISERROR(SEARCH("日",C59)))</formula>
    </cfRule>
    <cfRule type="expression" priority="9" aboveAverage="0" equalAverage="0" bottom="0" percent="0" rank="0" text="" dxfId="7">
      <formula>NOT(ISERROR(SEARCH("土",C59)))</formula>
    </cfRule>
  </conditionalFormatting>
  <conditionalFormatting sqref="C95:AD95">
    <cfRule type="expression" priority="10" aboveAverage="0" equalAverage="0" bottom="0" percent="0" rank="0" text="" dxfId="8">
      <formula>NOT(ISERROR(SEARCH("日",C95)))</formula>
    </cfRule>
    <cfRule type="expression" priority="11" aboveAverage="0" equalAverage="0" bottom="0" percent="0" rank="0" text="" dxfId="9">
      <formula>NOT(ISERROR(SEARCH("土",C95)))</formula>
    </cfRule>
  </conditionalFormatting>
  <conditionalFormatting sqref="C125:AD125">
    <cfRule type="expression" priority="12" aboveAverage="0" equalAverage="0" bottom="0" percent="0" rank="0" text="" dxfId="10">
      <formula>NOT(ISERROR(SEARCH("日",C125)))</formula>
    </cfRule>
    <cfRule type="expression" priority="13" aboveAverage="0" equalAverage="0" bottom="0" percent="0" rank="0" text="" dxfId="11">
      <formula>NOT(ISERROR(SEARCH("土",C125)))</formula>
    </cfRule>
  </conditionalFormatting>
  <conditionalFormatting sqref="C19:AD20">
    <cfRule type="expression" priority="14" aboveAverage="0" equalAverage="0" bottom="0" percent="0" rank="0" text="" dxfId="12">
      <formula>NOT(ISERROR(SEARCH("休",C19)))</formula>
    </cfRule>
  </conditionalFormatting>
  <conditionalFormatting sqref="C17">
    <cfRule type="expression" priority="15" aboveAverage="0" equalAverage="0" bottom="0" percent="0" rank="0" text="" dxfId="13">
      <formula>IF($C$18&lt;&gt;""+$D$17,0)</formula>
    </cfRule>
  </conditionalFormatting>
  <conditionalFormatting sqref="C17:AD17">
    <cfRule type="expression" priority="16" aboveAverage="0" equalAverage="0" bottom="0" percent="0" rank="0" text="" dxfId="14">
      <formula>IF(COUNTIF(C18,"*日*"),TRUE(),FALSE())</formula>
    </cfRule>
  </conditionalFormatting>
  <conditionalFormatting sqref="C23:AD23">
    <cfRule type="expression" priority="17" aboveAverage="0" equalAverage="0" bottom="0" percent="0" rank="0" text="" dxfId="15">
      <formula>NOT(ISERROR(SEARCH("日",C23)))</formula>
    </cfRule>
    <cfRule type="expression" priority="18" aboveAverage="0" equalAverage="0" bottom="0" percent="0" rank="0" text="" dxfId="16">
      <formula>NOT(ISERROR(SEARCH("土",C23)))</formula>
    </cfRule>
  </conditionalFormatting>
  <conditionalFormatting sqref="C23:AD23">
    <cfRule type="expression" priority="19" aboveAverage="0" equalAverage="0" bottom="0" percent="0" rank="0" text="" dxfId="17">
      <formula>IF($C$18&lt;&gt;""+$D$17,0)</formula>
    </cfRule>
  </conditionalFormatting>
  <conditionalFormatting sqref="C23:AD23">
    <cfRule type="expression" priority="20" aboveAverage="0" equalAverage="0" bottom="0" percent="0" rank="0" text="" dxfId="18">
      <formula>IF(COUNTIF(C24,"*日*"),TRUE(),FALSE())</formula>
    </cfRule>
  </conditionalFormatting>
  <conditionalFormatting sqref="C29:AD29">
    <cfRule type="expression" priority="21" aboveAverage="0" equalAverage="0" bottom="0" percent="0" rank="0" text="" dxfId="19">
      <formula>NOT(ISERROR(SEARCH("日",C29)))</formula>
    </cfRule>
    <cfRule type="expression" priority="22" aboveAverage="0" equalAverage="0" bottom="0" percent="0" rank="0" text="" dxfId="20">
      <formula>NOT(ISERROR(SEARCH("土",C29)))</formula>
    </cfRule>
  </conditionalFormatting>
  <conditionalFormatting sqref="C29:AD29">
    <cfRule type="expression" priority="23" aboveAverage="0" equalAverage="0" bottom="0" percent="0" rank="0" text="" dxfId="21">
      <formula>IF($C$18&lt;&gt;""+$D$17,0)</formula>
    </cfRule>
  </conditionalFormatting>
  <conditionalFormatting sqref="C29:AD29">
    <cfRule type="expression" priority="24" aboveAverage="0" equalAverage="0" bottom="0" percent="0" rank="0" text="" dxfId="22">
      <formula>IF(COUNTIF(C30,"*日*"),TRUE(),FALSE())</formula>
    </cfRule>
  </conditionalFormatting>
  <conditionalFormatting sqref="C35:AD35">
    <cfRule type="expression" priority="25" aboveAverage="0" equalAverage="0" bottom="0" percent="0" rank="0" text="" dxfId="23">
      <formula>NOT(ISERROR(SEARCH("日",C35)))</formula>
    </cfRule>
    <cfRule type="expression" priority="26" aboveAverage="0" equalAverage="0" bottom="0" percent="0" rank="0" text="" dxfId="24">
      <formula>NOT(ISERROR(SEARCH("土",C35)))</formula>
    </cfRule>
  </conditionalFormatting>
  <conditionalFormatting sqref="C35:AD35">
    <cfRule type="expression" priority="27" aboveAverage="0" equalAverage="0" bottom="0" percent="0" rank="0" text="" dxfId="25">
      <formula>IF($C$18&lt;&gt;""+$D$17,0)</formula>
    </cfRule>
  </conditionalFormatting>
  <conditionalFormatting sqref="C35:AD35">
    <cfRule type="expression" priority="28" aboveAverage="0" equalAverage="0" bottom="0" percent="0" rank="0" text="" dxfId="26">
      <formula>IF(COUNTIF(C36,"*日*"),TRUE(),FALSE())</formula>
    </cfRule>
  </conditionalFormatting>
  <conditionalFormatting sqref="C41:AD41">
    <cfRule type="expression" priority="29" aboveAverage="0" equalAverage="0" bottom="0" percent="0" rank="0" text="" dxfId="27">
      <formula>NOT(ISERROR(SEARCH("日",C41)))</formula>
    </cfRule>
    <cfRule type="expression" priority="30" aboveAverage="0" equalAverage="0" bottom="0" percent="0" rank="0" text="" dxfId="28">
      <formula>NOT(ISERROR(SEARCH("土",C41)))</formula>
    </cfRule>
  </conditionalFormatting>
  <conditionalFormatting sqref="C41:AD41">
    <cfRule type="expression" priority="31" aboveAverage="0" equalAverage="0" bottom="0" percent="0" rank="0" text="" dxfId="29">
      <formula>IF($C$18&lt;&gt;""+$D$17,0)</formula>
    </cfRule>
  </conditionalFormatting>
  <conditionalFormatting sqref="C41:AD41">
    <cfRule type="expression" priority="32" aboveAverage="0" equalAverage="0" bottom="0" percent="0" rank="0" text="" dxfId="30">
      <formula>IF(COUNTIF(C42,"*日*"),TRUE(),FALSE())</formula>
    </cfRule>
  </conditionalFormatting>
  <conditionalFormatting sqref="C47:AD47">
    <cfRule type="expression" priority="33" aboveAverage="0" equalAverage="0" bottom="0" percent="0" rank="0" text="" dxfId="31">
      <formula>NOT(ISERROR(SEARCH("日",C47)))</formula>
    </cfRule>
    <cfRule type="expression" priority="34" aboveAverage="0" equalAverage="0" bottom="0" percent="0" rank="0" text="" dxfId="32">
      <formula>NOT(ISERROR(SEARCH("土",C47)))</formula>
    </cfRule>
  </conditionalFormatting>
  <conditionalFormatting sqref="C47:AD47">
    <cfRule type="expression" priority="35" aboveAverage="0" equalAverage="0" bottom="0" percent="0" rank="0" text="" dxfId="33">
      <formula>IF($C$18&lt;&gt;""+$D$17,0)</formula>
    </cfRule>
  </conditionalFormatting>
  <conditionalFormatting sqref="C47:AD47">
    <cfRule type="expression" priority="36" aboveAverage="0" equalAverage="0" bottom="0" percent="0" rank="0" text="" dxfId="34">
      <formula>IF(COUNTIF(C48,"*日*"),TRUE(),FALSE())</formula>
    </cfRule>
  </conditionalFormatting>
  <conditionalFormatting sqref="C53:AD53">
    <cfRule type="expression" priority="37" aboveAverage="0" equalAverage="0" bottom="0" percent="0" rank="0" text="" dxfId="35">
      <formula>NOT(ISERROR(SEARCH("日",C53)))</formula>
    </cfRule>
    <cfRule type="expression" priority="38" aboveAverage="0" equalAverage="0" bottom="0" percent="0" rank="0" text="" dxfId="36">
      <formula>NOT(ISERROR(SEARCH("土",C53)))</formula>
    </cfRule>
  </conditionalFormatting>
  <conditionalFormatting sqref="C53:AD53">
    <cfRule type="expression" priority="39" aboveAverage="0" equalAverage="0" bottom="0" percent="0" rank="0" text="" dxfId="37">
      <formula>IF($C$18&lt;&gt;""+$D$17,0)</formula>
    </cfRule>
  </conditionalFormatting>
  <conditionalFormatting sqref="C53:AD53">
    <cfRule type="expression" priority="40" aboveAverage="0" equalAverage="0" bottom="0" percent="0" rank="0" text="" dxfId="38">
      <formula>IF(COUNTIF(C54,"*日*"),TRUE(),FALSE())</formula>
    </cfRule>
  </conditionalFormatting>
  <conditionalFormatting sqref="C59:AD59">
    <cfRule type="expression" priority="41" aboveAverage="0" equalAverage="0" bottom="0" percent="0" rank="0" text="" dxfId="39">
      <formula>IF(COUNTIF(C60,"*日*"),TRUE(),FALSE())</formula>
    </cfRule>
  </conditionalFormatting>
  <conditionalFormatting sqref="C65:AD65">
    <cfRule type="expression" priority="42" aboveAverage="0" equalAverage="0" bottom="0" percent="0" rank="0" text="" dxfId="40">
      <formula>NOT(ISERROR(SEARCH("日",C65)))</formula>
    </cfRule>
    <cfRule type="expression" priority="43" aboveAverage="0" equalAverage="0" bottom="0" percent="0" rank="0" text="" dxfId="41">
      <formula>NOT(ISERROR(SEARCH("土",C65)))</formula>
    </cfRule>
  </conditionalFormatting>
  <conditionalFormatting sqref="C65:AD65">
    <cfRule type="expression" priority="44" aboveAverage="0" equalAverage="0" bottom="0" percent="0" rank="0" text="" dxfId="42">
      <formula>IF(COUNTIF(C66,"*日*"),TRUE(),FALSE())</formula>
    </cfRule>
  </conditionalFormatting>
  <conditionalFormatting sqref="C71:AD71">
    <cfRule type="expression" priority="45" aboveAverage="0" equalAverage="0" bottom="0" percent="0" rank="0" text="" dxfId="43">
      <formula>NOT(ISERROR(SEARCH("日",C71)))</formula>
    </cfRule>
    <cfRule type="expression" priority="46" aboveAverage="0" equalAverage="0" bottom="0" percent="0" rank="0" text="" dxfId="44">
      <formula>NOT(ISERROR(SEARCH("土",C71)))</formula>
    </cfRule>
  </conditionalFormatting>
  <conditionalFormatting sqref="C71:AD71">
    <cfRule type="expression" priority="47" aboveAverage="0" equalAverage="0" bottom="0" percent="0" rank="0" text="" dxfId="45">
      <formula>IF(COUNTIF(C72,"*日*"),TRUE(),FALSE())</formula>
    </cfRule>
  </conditionalFormatting>
  <conditionalFormatting sqref="C77:AD77">
    <cfRule type="expression" priority="48" aboveAverage="0" equalAverage="0" bottom="0" percent="0" rank="0" text="" dxfId="46">
      <formula>NOT(ISERROR(SEARCH("日",C77)))</formula>
    </cfRule>
    <cfRule type="expression" priority="49" aboveAverage="0" equalAverage="0" bottom="0" percent="0" rank="0" text="" dxfId="47">
      <formula>NOT(ISERROR(SEARCH("土",C77)))</formula>
    </cfRule>
  </conditionalFormatting>
  <conditionalFormatting sqref="C77:AD77">
    <cfRule type="expression" priority="50" aboveAverage="0" equalAverage="0" bottom="0" percent="0" rank="0" text="" dxfId="48">
      <formula>IF(COUNTIF(C78,"*日*"),TRUE(),FALSE())</formula>
    </cfRule>
  </conditionalFormatting>
  <conditionalFormatting sqref="C83:AD83">
    <cfRule type="expression" priority="51" aboveAverage="0" equalAverage="0" bottom="0" percent="0" rank="0" text="" dxfId="49">
      <formula>NOT(ISERROR(SEARCH("日",C83)))</formula>
    </cfRule>
    <cfRule type="expression" priority="52" aboveAverage="0" equalAverage="0" bottom="0" percent="0" rank="0" text="" dxfId="50">
      <formula>NOT(ISERROR(SEARCH("土",C83)))</formula>
    </cfRule>
  </conditionalFormatting>
  <conditionalFormatting sqref="C83:AD83">
    <cfRule type="expression" priority="53" aboveAverage="0" equalAverage="0" bottom="0" percent="0" rank="0" text="" dxfId="51">
      <formula>IF(COUNTIF(C84,"*日*"),TRUE(),FALSE())</formula>
    </cfRule>
  </conditionalFormatting>
  <conditionalFormatting sqref="C89:AD89">
    <cfRule type="expression" priority="54" aboveAverage="0" equalAverage="0" bottom="0" percent="0" rank="0" text="" dxfId="52">
      <formula>NOT(ISERROR(SEARCH("日",C89)))</formula>
    </cfRule>
    <cfRule type="expression" priority="55" aboveAverage="0" equalAverage="0" bottom="0" percent="0" rank="0" text="" dxfId="53">
      <formula>NOT(ISERROR(SEARCH("土",C89)))</formula>
    </cfRule>
  </conditionalFormatting>
  <conditionalFormatting sqref="C89:AD89">
    <cfRule type="expression" priority="56" aboveAverage="0" equalAverage="0" bottom="0" percent="0" rank="0" text="" dxfId="54">
      <formula>IF(COUNTIF(C90,"*日*"),TRUE(),FALSE())</formula>
    </cfRule>
  </conditionalFormatting>
  <conditionalFormatting sqref="C95:AD95">
    <cfRule type="expression" priority="57" aboveAverage="0" equalAverage="0" bottom="0" percent="0" rank="0" text="" dxfId="55">
      <formula>IF(COUNTIF(C96,"*日*"),TRUE(),FALSE())</formula>
    </cfRule>
  </conditionalFormatting>
  <conditionalFormatting sqref="C101:AD101">
    <cfRule type="expression" priority="58" aboveAverage="0" equalAverage="0" bottom="0" percent="0" rank="0" text="" dxfId="56">
      <formula>NOT(ISERROR(SEARCH("日",C101)))</formula>
    </cfRule>
    <cfRule type="expression" priority="59" aboveAverage="0" equalAverage="0" bottom="0" percent="0" rank="0" text="" dxfId="57">
      <formula>NOT(ISERROR(SEARCH("土",C101)))</formula>
    </cfRule>
  </conditionalFormatting>
  <conditionalFormatting sqref="C101:AD101">
    <cfRule type="expression" priority="60" aboveAverage="0" equalAverage="0" bottom="0" percent="0" rank="0" text="" dxfId="58">
      <formula>IF(COUNTIF(C102,"*日*"),TRUE(),FALSE())</formula>
    </cfRule>
  </conditionalFormatting>
  <conditionalFormatting sqref="C107:AD107">
    <cfRule type="expression" priority="61" aboveAverage="0" equalAverage="0" bottom="0" percent="0" rank="0" text="" dxfId="59">
      <formula>NOT(ISERROR(SEARCH("日",C107)))</formula>
    </cfRule>
    <cfRule type="expression" priority="62" aboveAverage="0" equalAverage="0" bottom="0" percent="0" rank="0" text="" dxfId="60">
      <formula>NOT(ISERROR(SEARCH("土",C107)))</formula>
    </cfRule>
  </conditionalFormatting>
  <conditionalFormatting sqref="C107:AD107">
    <cfRule type="expression" priority="63" aboveAverage="0" equalAverage="0" bottom="0" percent="0" rank="0" text="" dxfId="61">
      <formula>IF(COUNTIF(C108,"*日*"),TRUE(),FALSE())</formula>
    </cfRule>
  </conditionalFormatting>
  <conditionalFormatting sqref="C113:AD113">
    <cfRule type="expression" priority="64" aboveAverage="0" equalAverage="0" bottom="0" percent="0" rank="0" text="" dxfId="62">
      <formula>NOT(ISERROR(SEARCH("日",C113)))</formula>
    </cfRule>
    <cfRule type="expression" priority="65" aboveAverage="0" equalAverage="0" bottom="0" percent="0" rank="0" text="" dxfId="63">
      <formula>NOT(ISERROR(SEARCH("土",C113)))</formula>
    </cfRule>
  </conditionalFormatting>
  <conditionalFormatting sqref="C113:AD113">
    <cfRule type="expression" priority="66" aboveAverage="0" equalAverage="0" bottom="0" percent="0" rank="0" text="" dxfId="64">
      <formula>IF(COUNTIF(C114,"*日*"),TRUE(),FALSE())</formula>
    </cfRule>
  </conditionalFormatting>
  <conditionalFormatting sqref="C119:AD119">
    <cfRule type="expression" priority="67" aboveAverage="0" equalAverage="0" bottom="0" percent="0" rank="0" text="" dxfId="65">
      <formula>NOT(ISERROR(SEARCH("日",C119)))</formula>
    </cfRule>
    <cfRule type="expression" priority="68" aboveAverage="0" equalAverage="0" bottom="0" percent="0" rank="0" text="" dxfId="66">
      <formula>NOT(ISERROR(SEARCH("土",C119)))</formula>
    </cfRule>
  </conditionalFormatting>
  <conditionalFormatting sqref="C119:AD119">
    <cfRule type="expression" priority="69" aboveAverage="0" equalAverage="0" bottom="0" percent="0" rank="0" text="" dxfId="67">
      <formula>IF(COUNTIF(C120,"*日*"),TRUE(),FALSE())</formula>
    </cfRule>
  </conditionalFormatting>
  <conditionalFormatting sqref="C125:AD125">
    <cfRule type="expression" priority="70" aboveAverage="0" equalAverage="0" bottom="0" percent="0" rank="0" text="" dxfId="68">
      <formula>IF(COUNTIF(C126,"*日*"),TRUE(),FALSE())</formula>
    </cfRule>
  </conditionalFormatting>
  <conditionalFormatting sqref="C131:AD131">
    <cfRule type="expression" priority="71" aboveAverage="0" equalAverage="0" bottom="0" percent="0" rank="0" text="" dxfId="69">
      <formula>NOT(ISERROR(SEARCH("日",C131)))</formula>
    </cfRule>
    <cfRule type="expression" priority="72" aboveAverage="0" equalAverage="0" bottom="0" percent="0" rank="0" text="" dxfId="70">
      <formula>NOT(ISERROR(SEARCH("土",C131)))</formula>
    </cfRule>
  </conditionalFormatting>
  <conditionalFormatting sqref="C131:AD131">
    <cfRule type="expression" priority="73" aboveAverage="0" equalAverage="0" bottom="0" percent="0" rank="0" text="" dxfId="71">
      <formula>IF(COUNTIF(C132,"*日*"),TRUE(),FALSE())</formula>
    </cfRule>
  </conditionalFormatting>
  <conditionalFormatting sqref="C25:AD25">
    <cfRule type="expression" priority="74" aboveAverage="0" equalAverage="0" bottom="0" percent="0" rank="0" text="" dxfId="72">
      <formula>NOT(ISERROR(SEARCH("正月",C25)))</formula>
    </cfRule>
    <cfRule type="expression" priority="75" aboveAverage="0" equalAverage="0" bottom="0" percent="0" rank="0" text="" dxfId="73">
      <formula>NOT(ISERROR(SEARCH("夏休",C25)))</formula>
    </cfRule>
  </conditionalFormatting>
  <conditionalFormatting sqref="C26:AD26">
    <cfRule type="expression" priority="76" aboveAverage="0" equalAverage="0" bottom="0" percent="0" rank="0" text="" dxfId="74">
      <formula>NOT(ISERROR(SEARCH("正月",C26)))</formula>
    </cfRule>
    <cfRule type="expression" priority="77" aboveAverage="0" equalAverage="0" bottom="0" percent="0" rank="0" text="" dxfId="75">
      <formula>NOT(ISERROR(SEARCH("夏休",C26)))</formula>
    </cfRule>
  </conditionalFormatting>
  <conditionalFormatting sqref="C25:AD26">
    <cfRule type="expression" priority="78" aboveAverage="0" equalAverage="0" bottom="0" percent="0" rank="0" text="" dxfId="76">
      <formula>NOT(ISERROR(SEARCH("休日",C25)))</formula>
    </cfRule>
  </conditionalFormatting>
  <conditionalFormatting sqref="C31:AD31">
    <cfRule type="expression" priority="79" aboveAverage="0" equalAverage="0" bottom="0" percent="0" rank="0" text="" dxfId="77">
      <formula>NOT(ISERROR(SEARCH("正月",C31)))</formula>
    </cfRule>
    <cfRule type="expression" priority="80" aboveAverage="0" equalAverage="0" bottom="0" percent="0" rank="0" text="" dxfId="78">
      <formula>NOT(ISERROR(SEARCH("夏休",C31)))</formula>
    </cfRule>
  </conditionalFormatting>
  <conditionalFormatting sqref="C32:AD32">
    <cfRule type="expression" priority="81" aboveAverage="0" equalAverage="0" bottom="0" percent="0" rank="0" text="" dxfId="79">
      <formula>NOT(ISERROR(SEARCH("正月",C32)))</formula>
    </cfRule>
    <cfRule type="expression" priority="82" aboveAverage="0" equalAverage="0" bottom="0" percent="0" rank="0" text="" dxfId="80">
      <formula>NOT(ISERROR(SEARCH("夏休",C32)))</formula>
    </cfRule>
  </conditionalFormatting>
  <conditionalFormatting sqref="C31:AD32">
    <cfRule type="expression" priority="83" aboveAverage="0" equalAverage="0" bottom="0" percent="0" rank="0" text="" dxfId="81">
      <formula>NOT(ISERROR(SEARCH("休日",C31)))</formula>
    </cfRule>
  </conditionalFormatting>
  <conditionalFormatting sqref="C37:AD37">
    <cfRule type="expression" priority="84" aboveAverage="0" equalAverage="0" bottom="0" percent="0" rank="0" text="" dxfId="82">
      <formula>NOT(ISERROR(SEARCH("正月",C37)))</formula>
    </cfRule>
    <cfRule type="expression" priority="85" aboveAverage="0" equalAverage="0" bottom="0" percent="0" rank="0" text="" dxfId="83">
      <formula>NOT(ISERROR(SEARCH("夏休",C37)))</formula>
    </cfRule>
  </conditionalFormatting>
  <conditionalFormatting sqref="C38:AD38">
    <cfRule type="expression" priority="86" aboveAverage="0" equalAverage="0" bottom="0" percent="0" rank="0" text="" dxfId="84">
      <formula>NOT(ISERROR(SEARCH("正月",C38)))</formula>
    </cfRule>
    <cfRule type="expression" priority="87" aboveAverage="0" equalAverage="0" bottom="0" percent="0" rank="0" text="" dxfId="85">
      <formula>NOT(ISERROR(SEARCH("夏休",C38)))</formula>
    </cfRule>
  </conditionalFormatting>
  <conditionalFormatting sqref="C37:AD38">
    <cfRule type="expression" priority="88" aboveAverage="0" equalAverage="0" bottom="0" percent="0" rank="0" text="" dxfId="86">
      <formula>NOT(ISERROR(SEARCH("休日",C37)))</formula>
    </cfRule>
  </conditionalFormatting>
  <conditionalFormatting sqref="C43:AD43">
    <cfRule type="expression" priority="89" aboveAverage="0" equalAverage="0" bottom="0" percent="0" rank="0" text="" dxfId="87">
      <formula>NOT(ISERROR(SEARCH("正月",C43)))</formula>
    </cfRule>
    <cfRule type="expression" priority="90" aboveAverage="0" equalAverage="0" bottom="0" percent="0" rank="0" text="" dxfId="88">
      <formula>NOT(ISERROR(SEARCH("夏休",C43)))</formula>
    </cfRule>
  </conditionalFormatting>
  <conditionalFormatting sqref="C44:AD44">
    <cfRule type="expression" priority="91" aboveAverage="0" equalAverage="0" bottom="0" percent="0" rank="0" text="" dxfId="89">
      <formula>NOT(ISERROR(SEARCH("正月",C44)))</formula>
    </cfRule>
    <cfRule type="expression" priority="92" aboveAverage="0" equalAverage="0" bottom="0" percent="0" rank="0" text="" dxfId="90">
      <formula>NOT(ISERROR(SEARCH("夏休",C44)))</formula>
    </cfRule>
  </conditionalFormatting>
  <conditionalFormatting sqref="C43:AD44">
    <cfRule type="expression" priority="93" aboveAverage="0" equalAverage="0" bottom="0" percent="0" rank="0" text="" dxfId="91">
      <formula>NOT(ISERROR(SEARCH("休日",C43)))</formula>
    </cfRule>
  </conditionalFormatting>
  <conditionalFormatting sqref="C49:AD49">
    <cfRule type="expression" priority="94" aboveAverage="0" equalAverage="0" bottom="0" percent="0" rank="0" text="" dxfId="92">
      <formula>NOT(ISERROR(SEARCH("正月",C49)))</formula>
    </cfRule>
    <cfRule type="expression" priority="95" aboveAverage="0" equalAverage="0" bottom="0" percent="0" rank="0" text="" dxfId="93">
      <formula>NOT(ISERROR(SEARCH("夏休",C49)))</formula>
    </cfRule>
  </conditionalFormatting>
  <conditionalFormatting sqref="C50:AD50">
    <cfRule type="expression" priority="96" aboveAverage="0" equalAverage="0" bottom="0" percent="0" rank="0" text="" dxfId="94">
      <formula>NOT(ISERROR(SEARCH("正月",C50)))</formula>
    </cfRule>
    <cfRule type="expression" priority="97" aboveAverage="0" equalAverage="0" bottom="0" percent="0" rank="0" text="" dxfId="95">
      <formula>NOT(ISERROR(SEARCH("夏休",C50)))</formula>
    </cfRule>
  </conditionalFormatting>
  <conditionalFormatting sqref="C49:AD50">
    <cfRule type="expression" priority="98" aboveAverage="0" equalAverage="0" bottom="0" percent="0" rank="0" text="" dxfId="96">
      <formula>NOT(ISERROR(SEARCH("休日",C49)))</formula>
    </cfRule>
  </conditionalFormatting>
  <conditionalFormatting sqref="C55:AD55">
    <cfRule type="expression" priority="99" aboveAverage="0" equalAverage="0" bottom="0" percent="0" rank="0" text="" dxfId="97">
      <formula>NOT(ISERROR(SEARCH("正月",C55)))</formula>
    </cfRule>
    <cfRule type="expression" priority="100" aboveAverage="0" equalAverage="0" bottom="0" percent="0" rank="0" text="" dxfId="98">
      <formula>NOT(ISERROR(SEARCH("夏休",C55)))</formula>
    </cfRule>
  </conditionalFormatting>
  <conditionalFormatting sqref="C56:AD56">
    <cfRule type="expression" priority="101" aboveAverage="0" equalAverage="0" bottom="0" percent="0" rank="0" text="" dxfId="99">
      <formula>NOT(ISERROR(SEARCH("正月",C56)))</formula>
    </cfRule>
    <cfRule type="expression" priority="102" aboveAverage="0" equalAverage="0" bottom="0" percent="0" rank="0" text="" dxfId="100">
      <formula>NOT(ISERROR(SEARCH("夏休",C56)))</formula>
    </cfRule>
  </conditionalFormatting>
  <conditionalFormatting sqref="C55:AD56">
    <cfRule type="expression" priority="103" aboveAverage="0" equalAverage="0" bottom="0" percent="0" rank="0" text="" dxfId="101">
      <formula>NOT(ISERROR(SEARCH("休日",C55)))</formula>
    </cfRule>
  </conditionalFormatting>
  <conditionalFormatting sqref="C61:AD61">
    <cfRule type="expression" priority="104" aboveAverage="0" equalAverage="0" bottom="0" percent="0" rank="0" text="" dxfId="102">
      <formula>NOT(ISERROR(SEARCH("正月",C61)))</formula>
    </cfRule>
    <cfRule type="expression" priority="105" aboveAverage="0" equalAverage="0" bottom="0" percent="0" rank="0" text="" dxfId="103">
      <formula>NOT(ISERROR(SEARCH("夏休",C61)))</formula>
    </cfRule>
  </conditionalFormatting>
  <conditionalFormatting sqref="C62:AD62">
    <cfRule type="expression" priority="106" aboveAverage="0" equalAverage="0" bottom="0" percent="0" rank="0" text="" dxfId="104">
      <formula>NOT(ISERROR(SEARCH("正月",C62)))</formula>
    </cfRule>
    <cfRule type="expression" priority="107" aboveAverage="0" equalAverage="0" bottom="0" percent="0" rank="0" text="" dxfId="105">
      <formula>NOT(ISERROR(SEARCH("夏休",C62)))</formula>
    </cfRule>
  </conditionalFormatting>
  <conditionalFormatting sqref="C61:AD62">
    <cfRule type="expression" priority="108" aboveAverage="0" equalAverage="0" bottom="0" percent="0" rank="0" text="" dxfId="106">
      <formula>NOT(ISERROR(SEARCH("休日",C61)))</formula>
    </cfRule>
  </conditionalFormatting>
  <conditionalFormatting sqref="C67:AD67">
    <cfRule type="expression" priority="109" aboveAverage="0" equalAverage="0" bottom="0" percent="0" rank="0" text="" dxfId="107">
      <formula>NOT(ISERROR(SEARCH("正月",C67)))</formula>
    </cfRule>
    <cfRule type="expression" priority="110" aboveAverage="0" equalAverage="0" bottom="0" percent="0" rank="0" text="" dxfId="108">
      <formula>NOT(ISERROR(SEARCH("夏休",C67)))</formula>
    </cfRule>
  </conditionalFormatting>
  <conditionalFormatting sqref="C68:AD68">
    <cfRule type="expression" priority="111" aboveAverage="0" equalAverage="0" bottom="0" percent="0" rank="0" text="" dxfId="109">
      <formula>NOT(ISERROR(SEARCH("正月",C68)))</formula>
    </cfRule>
    <cfRule type="expression" priority="112" aboveAverage="0" equalAverage="0" bottom="0" percent="0" rank="0" text="" dxfId="110">
      <formula>NOT(ISERROR(SEARCH("夏休",C68)))</formula>
    </cfRule>
  </conditionalFormatting>
  <conditionalFormatting sqref="C67:AD68">
    <cfRule type="expression" priority="113" aboveAverage="0" equalAverage="0" bottom="0" percent="0" rank="0" text="" dxfId="111">
      <formula>NOT(ISERROR(SEARCH("休日",C67)))</formula>
    </cfRule>
  </conditionalFormatting>
  <conditionalFormatting sqref="C73:AD73">
    <cfRule type="expression" priority="114" aboveAverage="0" equalAverage="0" bottom="0" percent="0" rank="0" text="" dxfId="112">
      <formula>NOT(ISERROR(SEARCH("正月",C73)))</formula>
    </cfRule>
    <cfRule type="expression" priority="115" aboveAverage="0" equalAverage="0" bottom="0" percent="0" rank="0" text="" dxfId="113">
      <formula>NOT(ISERROR(SEARCH("夏休",C73)))</formula>
    </cfRule>
  </conditionalFormatting>
  <conditionalFormatting sqref="C74:AD74">
    <cfRule type="expression" priority="116" aboveAverage="0" equalAverage="0" bottom="0" percent="0" rank="0" text="" dxfId="114">
      <formula>NOT(ISERROR(SEARCH("正月",C74)))</formula>
    </cfRule>
    <cfRule type="expression" priority="117" aboveAverage="0" equalAverage="0" bottom="0" percent="0" rank="0" text="" dxfId="115">
      <formula>NOT(ISERROR(SEARCH("夏休",C74)))</formula>
    </cfRule>
  </conditionalFormatting>
  <conditionalFormatting sqref="C73:AD74">
    <cfRule type="expression" priority="118" aboveAverage="0" equalAverage="0" bottom="0" percent="0" rank="0" text="" dxfId="116">
      <formula>NOT(ISERROR(SEARCH("休日",C73)))</formula>
    </cfRule>
  </conditionalFormatting>
  <conditionalFormatting sqref="C79:AD79">
    <cfRule type="expression" priority="119" aboveAverage="0" equalAverage="0" bottom="0" percent="0" rank="0" text="" dxfId="117">
      <formula>NOT(ISERROR(SEARCH("正月",C79)))</formula>
    </cfRule>
    <cfRule type="expression" priority="120" aboveAverage="0" equalAverage="0" bottom="0" percent="0" rank="0" text="" dxfId="118">
      <formula>NOT(ISERROR(SEARCH("夏休",C79)))</formula>
    </cfRule>
  </conditionalFormatting>
  <conditionalFormatting sqref="C80:AD80">
    <cfRule type="expression" priority="121" aboveAverage="0" equalAverage="0" bottom="0" percent="0" rank="0" text="" dxfId="119">
      <formula>NOT(ISERROR(SEARCH("正月",C80)))</formula>
    </cfRule>
    <cfRule type="expression" priority="122" aboveAverage="0" equalAverage="0" bottom="0" percent="0" rank="0" text="" dxfId="120">
      <formula>NOT(ISERROR(SEARCH("夏休",C80)))</formula>
    </cfRule>
  </conditionalFormatting>
  <conditionalFormatting sqref="C79:AD80">
    <cfRule type="expression" priority="123" aboveAverage="0" equalAverage="0" bottom="0" percent="0" rank="0" text="" dxfId="121">
      <formula>NOT(ISERROR(SEARCH("休日",C79)))</formula>
    </cfRule>
  </conditionalFormatting>
  <conditionalFormatting sqref="C85:AD85">
    <cfRule type="expression" priority="124" aboveAverage="0" equalAverage="0" bottom="0" percent="0" rank="0" text="" dxfId="122">
      <formula>NOT(ISERROR(SEARCH("正月",C85)))</formula>
    </cfRule>
    <cfRule type="expression" priority="125" aboveAverage="0" equalAverage="0" bottom="0" percent="0" rank="0" text="" dxfId="123">
      <formula>NOT(ISERROR(SEARCH("夏休",C85)))</formula>
    </cfRule>
  </conditionalFormatting>
  <conditionalFormatting sqref="C86:AD86">
    <cfRule type="expression" priority="126" aboveAverage="0" equalAverage="0" bottom="0" percent="0" rank="0" text="" dxfId="124">
      <formula>NOT(ISERROR(SEARCH("正月",C86)))</formula>
    </cfRule>
    <cfRule type="expression" priority="127" aboveAverage="0" equalAverage="0" bottom="0" percent="0" rank="0" text="" dxfId="125">
      <formula>NOT(ISERROR(SEARCH("夏休",C86)))</formula>
    </cfRule>
  </conditionalFormatting>
  <conditionalFormatting sqref="C85:AD86">
    <cfRule type="expression" priority="128" aboveAverage="0" equalAverage="0" bottom="0" percent="0" rank="0" text="" dxfId="126">
      <formula>NOT(ISERROR(SEARCH("休日",C85)))</formula>
    </cfRule>
  </conditionalFormatting>
  <conditionalFormatting sqref="C91:AD91">
    <cfRule type="expression" priority="129" aboveAverage="0" equalAverage="0" bottom="0" percent="0" rank="0" text="" dxfId="127">
      <formula>NOT(ISERROR(SEARCH("正月",C91)))</formula>
    </cfRule>
    <cfRule type="expression" priority="130" aboveAverage="0" equalAverage="0" bottom="0" percent="0" rank="0" text="" dxfId="128">
      <formula>NOT(ISERROR(SEARCH("夏休",C91)))</formula>
    </cfRule>
  </conditionalFormatting>
  <conditionalFormatting sqref="C92:AD92">
    <cfRule type="expression" priority="131" aboveAverage="0" equalAverage="0" bottom="0" percent="0" rank="0" text="" dxfId="129">
      <formula>NOT(ISERROR(SEARCH("正月",C92)))</formula>
    </cfRule>
    <cfRule type="expression" priority="132" aboveAverage="0" equalAverage="0" bottom="0" percent="0" rank="0" text="" dxfId="130">
      <formula>NOT(ISERROR(SEARCH("夏休",C92)))</formula>
    </cfRule>
  </conditionalFormatting>
  <conditionalFormatting sqref="C91:AD92">
    <cfRule type="expression" priority="133" aboveAverage="0" equalAverage="0" bottom="0" percent="0" rank="0" text="" dxfId="131">
      <formula>NOT(ISERROR(SEARCH("休日",C91)))</formula>
    </cfRule>
  </conditionalFormatting>
  <conditionalFormatting sqref="C97:AD97">
    <cfRule type="expression" priority="134" aboveAverage="0" equalAverage="0" bottom="0" percent="0" rank="0" text="" dxfId="132">
      <formula>NOT(ISERROR(SEARCH("正月",C97)))</formula>
    </cfRule>
    <cfRule type="expression" priority="135" aboveAverage="0" equalAverage="0" bottom="0" percent="0" rank="0" text="" dxfId="133">
      <formula>NOT(ISERROR(SEARCH("夏休",C97)))</formula>
    </cfRule>
  </conditionalFormatting>
  <conditionalFormatting sqref="C98:AD98">
    <cfRule type="expression" priority="136" aboveAverage="0" equalAverage="0" bottom="0" percent="0" rank="0" text="" dxfId="134">
      <formula>NOT(ISERROR(SEARCH("正月",C98)))</formula>
    </cfRule>
    <cfRule type="expression" priority="137" aboveAverage="0" equalAverage="0" bottom="0" percent="0" rank="0" text="" dxfId="135">
      <formula>NOT(ISERROR(SEARCH("夏休",C98)))</formula>
    </cfRule>
  </conditionalFormatting>
  <conditionalFormatting sqref="C97:AD98">
    <cfRule type="expression" priority="138" aboveAverage="0" equalAverage="0" bottom="0" percent="0" rank="0" text="" dxfId="136">
      <formula>NOT(ISERROR(SEARCH("休日",C97)))</formula>
    </cfRule>
  </conditionalFormatting>
  <conditionalFormatting sqref="C103:AD103">
    <cfRule type="expression" priority="139" aboveAverage="0" equalAverage="0" bottom="0" percent="0" rank="0" text="" dxfId="137">
      <formula>NOT(ISERROR(SEARCH("正月",C103)))</formula>
    </cfRule>
    <cfRule type="expression" priority="140" aboveAverage="0" equalAverage="0" bottom="0" percent="0" rank="0" text="" dxfId="138">
      <formula>NOT(ISERROR(SEARCH("夏休",C103)))</formula>
    </cfRule>
  </conditionalFormatting>
  <conditionalFormatting sqref="C104:AD104">
    <cfRule type="expression" priority="141" aboveAverage="0" equalAverage="0" bottom="0" percent="0" rank="0" text="" dxfId="139">
      <formula>NOT(ISERROR(SEARCH("正月",C104)))</formula>
    </cfRule>
    <cfRule type="expression" priority="142" aboveAverage="0" equalAverage="0" bottom="0" percent="0" rank="0" text="" dxfId="140">
      <formula>NOT(ISERROR(SEARCH("夏休",C104)))</formula>
    </cfRule>
  </conditionalFormatting>
  <conditionalFormatting sqref="C103:AD104">
    <cfRule type="expression" priority="143" aboveAverage="0" equalAverage="0" bottom="0" percent="0" rank="0" text="" dxfId="141">
      <formula>NOT(ISERROR(SEARCH("休日",C103)))</formula>
    </cfRule>
  </conditionalFormatting>
  <conditionalFormatting sqref="C109:AD109">
    <cfRule type="expression" priority="144" aboveAverage="0" equalAverage="0" bottom="0" percent="0" rank="0" text="" dxfId="142">
      <formula>NOT(ISERROR(SEARCH("正月",C109)))</formula>
    </cfRule>
    <cfRule type="expression" priority="145" aboveAverage="0" equalAverage="0" bottom="0" percent="0" rank="0" text="" dxfId="143">
      <formula>NOT(ISERROR(SEARCH("夏休",C109)))</formula>
    </cfRule>
  </conditionalFormatting>
  <conditionalFormatting sqref="C110:AD110">
    <cfRule type="expression" priority="146" aboveAverage="0" equalAverage="0" bottom="0" percent="0" rank="0" text="" dxfId="144">
      <formula>NOT(ISERROR(SEARCH("正月",C110)))</formula>
    </cfRule>
    <cfRule type="expression" priority="147" aboveAverage="0" equalAverage="0" bottom="0" percent="0" rank="0" text="" dxfId="145">
      <formula>NOT(ISERROR(SEARCH("夏休",C110)))</formula>
    </cfRule>
  </conditionalFormatting>
  <conditionalFormatting sqref="C109:AD110">
    <cfRule type="expression" priority="148" aboveAverage="0" equalAverage="0" bottom="0" percent="0" rank="0" text="" dxfId="146">
      <formula>NOT(ISERROR(SEARCH("休日",C109)))</formula>
    </cfRule>
  </conditionalFormatting>
  <conditionalFormatting sqref="C115:AD115">
    <cfRule type="expression" priority="149" aboveAverage="0" equalAverage="0" bottom="0" percent="0" rank="0" text="" dxfId="147">
      <formula>NOT(ISERROR(SEARCH("正月",C115)))</formula>
    </cfRule>
    <cfRule type="expression" priority="150" aboveAverage="0" equalAverage="0" bottom="0" percent="0" rank="0" text="" dxfId="148">
      <formula>NOT(ISERROR(SEARCH("夏休",C115)))</formula>
    </cfRule>
  </conditionalFormatting>
  <conditionalFormatting sqref="C116:AD116">
    <cfRule type="expression" priority="151" aboveAverage="0" equalAverage="0" bottom="0" percent="0" rank="0" text="" dxfId="149">
      <formula>NOT(ISERROR(SEARCH("正月",C116)))</formula>
    </cfRule>
    <cfRule type="expression" priority="152" aboveAverage="0" equalAverage="0" bottom="0" percent="0" rank="0" text="" dxfId="150">
      <formula>NOT(ISERROR(SEARCH("夏休",C116)))</formula>
    </cfRule>
  </conditionalFormatting>
  <conditionalFormatting sqref="C115:AD116">
    <cfRule type="expression" priority="153" aboveAverage="0" equalAverage="0" bottom="0" percent="0" rank="0" text="" dxfId="151">
      <formula>NOT(ISERROR(SEARCH("休日",C115)))</formula>
    </cfRule>
  </conditionalFormatting>
  <conditionalFormatting sqref="C121:AD121">
    <cfRule type="expression" priority="154" aboveAverage="0" equalAverage="0" bottom="0" percent="0" rank="0" text="" dxfId="152">
      <formula>NOT(ISERROR(SEARCH("正月",C121)))</formula>
    </cfRule>
    <cfRule type="expression" priority="155" aboveAverage="0" equalAverage="0" bottom="0" percent="0" rank="0" text="" dxfId="153">
      <formula>NOT(ISERROR(SEARCH("夏休",C121)))</formula>
    </cfRule>
  </conditionalFormatting>
  <conditionalFormatting sqref="C122:AD122">
    <cfRule type="expression" priority="156" aboveAverage="0" equalAverage="0" bottom="0" percent="0" rank="0" text="" dxfId="154">
      <formula>NOT(ISERROR(SEARCH("正月",C122)))</formula>
    </cfRule>
    <cfRule type="expression" priority="157" aboveAverage="0" equalAverage="0" bottom="0" percent="0" rank="0" text="" dxfId="155">
      <formula>NOT(ISERROR(SEARCH("夏休",C122)))</formula>
    </cfRule>
  </conditionalFormatting>
  <conditionalFormatting sqref="C127:AD127">
    <cfRule type="expression" priority="158" aboveAverage="0" equalAverage="0" bottom="0" percent="0" rank="0" text="" dxfId="156">
      <formula>NOT(ISERROR(SEARCH("正月",C127)))</formula>
    </cfRule>
    <cfRule type="expression" priority="159" aboveAverage="0" equalAverage="0" bottom="0" percent="0" rank="0" text="" dxfId="157">
      <formula>NOT(ISERROR(SEARCH("夏休",C127)))</formula>
    </cfRule>
  </conditionalFormatting>
  <conditionalFormatting sqref="C128:AD128">
    <cfRule type="expression" priority="160" aboveAverage="0" equalAverage="0" bottom="0" percent="0" rank="0" text="" dxfId="158">
      <formula>NOT(ISERROR(SEARCH("正月",C128)))</formula>
    </cfRule>
    <cfRule type="expression" priority="161" aboveAverage="0" equalAverage="0" bottom="0" percent="0" rank="0" text="" dxfId="159">
      <formula>NOT(ISERROR(SEARCH("夏休",C128)))</formula>
    </cfRule>
  </conditionalFormatting>
  <conditionalFormatting sqref="C127:AD128">
    <cfRule type="expression" priority="162" aboveAverage="0" equalAverage="0" bottom="0" percent="0" rank="0" text="" dxfId="160">
      <formula>NOT(ISERROR(SEARCH("休日",C127)))</formula>
    </cfRule>
  </conditionalFormatting>
  <conditionalFormatting sqref="C133:AD133">
    <cfRule type="expression" priority="163" aboveAverage="0" equalAverage="0" bottom="0" percent="0" rank="0" text="" dxfId="161">
      <formula>NOT(ISERROR(SEARCH("正月",C133)))</formula>
    </cfRule>
    <cfRule type="expression" priority="164" aboveAverage="0" equalAverage="0" bottom="0" percent="0" rank="0" text="" dxfId="162">
      <formula>NOT(ISERROR(SEARCH("夏休",C133)))</formula>
    </cfRule>
  </conditionalFormatting>
  <conditionalFormatting sqref="C134:AD134">
    <cfRule type="expression" priority="165" aboveAverage="0" equalAverage="0" bottom="0" percent="0" rank="0" text="" dxfId="163">
      <formula>NOT(ISERROR(SEARCH("正月",C134)))</formula>
    </cfRule>
    <cfRule type="expression" priority="166" aboveAverage="0" equalAverage="0" bottom="0" percent="0" rank="0" text="" dxfId="164">
      <formula>NOT(ISERROR(SEARCH("夏休",C134)))</formula>
    </cfRule>
  </conditionalFormatting>
  <conditionalFormatting sqref="C133:AD134">
    <cfRule type="expression" priority="167" aboveAverage="0" equalAverage="0" bottom="0" percent="0" rank="0" text="" dxfId="165">
      <formula>NOT(ISERROR(SEARCH("休日",C133)))</formula>
    </cfRule>
  </conditionalFormatting>
  <conditionalFormatting sqref="AJ19:AJ20">
    <cfRule type="expression" priority="168" aboveAverage="0" equalAverage="0" bottom="0" percent="0" rank="0" text="" dxfId="166">
      <formula>NOT(ISERROR(SEARCH("未達成",AJ19)))</formula>
    </cfRule>
  </conditionalFormatting>
  <conditionalFormatting sqref="AG19:AG20">
    <cfRule type="expression" priority="169" aboveAverage="0" equalAverage="0" bottom="0" percent="0" rank="0" text="" dxfId="167">
      <formula>NOT(ISERROR(SEARCH("休暇不足",AG19)))</formula>
    </cfRule>
  </conditionalFormatting>
  <conditionalFormatting sqref="AJ25:AJ26">
    <cfRule type="expression" priority="170" aboveAverage="0" equalAverage="0" bottom="0" percent="0" rank="0" text="" dxfId="168">
      <formula>NOT(ISERROR(SEARCH("未達成",AJ25)))</formula>
    </cfRule>
  </conditionalFormatting>
  <conditionalFormatting sqref="AG25:AG26">
    <cfRule type="expression" priority="171" aboveAverage="0" equalAverage="0" bottom="0" percent="0" rank="0" text="" dxfId="169">
      <formula>NOT(ISERROR(SEARCH("休暇不足",AG25)))</formula>
    </cfRule>
  </conditionalFormatting>
  <conditionalFormatting sqref="AJ31:AJ32">
    <cfRule type="expression" priority="172" aboveAverage="0" equalAverage="0" bottom="0" percent="0" rank="0" text="" dxfId="170">
      <formula>NOT(ISERROR(SEARCH("未達成",AJ31)))</formula>
    </cfRule>
  </conditionalFormatting>
  <conditionalFormatting sqref="AG31:AG32">
    <cfRule type="expression" priority="173" aboveAverage="0" equalAverage="0" bottom="0" percent="0" rank="0" text="" dxfId="171">
      <formula>NOT(ISERROR(SEARCH("休暇不足",AG31)))</formula>
    </cfRule>
  </conditionalFormatting>
  <conditionalFormatting sqref="AJ37:AJ38">
    <cfRule type="expression" priority="174" aboveAverage="0" equalAverage="0" bottom="0" percent="0" rank="0" text="" dxfId="172">
      <formula>NOT(ISERROR(SEARCH("未達成",AJ37)))</formula>
    </cfRule>
  </conditionalFormatting>
  <conditionalFormatting sqref="AG37:AG38">
    <cfRule type="expression" priority="175" aboveAverage="0" equalAverage="0" bottom="0" percent="0" rank="0" text="" dxfId="173">
      <formula>NOT(ISERROR(SEARCH("休暇不足",AG37)))</formula>
    </cfRule>
  </conditionalFormatting>
  <conditionalFormatting sqref="AJ43:AJ44">
    <cfRule type="expression" priority="176" aboveAverage="0" equalAverage="0" bottom="0" percent="0" rank="0" text="" dxfId="174">
      <formula>NOT(ISERROR(SEARCH("未達成",AJ43)))</formula>
    </cfRule>
  </conditionalFormatting>
  <conditionalFormatting sqref="AG43:AG44">
    <cfRule type="expression" priority="177" aboveAverage="0" equalAverage="0" bottom="0" percent="0" rank="0" text="" dxfId="175">
      <formula>NOT(ISERROR(SEARCH("休暇不足",AG43)))</formula>
    </cfRule>
  </conditionalFormatting>
  <conditionalFormatting sqref="AJ49:AJ50">
    <cfRule type="expression" priority="178" aboveAverage="0" equalAverage="0" bottom="0" percent="0" rank="0" text="" dxfId="176">
      <formula>NOT(ISERROR(SEARCH("未達成",AJ49)))</formula>
    </cfRule>
  </conditionalFormatting>
  <conditionalFormatting sqref="AG49:AG50">
    <cfRule type="expression" priority="179" aboveAverage="0" equalAverage="0" bottom="0" percent="0" rank="0" text="" dxfId="177">
      <formula>NOT(ISERROR(SEARCH("休暇不足",AG49)))</formula>
    </cfRule>
  </conditionalFormatting>
  <conditionalFormatting sqref="AJ55:AJ56">
    <cfRule type="expression" priority="180" aboveAverage="0" equalAverage="0" bottom="0" percent="0" rank="0" text="" dxfId="178">
      <formula>NOT(ISERROR(SEARCH("未達成",AJ55)))</formula>
    </cfRule>
  </conditionalFormatting>
  <conditionalFormatting sqref="AG55:AG56">
    <cfRule type="expression" priority="181" aboveAverage="0" equalAverage="0" bottom="0" percent="0" rank="0" text="" dxfId="179">
      <formula>NOT(ISERROR(SEARCH("休暇不足",AG55)))</formula>
    </cfRule>
  </conditionalFormatting>
  <conditionalFormatting sqref="AJ61:AJ62">
    <cfRule type="expression" priority="182" aboveAverage="0" equalAverage="0" bottom="0" percent="0" rank="0" text="" dxfId="180">
      <formula>NOT(ISERROR(SEARCH("未達成",AJ61)))</formula>
    </cfRule>
  </conditionalFormatting>
  <conditionalFormatting sqref="AG61:AG62">
    <cfRule type="expression" priority="183" aboveAverage="0" equalAverage="0" bottom="0" percent="0" rank="0" text="" dxfId="181">
      <formula>NOT(ISERROR(SEARCH("休暇不足",AG61)))</formula>
    </cfRule>
  </conditionalFormatting>
  <conditionalFormatting sqref="AJ67:AJ68">
    <cfRule type="expression" priority="184" aboveAverage="0" equalAverage="0" bottom="0" percent="0" rank="0" text="" dxfId="182">
      <formula>NOT(ISERROR(SEARCH("未達成",AJ67)))</formula>
    </cfRule>
  </conditionalFormatting>
  <conditionalFormatting sqref="AG67:AG68">
    <cfRule type="expression" priority="185" aboveAverage="0" equalAverage="0" bottom="0" percent="0" rank="0" text="" dxfId="183">
      <formula>NOT(ISERROR(SEARCH("休暇不足",AG67)))</formula>
    </cfRule>
  </conditionalFormatting>
  <conditionalFormatting sqref="AJ73:AJ74">
    <cfRule type="expression" priority="186" aboveAverage="0" equalAverage="0" bottom="0" percent="0" rank="0" text="" dxfId="184">
      <formula>NOT(ISERROR(SEARCH("未達成",AJ73)))</formula>
    </cfRule>
  </conditionalFormatting>
  <conditionalFormatting sqref="AG73:AG74">
    <cfRule type="expression" priority="187" aboveAverage="0" equalAverage="0" bottom="0" percent="0" rank="0" text="" dxfId="185">
      <formula>NOT(ISERROR(SEARCH("休暇不足",AG73)))</formula>
    </cfRule>
  </conditionalFormatting>
  <conditionalFormatting sqref="AJ79:AJ80">
    <cfRule type="expression" priority="188" aboveAverage="0" equalAverage="0" bottom="0" percent="0" rank="0" text="" dxfId="186">
      <formula>NOT(ISERROR(SEARCH("未達成",AJ79)))</formula>
    </cfRule>
  </conditionalFormatting>
  <conditionalFormatting sqref="AG79:AG80">
    <cfRule type="expression" priority="189" aboveAverage="0" equalAverage="0" bottom="0" percent="0" rank="0" text="" dxfId="187">
      <formula>NOT(ISERROR(SEARCH("休暇不足",AG79)))</formula>
    </cfRule>
  </conditionalFormatting>
  <conditionalFormatting sqref="AJ85:AJ86">
    <cfRule type="expression" priority="190" aboveAverage="0" equalAverage="0" bottom="0" percent="0" rank="0" text="" dxfId="188">
      <formula>NOT(ISERROR(SEARCH("未達成",AJ85)))</formula>
    </cfRule>
  </conditionalFormatting>
  <conditionalFormatting sqref="AG85:AG86">
    <cfRule type="expression" priority="191" aboveAverage="0" equalAverage="0" bottom="0" percent="0" rank="0" text="" dxfId="189">
      <formula>NOT(ISERROR(SEARCH("休暇不足",AG85)))</formula>
    </cfRule>
  </conditionalFormatting>
  <conditionalFormatting sqref="AJ91:AJ92">
    <cfRule type="expression" priority="192" aboveAverage="0" equalAverage="0" bottom="0" percent="0" rank="0" text="" dxfId="190">
      <formula>NOT(ISERROR(SEARCH("未達成",AJ91)))</formula>
    </cfRule>
  </conditionalFormatting>
  <conditionalFormatting sqref="AG91:AG92">
    <cfRule type="expression" priority="193" aboveAverage="0" equalAverage="0" bottom="0" percent="0" rank="0" text="" dxfId="191">
      <formula>NOT(ISERROR(SEARCH("休暇不足",AG91)))</formula>
    </cfRule>
  </conditionalFormatting>
  <conditionalFormatting sqref="AJ97:AJ98">
    <cfRule type="expression" priority="194" aboveAverage="0" equalAverage="0" bottom="0" percent="0" rank="0" text="" dxfId="192">
      <formula>NOT(ISERROR(SEARCH("未達成",AJ97)))</formula>
    </cfRule>
  </conditionalFormatting>
  <conditionalFormatting sqref="AG97:AG98">
    <cfRule type="expression" priority="195" aboveAverage="0" equalAverage="0" bottom="0" percent="0" rank="0" text="" dxfId="193">
      <formula>NOT(ISERROR(SEARCH("休暇不足",AG97)))</formula>
    </cfRule>
  </conditionalFormatting>
  <conditionalFormatting sqref="AJ103:AJ104">
    <cfRule type="expression" priority="196" aboveAverage="0" equalAverage="0" bottom="0" percent="0" rank="0" text="" dxfId="194">
      <formula>NOT(ISERROR(SEARCH("未達成",AJ103)))</formula>
    </cfRule>
  </conditionalFormatting>
  <conditionalFormatting sqref="AG103:AG104">
    <cfRule type="expression" priority="197" aboveAverage="0" equalAverage="0" bottom="0" percent="0" rank="0" text="" dxfId="195">
      <formula>NOT(ISERROR(SEARCH("休暇不足",AG103)))</formula>
    </cfRule>
  </conditionalFormatting>
  <conditionalFormatting sqref="AJ109:AJ110">
    <cfRule type="expression" priority="198" aboveAverage="0" equalAverage="0" bottom="0" percent="0" rank="0" text="" dxfId="196">
      <formula>NOT(ISERROR(SEARCH("未達成",AJ109)))</formula>
    </cfRule>
  </conditionalFormatting>
  <conditionalFormatting sqref="AG109:AG110">
    <cfRule type="expression" priority="199" aboveAverage="0" equalAverage="0" bottom="0" percent="0" rank="0" text="" dxfId="197">
      <formula>NOT(ISERROR(SEARCH("休暇不足",AG109)))</formula>
    </cfRule>
  </conditionalFormatting>
  <conditionalFormatting sqref="AJ115:AJ116">
    <cfRule type="expression" priority="200" aboveAverage="0" equalAverage="0" bottom="0" percent="0" rank="0" text="" dxfId="198">
      <formula>NOT(ISERROR(SEARCH("未達成",AJ115)))</formula>
    </cfRule>
  </conditionalFormatting>
  <conditionalFormatting sqref="AG115:AG116">
    <cfRule type="expression" priority="201" aboveAverage="0" equalAverage="0" bottom="0" percent="0" rank="0" text="" dxfId="199">
      <formula>NOT(ISERROR(SEARCH("休暇不足",AG115)))</formula>
    </cfRule>
  </conditionalFormatting>
  <conditionalFormatting sqref="AJ121:AJ122">
    <cfRule type="expression" priority="202" aboveAverage="0" equalAverage="0" bottom="0" percent="0" rank="0" text="" dxfId="200">
      <formula>NOT(ISERROR(SEARCH("未達成",AJ121)))</formula>
    </cfRule>
  </conditionalFormatting>
  <conditionalFormatting sqref="AG121:AG122">
    <cfRule type="expression" priority="203" aboveAverage="0" equalAverage="0" bottom="0" percent="0" rank="0" text="" dxfId="201">
      <formula>NOT(ISERROR(SEARCH("休暇不足",AG121)))</formula>
    </cfRule>
  </conditionalFormatting>
  <conditionalFormatting sqref="AJ127:AJ128">
    <cfRule type="expression" priority="204" aboveAverage="0" equalAverage="0" bottom="0" percent="0" rank="0" text="" dxfId="202">
      <formula>NOT(ISERROR(SEARCH("未達成",AJ127)))</formula>
    </cfRule>
  </conditionalFormatting>
  <conditionalFormatting sqref="AG127:AG128">
    <cfRule type="expression" priority="205" aboveAverage="0" equalAverage="0" bottom="0" percent="0" rank="0" text="" dxfId="203">
      <formula>NOT(ISERROR(SEARCH("休暇不足",AG127)))</formula>
    </cfRule>
  </conditionalFormatting>
  <conditionalFormatting sqref="AJ133:AJ134">
    <cfRule type="expression" priority="206" aboveAverage="0" equalAverage="0" bottom="0" percent="0" rank="0" text="" dxfId="204">
      <formula>NOT(ISERROR(SEARCH("未達成",AJ133)))</formula>
    </cfRule>
  </conditionalFormatting>
  <conditionalFormatting sqref="AG133:AG134">
    <cfRule type="expression" priority="207" aboveAverage="0" equalAverage="0" bottom="0" percent="0" rank="0" text="" dxfId="205">
      <formula>NOT(ISERROR(SEARCH("休暇不足",AG133)))</formula>
    </cfRule>
  </conditionalFormatting>
  <dataValidations count="4">
    <dataValidation allowBlank="true" errorStyle="stop" operator="between" showDropDown="false" showErrorMessage="true" showInputMessage="false" sqref="D4" type="list">
      <formula1>$J$145:$J$153</formula1>
      <formula2>0</formula2>
    </dataValidation>
    <dataValidation allowBlank="true" errorStyle="stop" operator="between" showDropDown="false" showErrorMessage="true" showInputMessage="false" sqref="D3:AI3" type="list">
      <formula1>$J$146:$J$150</formula1>
      <formula2>0</formula2>
    </dataValidation>
    <dataValidation allowBlank="true" errorStyle="stop" operator="between" showDropDown="false" showErrorMessage="true" showInputMessage="false" sqref="C19:AD19 C25:AD25 C31:AD31 C37:AD37 C43:AD43 C49:AD49 C55:AD55 C61:AD61 C67:AD67 C73:AD73 C79:AD79 C85:AD85 C91:AD91 C97:AD97 C103:AD103 C109:AD109 C115:AD115 C121:AD121 C127:AD127 C133:AD133" type="list">
      <formula1>$C$144:$C$149</formula1>
      <formula2>0</formula2>
    </dataValidation>
    <dataValidation allowBlank="true" errorStyle="stop" operator="between" showDropDown="false" showErrorMessage="true" showInputMessage="false" sqref="C20:AD20 C26:AD26 C32:AD32 C38:AD38 C44:AD44 C50:AD50 C56:AD56 C62:AD62 C68:AD68 C74:AD74 C80:AD80 C86:AD86 C92:AD92 C98:AD98 C104:AD104 C110:AD110 C116:AD116 C122:AD122 C128:AD128 C134:AD134" type="list">
      <formula1>$D$144:$D$14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24&amp;P/&amp;N</oddFooter>
  </headerFooter>
  <rowBreaks count="1" manualBreakCount="1">
    <brk id="146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J230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1" ySplit="15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B25" activeCellId="0" sqref="BB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7.24"/>
    <col collapsed="false" customWidth="true" hidden="false" outlineLevel="0" max="3" min="3" style="2" width="6.62"/>
    <col collapsed="false" customWidth="true" hidden="false" outlineLevel="0" max="30" min="4" style="1" width="6.62"/>
    <col collapsed="false" customWidth="true" hidden="false" outlineLevel="0" max="35" min="31" style="1" width="4.86"/>
    <col collapsed="false" customWidth="true" hidden="false" outlineLevel="0" max="36" min="36" style="1" width="4.75"/>
    <col collapsed="false" customWidth="false" hidden="false" outlineLevel="0" max="37" min="37" style="3" width="8.99"/>
    <col collapsed="false" customWidth="false" hidden="true" outlineLevel="0" max="42" min="38" style="3" width="8.97"/>
    <col collapsed="false" customWidth="false" hidden="true" outlineLevel="0" max="50" min="43" style="1" width="8.97"/>
    <col collapsed="false" customWidth="false" hidden="false" outlineLevel="0" max="257" min="51" style="1" width="8.99"/>
  </cols>
  <sheetData>
    <row r="1" customFormat="false" ht="39.75" hidden="false" customHeight="true" outlineLevel="0" collapsed="false">
      <c r="A1" s="149" t="s">
        <v>7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1" t="s">
        <v>78</v>
      </c>
      <c r="AH1" s="151"/>
      <c r="AI1" s="151"/>
      <c r="AJ1" s="151"/>
    </row>
    <row r="2" customFormat="fals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  <c r="AE2" s="7"/>
      <c r="AF2" s="7"/>
      <c r="AG2" s="7"/>
      <c r="AH2" s="7"/>
      <c r="AI2" s="7"/>
      <c r="AJ2" s="8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0"/>
    </row>
    <row r="4" customFormat="false" ht="19.5" hidden="false" customHeight="true" outlineLevel="0" collapsed="false">
      <c r="A4" s="13"/>
      <c r="B4" s="32" t="s">
        <v>79</v>
      </c>
      <c r="C4" s="32"/>
      <c r="D4" s="32"/>
      <c r="E4" s="32"/>
      <c r="F4" s="32"/>
      <c r="G4" s="152" t="n">
        <v>45474</v>
      </c>
      <c r="H4" s="152"/>
      <c r="I4" s="152"/>
      <c r="J4" s="152"/>
      <c r="K4" s="13" t="s">
        <v>21</v>
      </c>
      <c r="L4" s="32" t="s">
        <v>80</v>
      </c>
      <c r="M4" s="32"/>
      <c r="N4" s="32"/>
      <c r="O4" s="32"/>
      <c r="P4" s="32"/>
      <c r="Q4" s="152" t="n">
        <v>45604</v>
      </c>
      <c r="R4" s="152"/>
      <c r="S4" s="152"/>
      <c r="T4" s="152"/>
      <c r="U4" s="152"/>
      <c r="V4" s="13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"/>
      <c r="AL4" s="1"/>
    </row>
    <row r="5" customFormat="false" ht="19.5" hidden="false" customHeight="true" outlineLevel="0" collapsed="false">
      <c r="A5" s="13"/>
      <c r="B5" s="32"/>
      <c r="C5" s="32"/>
      <c r="D5" s="32"/>
      <c r="E5" s="32"/>
      <c r="F5" s="32"/>
      <c r="G5" s="152"/>
      <c r="H5" s="152"/>
      <c r="I5" s="152"/>
      <c r="J5" s="152"/>
      <c r="K5" s="13"/>
      <c r="L5" s="32"/>
      <c r="M5" s="32"/>
      <c r="N5" s="32"/>
      <c r="O5" s="32"/>
      <c r="P5" s="32"/>
      <c r="Q5" s="152"/>
      <c r="R5" s="152"/>
      <c r="S5" s="152"/>
      <c r="T5" s="152"/>
      <c r="U5" s="152"/>
      <c r="V5" s="13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"/>
      <c r="AL5" s="1"/>
    </row>
    <row r="6" customFormat="false" ht="14.25" hidden="false" customHeight="true" outlineLevel="0" collapsed="false">
      <c r="A6" s="6"/>
      <c r="B6" s="153"/>
      <c r="C6" s="153"/>
      <c r="D6" s="153"/>
      <c r="E6" s="153"/>
      <c r="F6" s="153"/>
      <c r="G6" s="154"/>
      <c r="H6" s="154"/>
      <c r="I6" s="154"/>
      <c r="J6" s="154"/>
      <c r="K6" s="153"/>
      <c r="L6" s="153"/>
      <c r="M6" s="153"/>
      <c r="N6" s="153"/>
      <c r="O6" s="153"/>
      <c r="P6" s="153"/>
      <c r="Q6" s="154"/>
      <c r="R6" s="154"/>
      <c r="S6" s="154"/>
      <c r="T6" s="154"/>
      <c r="U6" s="154"/>
      <c r="V6" s="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"/>
      <c r="AL6" s="1"/>
    </row>
    <row r="7" customFormat="false" ht="16.5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5"/>
      <c r="P7" s="155"/>
      <c r="Q7" s="155"/>
      <c r="R7" s="155"/>
      <c r="S7" s="155"/>
      <c r="T7" s="155"/>
      <c r="U7" s="155"/>
      <c r="V7" s="155"/>
      <c r="W7" s="16"/>
      <c r="X7" s="16"/>
      <c r="Y7" s="16"/>
      <c r="Z7" s="156"/>
      <c r="AA7" s="156"/>
      <c r="AB7" s="156"/>
      <c r="AC7" s="156"/>
      <c r="AD7" s="156"/>
      <c r="AE7" s="157" t="s">
        <v>29</v>
      </c>
      <c r="AF7" s="157"/>
      <c r="AG7" s="157"/>
      <c r="AH7" s="158" t="s">
        <v>30</v>
      </c>
      <c r="AI7" s="158"/>
      <c r="AJ7" s="158"/>
      <c r="AK7" s="1"/>
      <c r="AL7" s="1"/>
      <c r="AP7" s="1"/>
    </row>
    <row r="8" customFormat="false" ht="16.5" hidden="false" customHeight="true" outlineLevel="0" collapsed="false"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24"/>
      <c r="P8" s="24"/>
      <c r="Q8" s="6"/>
      <c r="R8" s="6"/>
      <c r="S8" s="6"/>
      <c r="T8" s="159" t="s">
        <v>81</v>
      </c>
      <c r="Z8" s="156"/>
      <c r="AA8" s="156"/>
      <c r="AB8" s="156"/>
      <c r="AC8" s="156"/>
      <c r="AD8" s="156"/>
      <c r="AE8" s="157"/>
      <c r="AF8" s="157"/>
      <c r="AG8" s="157"/>
      <c r="AH8" s="158"/>
      <c r="AI8" s="158"/>
      <c r="AJ8" s="158"/>
      <c r="AK8" s="1"/>
      <c r="AL8" s="1"/>
      <c r="AP8" s="1"/>
    </row>
    <row r="9" customFormat="false" ht="16.5" hidden="false" customHeight="true" outlineLevel="0" collapsed="false">
      <c r="B9" s="17" t="s">
        <v>7</v>
      </c>
      <c r="C9" s="18" t="s">
        <v>8</v>
      </c>
      <c r="D9" s="19" t="s">
        <v>9</v>
      </c>
      <c r="E9" s="19"/>
      <c r="F9" s="20" t="s">
        <v>10</v>
      </c>
      <c r="G9" s="20" t="s">
        <v>8</v>
      </c>
      <c r="H9" s="21" t="s">
        <v>11</v>
      </c>
      <c r="I9" s="21"/>
      <c r="J9" s="21"/>
      <c r="K9" s="21"/>
      <c r="L9" s="21"/>
      <c r="M9" s="21"/>
      <c r="N9" s="22"/>
      <c r="O9" s="6"/>
      <c r="P9" s="6"/>
      <c r="Q9" s="6"/>
      <c r="R9" s="6"/>
      <c r="S9" s="6"/>
      <c r="T9" s="160"/>
      <c r="U9" s="160"/>
      <c r="V9" s="161" t="s">
        <v>29</v>
      </c>
      <c r="W9" s="161"/>
      <c r="X9" s="162" t="s">
        <v>30</v>
      </c>
      <c r="Y9" s="162"/>
      <c r="Z9" s="163" t="s">
        <v>82</v>
      </c>
      <c r="AA9" s="163"/>
      <c r="AB9" s="163"/>
      <c r="AC9" s="163"/>
      <c r="AD9" s="163"/>
      <c r="AE9" s="164" t="str">
        <f aca="false">IF(AE21&gt;=0,IF(COUNTIF(AG20:AG135,"休暇不足")&gt;=1,"休暇不足","クリア"),0)</f>
        <v>クリア</v>
      </c>
      <c r="AF9" s="164"/>
      <c r="AG9" s="164"/>
      <c r="AH9" s="165" t="str">
        <f aca="false">IF(AH21&gt;=0,IF(COUNTIF(AJ20:AJ135,"未達成")&gt;=1,"未達成","達成"),0)</f>
        <v>達成</v>
      </c>
      <c r="AI9" s="165"/>
      <c r="AJ9" s="165"/>
      <c r="AK9" s="1"/>
      <c r="AL9" s="1"/>
      <c r="AP9" s="1"/>
    </row>
    <row r="10" customFormat="false" ht="16.5" hidden="false" customHeight="true" outlineLevel="0" collapsed="false">
      <c r="B10" s="17"/>
      <c r="C10" s="18"/>
      <c r="D10" s="19"/>
      <c r="E10" s="19"/>
      <c r="F10" s="20" t="s">
        <v>14</v>
      </c>
      <c r="G10" s="20" t="s">
        <v>8</v>
      </c>
      <c r="H10" s="21" t="s">
        <v>15</v>
      </c>
      <c r="I10" s="21"/>
      <c r="J10" s="21"/>
      <c r="K10" s="21"/>
      <c r="L10" s="21"/>
      <c r="M10" s="21"/>
      <c r="N10" s="22"/>
      <c r="T10" s="166" t="s">
        <v>33</v>
      </c>
      <c r="U10" s="166"/>
      <c r="V10" s="161" t="n">
        <f aca="false">AE20+AE26+AE32+AE38+AE44+AE50+AE56+AE62+AE68+AE74+AE80+AE86+AE92+AE98+AE104+AE110+AE116+AE122+AE128+AE134</f>
        <v>0</v>
      </c>
      <c r="W10" s="161"/>
      <c r="X10" s="162" t="n">
        <f aca="false">AH20+AH26+AH32+AH38+AH44+AH50+AH56+AH62+AH68+AH74+AH80+AH86+AH92+AH98+AH104+AH110+AH116+AH122+AH128+AH134</f>
        <v>0</v>
      </c>
      <c r="Y10" s="162"/>
      <c r="Z10" s="163"/>
      <c r="AA10" s="163"/>
      <c r="AB10" s="163"/>
      <c r="AC10" s="163"/>
      <c r="AD10" s="163"/>
      <c r="AE10" s="164"/>
      <c r="AF10" s="164"/>
      <c r="AG10" s="164"/>
      <c r="AH10" s="165"/>
      <c r="AI10" s="165"/>
      <c r="AJ10" s="165"/>
      <c r="AK10" s="1"/>
      <c r="AL10" s="1"/>
      <c r="AP10" s="1"/>
    </row>
    <row r="11" customFormat="false" ht="16.5" hidden="false" customHeight="true" outlineLevel="0" collapsed="false">
      <c r="B11" s="27" t="s">
        <v>16</v>
      </c>
      <c r="C11" s="28" t="s">
        <v>8</v>
      </c>
      <c r="D11" s="29" t="s">
        <v>16</v>
      </c>
      <c r="E11" s="29"/>
      <c r="F11" s="30" t="s">
        <v>17</v>
      </c>
      <c r="G11" s="28" t="s">
        <v>8</v>
      </c>
      <c r="H11" s="167" t="s">
        <v>83</v>
      </c>
      <c r="I11" s="21"/>
      <c r="J11" s="21"/>
      <c r="K11" s="21"/>
      <c r="L11" s="21"/>
      <c r="M11" s="21"/>
      <c r="N11" s="22"/>
      <c r="T11" s="166" t="s">
        <v>59</v>
      </c>
      <c r="U11" s="166"/>
      <c r="V11" s="161" t="n">
        <f aca="false">AF20+AF26+AF32+AF38+AF44+AF50+AF56+AF62+AF68+AF74+AF80+AF86+AF92+AF98+AF104+AF110+AF116+AF122+AF128+AF134</f>
        <v>0</v>
      </c>
      <c r="W11" s="161"/>
      <c r="X11" s="162" t="n">
        <f aca="false">AI20+AI26+AI32+AI38+AI44+AI50+AI56+AI62+AI68+AI74+AI80+AI86+AI92+AI98+AI104+AI110+AI116+AI122+AI128+AI134</f>
        <v>0</v>
      </c>
      <c r="Y11" s="162"/>
      <c r="Z11" s="168" t="s">
        <v>84</v>
      </c>
      <c r="AA11" s="168"/>
      <c r="AB11" s="168"/>
      <c r="AC11" s="168"/>
      <c r="AD11" s="168"/>
      <c r="AE11" s="169" t="str">
        <f aca="false">IF(V12&gt;=0.285,"クリア","休暇不足")</f>
        <v>休暇不足</v>
      </c>
      <c r="AF11" s="169"/>
      <c r="AG11" s="169"/>
      <c r="AH11" s="170" t="str">
        <f aca="false">IF(X12&gt;=0.285,"達成","未達成")</f>
        <v>未達成</v>
      </c>
      <c r="AI11" s="170"/>
      <c r="AJ11" s="170"/>
      <c r="AL11" s="1"/>
      <c r="AM11" s="39" t="str">
        <f aca="false">IFERROR(VLOOKUP(G4,DAY!$A$2:$E$1096,4,0),0)</f>
        <v>Mon</v>
      </c>
    </row>
    <row r="12" customFormat="false" ht="16.5" hidden="false" customHeight="true" outlineLevel="0" collapsed="false">
      <c r="A12" s="11"/>
      <c r="B12" s="27"/>
      <c r="C12" s="28"/>
      <c r="D12" s="29"/>
      <c r="E12" s="29"/>
      <c r="F12" s="30"/>
      <c r="G12" s="28"/>
      <c r="H12" s="171" t="s">
        <v>24</v>
      </c>
      <c r="I12" s="35"/>
      <c r="J12" s="35"/>
      <c r="K12" s="35"/>
      <c r="L12" s="35"/>
      <c r="M12" s="35"/>
      <c r="N12" s="36"/>
      <c r="O12" s="25"/>
      <c r="P12" s="25"/>
      <c r="Q12" s="25"/>
      <c r="T12" s="166" t="s">
        <v>60</v>
      </c>
      <c r="U12" s="166"/>
      <c r="V12" s="172" t="n">
        <f aca="false">IFERROR(ROUND(V11/V10,4),0)</f>
        <v>0</v>
      </c>
      <c r="W12" s="172"/>
      <c r="X12" s="173" t="n">
        <f aca="false">IFERROR(ROUND(X11/X10,4),0)</f>
        <v>0</v>
      </c>
      <c r="Y12" s="173"/>
      <c r="Z12" s="168"/>
      <c r="AA12" s="168"/>
      <c r="AB12" s="168"/>
      <c r="AC12" s="168"/>
      <c r="AD12" s="168"/>
      <c r="AE12" s="169"/>
      <c r="AF12" s="169"/>
      <c r="AG12" s="169"/>
      <c r="AH12" s="170"/>
      <c r="AI12" s="170"/>
      <c r="AJ12" s="170"/>
    </row>
    <row r="13" customFormat="false" ht="18.75" hidden="false" customHeight="true" outlineLevel="0" collapsed="false">
      <c r="A13" s="174"/>
      <c r="B13" s="175"/>
      <c r="C13" s="176"/>
      <c r="D13" s="176"/>
      <c r="E13" s="175"/>
      <c r="F13" s="175"/>
      <c r="G13" s="177"/>
      <c r="H13" s="176"/>
      <c r="I13" s="176"/>
      <c r="J13" s="176"/>
      <c r="K13" s="176"/>
      <c r="L13" s="176"/>
      <c r="M13" s="176"/>
      <c r="N13" s="25"/>
      <c r="O13" s="25"/>
      <c r="P13" s="25"/>
      <c r="Q13" s="25"/>
      <c r="R13" s="25"/>
      <c r="S13" s="25"/>
      <c r="T13" s="25"/>
      <c r="U13" s="25"/>
      <c r="V13" s="25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</row>
    <row r="14" customFormat="false" ht="29.25" hidden="false" customHeight="true" outlineLevel="0" collapsed="false">
      <c r="A14" s="40"/>
      <c r="B14" s="40"/>
      <c r="C14" s="41" t="s">
        <v>25</v>
      </c>
      <c r="D14" s="41"/>
      <c r="E14" s="41"/>
      <c r="F14" s="41"/>
      <c r="G14" s="41"/>
      <c r="H14" s="41"/>
      <c r="I14" s="41"/>
      <c r="J14" s="41" t="s">
        <v>26</v>
      </c>
      <c r="K14" s="41"/>
      <c r="L14" s="41"/>
      <c r="M14" s="41"/>
      <c r="N14" s="41"/>
      <c r="O14" s="41"/>
      <c r="P14" s="41"/>
      <c r="Q14" s="41" t="s">
        <v>27</v>
      </c>
      <c r="R14" s="41"/>
      <c r="S14" s="41"/>
      <c r="T14" s="41"/>
      <c r="U14" s="41"/>
      <c r="V14" s="41"/>
      <c r="W14" s="41"/>
      <c r="X14" s="42" t="s">
        <v>28</v>
      </c>
      <c r="Y14" s="42"/>
      <c r="Z14" s="42"/>
      <c r="AA14" s="42"/>
      <c r="AB14" s="42"/>
      <c r="AC14" s="42"/>
      <c r="AD14" s="42"/>
      <c r="AE14" s="179" t="s">
        <v>29</v>
      </c>
      <c r="AF14" s="179"/>
      <c r="AG14" s="179"/>
      <c r="AH14" s="44" t="s">
        <v>30</v>
      </c>
      <c r="AI14" s="44"/>
      <c r="AJ14" s="44"/>
    </row>
    <row r="15" customFormat="false" ht="29.25" hidden="false" customHeight="true" outlineLevel="0" collapsed="false">
      <c r="A15" s="40"/>
      <c r="B15" s="40"/>
      <c r="C15" s="45" t="n">
        <v>1</v>
      </c>
      <c r="D15" s="45" t="n">
        <v>2</v>
      </c>
      <c r="E15" s="45" t="n">
        <v>3</v>
      </c>
      <c r="F15" s="45" t="n">
        <v>4</v>
      </c>
      <c r="G15" s="45" t="n">
        <v>5</v>
      </c>
      <c r="H15" s="45" t="n">
        <v>6</v>
      </c>
      <c r="I15" s="45" t="n">
        <v>7</v>
      </c>
      <c r="J15" s="45" t="n">
        <v>8</v>
      </c>
      <c r="K15" s="45" t="n">
        <v>9</v>
      </c>
      <c r="L15" s="45" t="n">
        <v>10</v>
      </c>
      <c r="M15" s="45" t="n">
        <v>11</v>
      </c>
      <c r="N15" s="45" t="n">
        <v>12</v>
      </c>
      <c r="O15" s="45" t="n">
        <v>13</v>
      </c>
      <c r="P15" s="45" t="n">
        <v>14</v>
      </c>
      <c r="Q15" s="45" t="n">
        <v>15</v>
      </c>
      <c r="R15" s="45" t="n">
        <v>16</v>
      </c>
      <c r="S15" s="45" t="n">
        <v>17</v>
      </c>
      <c r="T15" s="45" t="n">
        <v>18</v>
      </c>
      <c r="U15" s="45" t="n">
        <v>19</v>
      </c>
      <c r="V15" s="45" t="n">
        <v>20</v>
      </c>
      <c r="W15" s="45" t="n">
        <v>21</v>
      </c>
      <c r="X15" s="45" t="n">
        <v>22</v>
      </c>
      <c r="Y15" s="45" t="n">
        <v>23</v>
      </c>
      <c r="Z15" s="45" t="n">
        <v>24</v>
      </c>
      <c r="AA15" s="45" t="n">
        <v>25</v>
      </c>
      <c r="AB15" s="45" t="n">
        <v>26</v>
      </c>
      <c r="AC15" s="45" t="n">
        <v>27</v>
      </c>
      <c r="AD15" s="46" t="n">
        <v>28</v>
      </c>
      <c r="AE15" s="179"/>
      <c r="AF15" s="179"/>
      <c r="AG15" s="179"/>
      <c r="AH15" s="44"/>
      <c r="AI15" s="44"/>
      <c r="AJ15" s="44"/>
      <c r="AM15" s="47" t="n">
        <f aca="false">Q4+1</f>
        <v>45605</v>
      </c>
      <c r="AN15" s="47"/>
      <c r="AO15" s="48"/>
      <c r="AP15" s="49"/>
    </row>
    <row r="16" customFormat="false" ht="27.75" hidden="false" customHeight="true" outlineLevel="0" collapsed="false">
      <c r="A16" s="50" t="s">
        <v>31</v>
      </c>
      <c r="B16" s="51" t="s">
        <v>32</v>
      </c>
      <c r="C16" s="51" t="n">
        <f aca="false">IFERROR(VLOOKUP(C160,DAY!$A$2:$E$3000,2,0),0)</f>
        <v>7</v>
      </c>
      <c r="D16" s="51" t="n">
        <f aca="false">IFERROR(VLOOKUP(D160,DAY!$A$2:$E$3000,2,0),0)</f>
        <v>7</v>
      </c>
      <c r="E16" s="51" t="n">
        <f aca="false">IFERROR(VLOOKUP(E160,DAY!$A$2:$E$3000,2,0),0)</f>
        <v>7</v>
      </c>
      <c r="F16" s="51" t="n">
        <f aca="false">IFERROR(VLOOKUP(F160,DAY!$A$2:$E$3000,2,0),0)</f>
        <v>7</v>
      </c>
      <c r="G16" s="51" t="n">
        <f aca="false">IFERROR(VLOOKUP(G160,DAY!$A$2:$E$3000,2,0),0)</f>
        <v>7</v>
      </c>
      <c r="H16" s="51" t="n">
        <f aca="false">IFERROR(VLOOKUP(H160,DAY!$A$2:$E$3000,2,0),0)</f>
        <v>7</v>
      </c>
      <c r="I16" s="51" t="n">
        <f aca="false">IFERROR(VLOOKUP(I160,DAY!$A$2:$E$3000,2,0),0)</f>
        <v>7</v>
      </c>
      <c r="J16" s="51" t="n">
        <f aca="false">IFERROR(VLOOKUP(J160,DAY!$A$2:$E$3000,2,0),0)</f>
        <v>7</v>
      </c>
      <c r="K16" s="51" t="n">
        <f aca="false">IFERROR(VLOOKUP(K160,DAY!$A$2:$E$3000,2,0),0)</f>
        <v>7</v>
      </c>
      <c r="L16" s="51" t="n">
        <f aca="false">IFERROR(VLOOKUP(L160,DAY!$A$2:$E$3000,2,0),0)</f>
        <v>7</v>
      </c>
      <c r="M16" s="51" t="n">
        <f aca="false">IFERROR(VLOOKUP(M160,DAY!$A$2:$E$3000,2,0),0)</f>
        <v>7</v>
      </c>
      <c r="N16" s="51" t="n">
        <f aca="false">IFERROR(VLOOKUP(N160,DAY!$A$2:$E$3000,2,0),0)</f>
        <v>7</v>
      </c>
      <c r="O16" s="51" t="n">
        <f aca="false">IFERROR(VLOOKUP(O160,DAY!$A$2:$E$3000,2,0),0)</f>
        <v>7</v>
      </c>
      <c r="P16" s="51" t="n">
        <f aca="false">IFERROR(VLOOKUP(P160,DAY!$A$2:$E$3000,2,0),0)</f>
        <v>7</v>
      </c>
      <c r="Q16" s="51" t="n">
        <f aca="false">IFERROR(VLOOKUP(Q160,DAY!$A$2:$E$3000,2,0),0)</f>
        <v>7</v>
      </c>
      <c r="R16" s="51" t="n">
        <f aca="false">IFERROR(VLOOKUP(R160,DAY!$A$2:$E$3000,2,0),0)</f>
        <v>7</v>
      </c>
      <c r="S16" s="51" t="n">
        <f aca="false">IFERROR(VLOOKUP(S160,DAY!$A$2:$E$3000,2,0),0)</f>
        <v>7</v>
      </c>
      <c r="T16" s="51" t="n">
        <f aca="false">IFERROR(VLOOKUP(T160,DAY!$A$2:$E$3000,2,0),0)</f>
        <v>7</v>
      </c>
      <c r="U16" s="51" t="n">
        <f aca="false">IFERROR(VLOOKUP(U160,DAY!$A$2:$E$3000,2,0),0)</f>
        <v>7</v>
      </c>
      <c r="V16" s="51" t="n">
        <f aca="false">IFERROR(VLOOKUP(V160,DAY!$A$2:$E$3000,2,0),0)</f>
        <v>7</v>
      </c>
      <c r="W16" s="51" t="n">
        <f aca="false">IFERROR(VLOOKUP(W160,DAY!$A$2:$E$3000,2,0),0)</f>
        <v>7</v>
      </c>
      <c r="X16" s="51" t="n">
        <f aca="false">IFERROR(VLOOKUP(X160,DAY!$A$2:$E$3000,2,0),0)</f>
        <v>7</v>
      </c>
      <c r="Y16" s="51" t="n">
        <f aca="false">IFERROR(VLOOKUP(Y160,DAY!$A$2:$E$3000,2,0),0)</f>
        <v>7</v>
      </c>
      <c r="Z16" s="51" t="n">
        <f aca="false">IFERROR(VLOOKUP(Z160,DAY!$A$2:$E$3000,2,0),0)</f>
        <v>7</v>
      </c>
      <c r="AA16" s="51" t="n">
        <f aca="false">IFERROR(VLOOKUP(AA160,DAY!$A$2:$E$3000,2,0),0)</f>
        <v>7</v>
      </c>
      <c r="AB16" s="51" t="n">
        <f aca="false">IFERROR(VLOOKUP(AB160,DAY!$A$2:$E$3000,2,0),0)</f>
        <v>7</v>
      </c>
      <c r="AC16" s="51" t="n">
        <f aca="false">IFERROR(VLOOKUP(AC160,DAY!$A$2:$E$3000,2,0),0)</f>
        <v>7</v>
      </c>
      <c r="AD16" s="51" t="n">
        <f aca="false">IFERROR(VLOOKUP(AD160,DAY!$A$2:$E$3000,2,0),0)</f>
        <v>7</v>
      </c>
      <c r="AE16" s="180" t="s">
        <v>33</v>
      </c>
      <c r="AF16" s="181" t="s">
        <v>34</v>
      </c>
      <c r="AG16" s="54" t="s">
        <v>35</v>
      </c>
      <c r="AH16" s="180" t="s">
        <v>33</v>
      </c>
      <c r="AI16" s="181" t="s">
        <v>36</v>
      </c>
      <c r="AJ16" s="54" t="s">
        <v>35</v>
      </c>
    </row>
    <row r="17" customFormat="false" ht="27.75" hidden="false" customHeight="true" outlineLevel="0" collapsed="false">
      <c r="A17" s="50"/>
      <c r="B17" s="57" t="s">
        <v>37</v>
      </c>
      <c r="C17" s="57" t="n">
        <f aca="false">IFERROR(VLOOKUP(C160,DAY!$A$2:$E$3000,3,0),0)</f>
        <v>1</v>
      </c>
      <c r="D17" s="57" t="n">
        <f aca="false">IFERROR(VLOOKUP(D160,DAY!$A$2:$E$3000,3,0),0)</f>
        <v>2</v>
      </c>
      <c r="E17" s="57" t="n">
        <f aca="false">IFERROR(VLOOKUP(E160,DAY!$A$2:$E$3000,3,0),0)</f>
        <v>3</v>
      </c>
      <c r="F17" s="57" t="n">
        <f aca="false">IFERROR(VLOOKUP(F160,DAY!$A$2:$E$3000,3,0),0)</f>
        <v>4</v>
      </c>
      <c r="G17" s="57" t="n">
        <f aca="false">IFERROR(VLOOKUP(G160,DAY!$A$2:$E$3000,3,0),0)</f>
        <v>5</v>
      </c>
      <c r="H17" s="57" t="n">
        <f aca="false">IFERROR(VLOOKUP(H160,DAY!$A$2:$E$3000,3,0),0)</f>
        <v>6</v>
      </c>
      <c r="I17" s="57" t="n">
        <f aca="false">IFERROR(VLOOKUP(I160,DAY!$A$2:$E$3000,3,0),0)</f>
        <v>7</v>
      </c>
      <c r="J17" s="57" t="n">
        <f aca="false">IFERROR(VLOOKUP(J160,DAY!$A$2:$E$3000,3,0),0)</f>
        <v>8</v>
      </c>
      <c r="K17" s="57" t="n">
        <f aca="false">IFERROR(VLOOKUP(K160,DAY!$A$2:$E$3000,3,0),0)</f>
        <v>9</v>
      </c>
      <c r="L17" s="57" t="n">
        <f aca="false">IFERROR(VLOOKUP(L160,DAY!$A$2:$E$3000,3,0),0)</f>
        <v>10</v>
      </c>
      <c r="M17" s="57" t="n">
        <f aca="false">IFERROR(VLOOKUP(M160,DAY!$A$2:$E$3000,3,0),0)</f>
        <v>11</v>
      </c>
      <c r="N17" s="57" t="n">
        <f aca="false">IFERROR(VLOOKUP(N160,DAY!$A$2:$E$3000,3,0),0)</f>
        <v>12</v>
      </c>
      <c r="O17" s="57" t="n">
        <f aca="false">IFERROR(VLOOKUP(O160,DAY!$A$2:$E$3000,3,0),0)</f>
        <v>13</v>
      </c>
      <c r="P17" s="57" t="n">
        <f aca="false">IFERROR(VLOOKUP(P160,DAY!$A$2:$E$3000,3,0),0)</f>
        <v>14</v>
      </c>
      <c r="Q17" s="57" t="n">
        <f aca="false">IFERROR(VLOOKUP(Q160,DAY!$A$2:$E$3000,3,0),0)</f>
        <v>15</v>
      </c>
      <c r="R17" s="57" t="n">
        <f aca="false">IFERROR(VLOOKUP(R160,DAY!$A$2:$E$3000,3,0),0)</f>
        <v>16</v>
      </c>
      <c r="S17" s="57" t="n">
        <f aca="false">IFERROR(VLOOKUP(S160,DAY!$A$2:$E$3000,3,0),0)</f>
        <v>17</v>
      </c>
      <c r="T17" s="57" t="n">
        <f aca="false">IFERROR(VLOOKUP(T160,DAY!$A$2:$E$3000,3,0),0)</f>
        <v>18</v>
      </c>
      <c r="U17" s="57" t="n">
        <f aca="false">IFERROR(VLOOKUP(U160,DAY!$A$2:$E$3000,3,0),0)</f>
        <v>19</v>
      </c>
      <c r="V17" s="57" t="n">
        <f aca="false">IFERROR(VLOOKUP(V160,DAY!$A$2:$E$3000,3,0),0)</f>
        <v>20</v>
      </c>
      <c r="W17" s="57" t="n">
        <f aca="false">IFERROR(VLOOKUP(W160,DAY!$A$2:$E$3000,3,0),0)</f>
        <v>21</v>
      </c>
      <c r="X17" s="57" t="n">
        <f aca="false">IFERROR(VLOOKUP(X160,DAY!$A$2:$E$3000,3,0),0)</f>
        <v>22</v>
      </c>
      <c r="Y17" s="57" t="n">
        <f aca="false">IFERROR(VLOOKUP(Y160,DAY!$A$2:$E$3000,3,0),0)</f>
        <v>23</v>
      </c>
      <c r="Z17" s="57" t="n">
        <f aca="false">IFERROR(VLOOKUP(Z160,DAY!$A$2:$E$3000,3,0),0)</f>
        <v>24</v>
      </c>
      <c r="AA17" s="57" t="n">
        <f aca="false">IFERROR(VLOOKUP(AA160,DAY!$A$2:$E$3000,3,0),0)</f>
        <v>25</v>
      </c>
      <c r="AB17" s="57" t="n">
        <f aca="false">IFERROR(VLOOKUP(AB160,DAY!$A$2:$E$3000,3,0),0)</f>
        <v>26</v>
      </c>
      <c r="AC17" s="57" t="n">
        <f aca="false">IFERROR(VLOOKUP(AC160,DAY!$A$2:$E$3000,3,0),0)</f>
        <v>27</v>
      </c>
      <c r="AD17" s="57" t="n">
        <f aca="false">IFERROR(VLOOKUP(AD160,DAY!$A$2:$E$3000,3,0),0)</f>
        <v>28</v>
      </c>
      <c r="AE17" s="180"/>
      <c r="AF17" s="181"/>
      <c r="AG17" s="54"/>
      <c r="AH17" s="180"/>
      <c r="AI17" s="181"/>
      <c r="AJ17" s="54"/>
      <c r="AM17" s="59"/>
      <c r="AN17" s="59"/>
      <c r="AQ17" s="60" t="n">
        <f aca="false">IFERROR(VLOOKUP(AQ161,DAY!$A$2:$E$744,2,0),0)</f>
        <v>0</v>
      </c>
    </row>
    <row r="18" s="2" customFormat="true" ht="27.75" hidden="false" customHeight="true" outlineLevel="0" collapsed="false">
      <c r="A18" s="50"/>
      <c r="B18" s="61" t="s">
        <v>38</v>
      </c>
      <c r="C18" s="62" t="str">
        <f aca="false">IFERROR(VLOOKUP(C160,DAY!$A$2:$E$3000,4,0),0)</f>
        <v>Mon</v>
      </c>
      <c r="D18" s="62" t="str">
        <f aca="false">IFERROR(VLOOKUP(D160,DAY!$A$2:$E$3000,4,0),0)</f>
        <v>Tue</v>
      </c>
      <c r="E18" s="62" t="str">
        <f aca="false">IFERROR(VLOOKUP(E160,DAY!$A$2:$E$3000,4,0),0)</f>
        <v>Wed</v>
      </c>
      <c r="F18" s="62" t="str">
        <f aca="false">IFERROR(VLOOKUP(F160,DAY!$A$2:$E$3000,4,0),0)</f>
        <v>Thu</v>
      </c>
      <c r="G18" s="62" t="str">
        <f aca="false">IFERROR(VLOOKUP(G160,DAY!$A$2:$E$3000,4,0),0)</f>
        <v>Fri</v>
      </c>
      <c r="H18" s="62" t="str">
        <f aca="false">IFERROR(VLOOKUP(H160,DAY!$A$2:$E$3000,4,0),0)</f>
        <v>Sat</v>
      </c>
      <c r="I18" s="62" t="str">
        <f aca="false">IFERROR(VLOOKUP(I160,DAY!$A$2:$E$3000,4,0),0)</f>
        <v>Sun</v>
      </c>
      <c r="J18" s="62" t="str">
        <f aca="false">IFERROR(VLOOKUP(J160,DAY!$A$2:$E$3000,4,0),0)</f>
        <v>Mon</v>
      </c>
      <c r="K18" s="62" t="str">
        <f aca="false">IFERROR(VLOOKUP(K160,DAY!$A$2:$E$3000,4,0),0)</f>
        <v>Tue</v>
      </c>
      <c r="L18" s="62" t="str">
        <f aca="false">IFERROR(VLOOKUP(L160,DAY!$A$2:$E$3000,4,0),0)</f>
        <v>Wed</v>
      </c>
      <c r="M18" s="62" t="str">
        <f aca="false">IFERROR(VLOOKUP(M160,DAY!$A$2:$E$3000,4,0),0)</f>
        <v>Thu</v>
      </c>
      <c r="N18" s="62" t="str">
        <f aca="false">IFERROR(VLOOKUP(N160,DAY!$A$2:$E$3000,4,0),0)</f>
        <v>Fri</v>
      </c>
      <c r="O18" s="62" t="str">
        <f aca="false">IFERROR(VLOOKUP(O160,DAY!$A$2:$E$3000,4,0),0)</f>
        <v>Sat</v>
      </c>
      <c r="P18" s="62" t="str">
        <f aca="false">IFERROR(VLOOKUP(P160,DAY!$A$2:$E$3000,4,0),0)</f>
        <v>Sun</v>
      </c>
      <c r="Q18" s="62" t="str">
        <f aca="false">IFERROR(VLOOKUP(Q160,DAY!$A$2:$E$3000,4,0),0)</f>
        <v>Mon</v>
      </c>
      <c r="R18" s="62" t="str">
        <f aca="false">IFERROR(VLOOKUP(R160,DAY!$A$2:$E$3000,4,0),0)</f>
        <v>Tue</v>
      </c>
      <c r="S18" s="62" t="str">
        <f aca="false">IFERROR(VLOOKUP(S160,DAY!$A$2:$E$3000,4,0),0)</f>
        <v>Wed</v>
      </c>
      <c r="T18" s="62" t="str">
        <f aca="false">IFERROR(VLOOKUP(T160,DAY!$A$2:$E$3000,4,0),0)</f>
        <v>Thu</v>
      </c>
      <c r="U18" s="62" t="str">
        <f aca="false">IFERROR(VLOOKUP(U160,DAY!$A$2:$E$3000,4,0),0)</f>
        <v>Fri</v>
      </c>
      <c r="V18" s="62" t="str">
        <f aca="false">IFERROR(VLOOKUP(V160,DAY!$A$2:$E$3000,4,0),0)</f>
        <v>Sat</v>
      </c>
      <c r="W18" s="62" t="str">
        <f aca="false">IFERROR(VLOOKUP(W160,DAY!$A$2:$E$3000,4,0),0)</f>
        <v>Sun</v>
      </c>
      <c r="X18" s="62" t="str">
        <f aca="false">IFERROR(VLOOKUP(X160,DAY!$A$2:$E$3000,4,0),0)</f>
        <v>Mon</v>
      </c>
      <c r="Y18" s="62" t="str">
        <f aca="false">IFERROR(VLOOKUP(Y160,DAY!$A$2:$E$3000,4,0),0)</f>
        <v>Tue</v>
      </c>
      <c r="Z18" s="62" t="str">
        <f aca="false">IFERROR(VLOOKUP(Z160,DAY!$A$2:$E$3000,4,0),0)</f>
        <v>Wed</v>
      </c>
      <c r="AA18" s="62" t="str">
        <f aca="false">IFERROR(VLOOKUP(AA160,DAY!$A$2:$E$3000,4,0),0)</f>
        <v>Thu</v>
      </c>
      <c r="AB18" s="62" t="str">
        <f aca="false">IFERROR(VLOOKUP(AB160,DAY!$A$2:$E$3000,4,0),0)</f>
        <v>Fri</v>
      </c>
      <c r="AC18" s="62" t="str">
        <f aca="false">IFERROR(VLOOKUP(AC160,DAY!$A$2:$E$3000,4,0),0)</f>
        <v>Sat</v>
      </c>
      <c r="AD18" s="62" t="str">
        <f aca="false">IFERROR(VLOOKUP(AD160,DAY!$A$2:$E$3000,4,0),0)</f>
        <v>Sun</v>
      </c>
      <c r="AE18" s="180"/>
      <c r="AF18" s="181"/>
      <c r="AG18" s="54"/>
      <c r="AH18" s="180"/>
      <c r="AI18" s="181"/>
      <c r="AJ18" s="54"/>
      <c r="AK18" s="63"/>
      <c r="AL18" s="3"/>
      <c r="AM18" s="59"/>
      <c r="AN18" s="59"/>
      <c r="AO18" s="3"/>
      <c r="AP18" s="3"/>
      <c r="AQ18" s="66" t="n">
        <f aca="false">IFERROR(VLOOKUP(AQ161,DAY!$A$2:$E$744,3,0),0)</f>
        <v>0</v>
      </c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88.5" hidden="false" customHeight="true" outlineLevel="0" collapsed="false">
      <c r="A19" s="50"/>
      <c r="B19" s="65" t="s">
        <v>39</v>
      </c>
      <c r="C19" s="65" t="str">
        <f aca="false">IFERROR(VLOOKUP(C160,DAY!$A$2:$E$3000,5,0),0)</f>
        <v/>
      </c>
      <c r="D19" s="65" t="str">
        <f aca="false">IFERROR(VLOOKUP(D160,DAY!$A$2:$E$3000,5,0),0)</f>
        <v/>
      </c>
      <c r="E19" s="65" t="str">
        <f aca="false">IFERROR(VLOOKUP(E160,DAY!$A$2:$E$3000,5,0),0)</f>
        <v/>
      </c>
      <c r="F19" s="65" t="str">
        <f aca="false">IFERROR(VLOOKUP(F160,DAY!$A$2:$E$3000,5,0),0)</f>
        <v/>
      </c>
      <c r="G19" s="65" t="str">
        <f aca="false">IFERROR(VLOOKUP(G160,DAY!$A$2:$E$3000,5,0),0)</f>
        <v/>
      </c>
      <c r="H19" s="65" t="str">
        <f aca="false">IFERROR(VLOOKUP(H160,DAY!$A$2:$E$3000,5,0),0)</f>
        <v/>
      </c>
      <c r="I19" s="65" t="str">
        <f aca="false">IFERROR(VLOOKUP(I160,DAY!$A$2:$E$3000,5,0),0)</f>
        <v/>
      </c>
      <c r="J19" s="65" t="str">
        <f aca="false">IFERROR(VLOOKUP(J160,DAY!$A$2:$E$3000,5,0),0)</f>
        <v/>
      </c>
      <c r="K19" s="65" t="str">
        <f aca="false">IFERROR(VLOOKUP(K160,DAY!$A$2:$E$3000,5,0),0)</f>
        <v/>
      </c>
      <c r="L19" s="65" t="str">
        <f aca="false">IFERROR(VLOOKUP(L160,DAY!$A$2:$E$3000,5,0),0)</f>
        <v/>
      </c>
      <c r="M19" s="65" t="str">
        <f aca="false">IFERROR(VLOOKUP(M160,DAY!$A$2:$E$3000,5,0),0)</f>
        <v/>
      </c>
      <c r="N19" s="65" t="str">
        <f aca="false">IFERROR(VLOOKUP(N160,DAY!$A$2:$E$3000,5,0),0)</f>
        <v/>
      </c>
      <c r="O19" s="65" t="str">
        <f aca="false">IFERROR(VLOOKUP(O160,DAY!$A$2:$E$3000,5,0),0)</f>
        <v/>
      </c>
      <c r="P19" s="65" t="str">
        <f aca="false">IFERROR(VLOOKUP(P160,DAY!$A$2:$E$3000,5,0),0)</f>
        <v/>
      </c>
      <c r="Q19" s="65" t="str">
        <f aca="false">IFERROR(VLOOKUP(Q160,DAY!$A$2:$E$3000,5,0),0)</f>
        <v>海の日</v>
      </c>
      <c r="R19" s="65" t="str">
        <f aca="false">IFERROR(VLOOKUP(R160,DAY!$A$2:$E$3000,5,0),0)</f>
        <v/>
      </c>
      <c r="S19" s="65" t="str">
        <f aca="false">IFERROR(VLOOKUP(S160,DAY!$A$2:$E$3000,5,0),0)</f>
        <v/>
      </c>
      <c r="T19" s="65" t="str">
        <f aca="false">IFERROR(VLOOKUP(T160,DAY!$A$2:$E$3000,5,0),0)</f>
        <v/>
      </c>
      <c r="U19" s="65" t="str">
        <f aca="false">IFERROR(VLOOKUP(U160,DAY!$A$2:$E$3000,5,0),0)</f>
        <v/>
      </c>
      <c r="V19" s="65" t="str">
        <f aca="false">IFERROR(VLOOKUP(V160,DAY!$A$2:$E$3000,5,0),0)</f>
        <v/>
      </c>
      <c r="W19" s="65" t="str">
        <f aca="false">IFERROR(VLOOKUP(W160,DAY!$A$2:$E$3000,5,0),0)</f>
        <v/>
      </c>
      <c r="X19" s="65" t="str">
        <f aca="false">IFERROR(VLOOKUP(X160,DAY!$A$2:$E$3000,5,0),0)</f>
        <v/>
      </c>
      <c r="Y19" s="65" t="str">
        <f aca="false">IFERROR(VLOOKUP(Y160,DAY!$A$2:$E$3000,5,0),0)</f>
        <v/>
      </c>
      <c r="Z19" s="65" t="str">
        <f aca="false">IFERROR(VLOOKUP(Z160,DAY!$A$2:$E$3000,5,0),0)</f>
        <v/>
      </c>
      <c r="AA19" s="65" t="str">
        <f aca="false">IFERROR(VLOOKUP(AA160,DAY!$A$2:$E$3000,5,0),0)</f>
        <v/>
      </c>
      <c r="AB19" s="65" t="str">
        <f aca="false">IFERROR(VLOOKUP(AB160,DAY!$A$2:$E$3000,5,0),0)</f>
        <v/>
      </c>
      <c r="AC19" s="65" t="str">
        <f aca="false">IFERROR(VLOOKUP(AC160,DAY!$A$2:$E$3000,5,0),0)</f>
        <v/>
      </c>
      <c r="AD19" s="65" t="str">
        <f aca="false">IFERROR(VLOOKUP(AD160,DAY!$A$2:$E$3000,5,0),0)</f>
        <v/>
      </c>
      <c r="AE19" s="180"/>
      <c r="AF19" s="181"/>
      <c r="AG19" s="54"/>
      <c r="AH19" s="180"/>
      <c r="AI19" s="181"/>
      <c r="AJ19" s="54"/>
      <c r="AM19" s="59"/>
      <c r="AN19" s="59"/>
      <c r="AQ19" s="66" t="n">
        <f aca="false">IFERROR(VLOOKUP(AQ161,DAY!$A$2:$E$744,4,0),0)</f>
        <v>0</v>
      </c>
    </row>
    <row r="20" customFormat="false" ht="27.75" hidden="false" customHeight="true" outlineLevel="0" collapsed="false">
      <c r="A20" s="50"/>
      <c r="B20" s="182" t="s">
        <v>29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4" t="n">
        <f aca="false">IF(COUNT(C20:AD20)=0,+(COUNTIF(C20:AD20,"作業"))+(COUNTIF(C20:AD20,"休日")),"")</f>
        <v>0</v>
      </c>
      <c r="AF20" s="185" t="n">
        <f aca="false">IF(+COUNT(C20:AD20)=0,(COUNTIF(C20:AD20,"休日")),"")</f>
        <v>0</v>
      </c>
      <c r="AG20" s="71" t="n">
        <f aca="false">IFERROR(IF(COUNTA(C20:AD20)=0,0,IF(COUNTA(C20:AD20)&lt;28,$F$150,IF(AM21&gt;0.284,$F$148,$F$149))),0)</f>
        <v>0</v>
      </c>
      <c r="AH20" s="184" t="n">
        <f aca="false">IF(COUNT(C21:AD21)=0,+(COUNTIF(C21:AD21,"作業"))+(COUNTIF(C21:AD21,"休日")),"")</f>
        <v>0</v>
      </c>
      <c r="AI20" s="185" t="n">
        <f aca="false">IF(COUNT(C21:AD21)=0,(COUNTIF(C21:AD21,"休日")),"")</f>
        <v>0</v>
      </c>
      <c r="AJ20" s="71" t="n">
        <f aca="false">IFERROR(IF(COUNTA(C21:AD21)=0,0,IF(COUNTA(C21:AD21)&lt;28,$F$150,IF(AN21&gt;0.284,$F$146,$F$147))),0)</f>
        <v>0</v>
      </c>
      <c r="AL20" s="73"/>
      <c r="AM20" s="59"/>
      <c r="AN20" s="59"/>
      <c r="AO20" s="73"/>
      <c r="AP20" s="73"/>
      <c r="AQ20" s="65" t="n">
        <f aca="false">IFERROR(VLOOKUP(AQ161,DAY!$A$2:$E$744,5,0),0)</f>
        <v>0</v>
      </c>
      <c r="AR20" s="74"/>
      <c r="AS20" s="74"/>
      <c r="AT20" s="74"/>
      <c r="AU20" s="74"/>
      <c r="AV20" s="74"/>
      <c r="AW20" s="74"/>
      <c r="AX20" s="74"/>
      <c r="AY20" s="74"/>
      <c r="AZ20" s="74"/>
    </row>
    <row r="21" customFormat="false" ht="27.75" hidden="false" customHeight="true" outlineLevel="0" collapsed="false">
      <c r="A21" s="50"/>
      <c r="B21" s="186" t="s">
        <v>3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8" t="n">
        <f aca="false">IFERROR(AM21,0)</f>
        <v>0</v>
      </c>
      <c r="AF21" s="188"/>
      <c r="AG21" s="71"/>
      <c r="AH21" s="188" t="n">
        <f aca="false">IFERROR(AN21,0)</f>
        <v>0</v>
      </c>
      <c r="AI21" s="188"/>
      <c r="AJ21" s="71"/>
      <c r="AM21" s="80" t="e">
        <f aca="false">ROUND(AF20/AE20,3)</f>
        <v>#DIV/0!</v>
      </c>
      <c r="AN21" s="81" t="e">
        <f aca="false">ROUND(AI20/AH20,3)</f>
        <v>#DIV/0!</v>
      </c>
      <c r="AQ21" s="82" t="n">
        <f aca="false">IFERROR(VLOOKUP(AQ161,DAY!$A$2:$E$744,6,0),0)</f>
        <v>0</v>
      </c>
    </row>
    <row r="22" s="74" customFormat="true" ht="27.75" hidden="false" customHeight="true" outlineLevel="0" collapsed="false">
      <c r="A22" s="50" t="s">
        <v>40</v>
      </c>
      <c r="B22" s="51" t="s">
        <v>32</v>
      </c>
      <c r="C22" s="51" t="n">
        <f aca="false">IFERROR(VLOOKUP(C161,DAY!$A$2:$E$3000,2,0),0)</f>
        <v>7</v>
      </c>
      <c r="D22" s="51" t="n">
        <f aca="false">IFERROR(VLOOKUP(D161,DAY!$A$2:$E$3000,2,0),0)</f>
        <v>7</v>
      </c>
      <c r="E22" s="51" t="n">
        <f aca="false">IFERROR(VLOOKUP(E161,DAY!$A$2:$E$3000,2,0),0)</f>
        <v>7</v>
      </c>
      <c r="F22" s="51" t="n">
        <f aca="false">IFERROR(VLOOKUP(F161,DAY!$A$2:$E$3000,2,0),0)</f>
        <v>8</v>
      </c>
      <c r="G22" s="51" t="n">
        <f aca="false">IFERROR(VLOOKUP(G161,DAY!$A$2:$E$3000,2,0),0)</f>
        <v>8</v>
      </c>
      <c r="H22" s="51" t="n">
        <f aca="false">IFERROR(VLOOKUP(H161,DAY!$A$2:$E$3000,2,0),0)</f>
        <v>8</v>
      </c>
      <c r="I22" s="51" t="n">
        <f aca="false">IFERROR(VLOOKUP(I161,DAY!$A$2:$E$3000,2,0),0)</f>
        <v>8</v>
      </c>
      <c r="J22" s="51" t="n">
        <f aca="false">IFERROR(VLOOKUP(J161,DAY!$A$2:$E$3000,2,0),0)</f>
        <v>8</v>
      </c>
      <c r="K22" s="51" t="n">
        <f aca="false">IFERROR(VLOOKUP(K161,DAY!$A$2:$E$3000,2,0),0)</f>
        <v>8</v>
      </c>
      <c r="L22" s="51" t="n">
        <f aca="false">IFERROR(VLOOKUP(L161,DAY!$A$2:$E$3000,2,0),0)</f>
        <v>8</v>
      </c>
      <c r="M22" s="51" t="n">
        <f aca="false">IFERROR(VLOOKUP(M161,DAY!$A$2:$E$3000,2,0),0)</f>
        <v>8</v>
      </c>
      <c r="N22" s="51" t="n">
        <f aca="false">IFERROR(VLOOKUP(N161,DAY!$A$2:$E$3000,2,0),0)</f>
        <v>8</v>
      </c>
      <c r="O22" s="51" t="n">
        <f aca="false">IFERROR(VLOOKUP(O161,DAY!$A$2:$E$3000,2,0),0)</f>
        <v>8</v>
      </c>
      <c r="P22" s="51" t="n">
        <f aca="false">IFERROR(VLOOKUP(P161,DAY!$A$2:$E$3000,2,0),0)</f>
        <v>8</v>
      </c>
      <c r="Q22" s="51" t="n">
        <f aca="false">IFERROR(VLOOKUP(Q161,DAY!$A$2:$E$3000,2,0),0)</f>
        <v>8</v>
      </c>
      <c r="R22" s="51" t="n">
        <f aca="false">IFERROR(VLOOKUP(R161,DAY!$A$2:$E$3000,2,0),0)</f>
        <v>8</v>
      </c>
      <c r="S22" s="51" t="n">
        <f aca="false">IFERROR(VLOOKUP(S161,DAY!$A$2:$E$3000,2,0),0)</f>
        <v>8</v>
      </c>
      <c r="T22" s="51" t="n">
        <f aca="false">IFERROR(VLOOKUP(T161,DAY!$A$2:$E$3000,2,0),0)</f>
        <v>8</v>
      </c>
      <c r="U22" s="51" t="n">
        <f aca="false">IFERROR(VLOOKUP(U161,DAY!$A$2:$E$3000,2,0),0)</f>
        <v>8</v>
      </c>
      <c r="V22" s="51" t="n">
        <f aca="false">IFERROR(VLOOKUP(V161,DAY!$A$2:$E$3000,2,0),0)</f>
        <v>8</v>
      </c>
      <c r="W22" s="51" t="n">
        <f aca="false">IFERROR(VLOOKUP(W161,DAY!$A$2:$E$3000,2,0),0)</f>
        <v>8</v>
      </c>
      <c r="X22" s="51" t="n">
        <f aca="false">IFERROR(VLOOKUP(X161,DAY!$A$2:$E$3000,2,0),0)</f>
        <v>8</v>
      </c>
      <c r="Y22" s="51" t="n">
        <f aca="false">IFERROR(VLOOKUP(Y161,DAY!$A$2:$E$3000,2,0),0)</f>
        <v>8</v>
      </c>
      <c r="Z22" s="51" t="n">
        <f aca="false">IFERROR(VLOOKUP(Z161,DAY!$A$2:$E$3000,2,0),0)</f>
        <v>8</v>
      </c>
      <c r="AA22" s="51" t="n">
        <f aca="false">IFERROR(VLOOKUP(AA161,DAY!$A$2:$E$3000,2,0),0)</f>
        <v>8</v>
      </c>
      <c r="AB22" s="51" t="n">
        <f aca="false">IFERROR(VLOOKUP(AB161,DAY!$A$2:$E$3000,2,0),0)</f>
        <v>8</v>
      </c>
      <c r="AC22" s="51" t="n">
        <f aca="false">IFERROR(VLOOKUP(AC161,DAY!$A$2:$E$3000,2,0),0)</f>
        <v>8</v>
      </c>
      <c r="AD22" s="51" t="n">
        <f aca="false">IFERROR(VLOOKUP(AD161,DAY!$A$2:$E$3000,2,0),0)</f>
        <v>8</v>
      </c>
      <c r="AE22" s="189" t="s">
        <v>33</v>
      </c>
      <c r="AF22" s="190" t="s">
        <v>34</v>
      </c>
      <c r="AG22" s="54" t="s">
        <v>35</v>
      </c>
      <c r="AH22" s="180" t="s">
        <v>33</v>
      </c>
      <c r="AI22" s="181" t="s">
        <v>36</v>
      </c>
      <c r="AJ22" s="54" t="s">
        <v>35</v>
      </c>
      <c r="AK22" s="73"/>
      <c r="AL22" s="3"/>
      <c r="AM22" s="59"/>
      <c r="AN22" s="59"/>
      <c r="AO22" s="3"/>
      <c r="AP22" s="3"/>
      <c r="AQ22" s="83" t="n">
        <f aca="false">IFERROR(VLOOKUP(AQ161,DAY!$A$2:$E$744,7,0),0)</f>
        <v>0</v>
      </c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27.75" hidden="false" customHeight="true" outlineLevel="0" collapsed="false">
      <c r="A23" s="50"/>
      <c r="B23" s="57" t="s">
        <v>37</v>
      </c>
      <c r="C23" s="57" t="n">
        <f aca="false">IFERROR(VLOOKUP(C161,DAY!$A$2:$E$3000,3,0),0)</f>
        <v>29</v>
      </c>
      <c r="D23" s="57" t="n">
        <f aca="false">IFERROR(VLOOKUP(D161,DAY!$A$2:$E$3000,3,0),0)</f>
        <v>30</v>
      </c>
      <c r="E23" s="57" t="n">
        <f aca="false">IFERROR(VLOOKUP(E161,DAY!$A$2:$E$3000,3,0),0)</f>
        <v>31</v>
      </c>
      <c r="F23" s="57" t="n">
        <f aca="false">IFERROR(VLOOKUP(F161,DAY!$A$2:$E$3000,3,0),0)</f>
        <v>1</v>
      </c>
      <c r="G23" s="57" t="n">
        <f aca="false">IFERROR(VLOOKUP(G161,DAY!$A$2:$E$3000,3,0),0)</f>
        <v>2</v>
      </c>
      <c r="H23" s="57" t="n">
        <f aca="false">IFERROR(VLOOKUP(H161,DAY!$A$2:$E$3000,3,0),0)</f>
        <v>3</v>
      </c>
      <c r="I23" s="57" t="n">
        <f aca="false">IFERROR(VLOOKUP(I161,DAY!$A$2:$E$3000,3,0),0)</f>
        <v>4</v>
      </c>
      <c r="J23" s="57" t="n">
        <f aca="false">IFERROR(VLOOKUP(J161,DAY!$A$2:$E$3000,3,0),0)</f>
        <v>5</v>
      </c>
      <c r="K23" s="57" t="n">
        <f aca="false">IFERROR(VLOOKUP(K161,DAY!$A$2:$E$3000,3,0),0)</f>
        <v>6</v>
      </c>
      <c r="L23" s="57" t="n">
        <f aca="false">IFERROR(VLOOKUP(L161,DAY!$A$2:$E$3000,3,0),0)</f>
        <v>7</v>
      </c>
      <c r="M23" s="57" t="n">
        <f aca="false">IFERROR(VLOOKUP(M161,DAY!$A$2:$E$3000,3,0),0)</f>
        <v>8</v>
      </c>
      <c r="N23" s="57" t="n">
        <f aca="false">IFERROR(VLOOKUP(N161,DAY!$A$2:$E$3000,3,0),0)</f>
        <v>9</v>
      </c>
      <c r="O23" s="57" t="n">
        <f aca="false">IFERROR(VLOOKUP(O161,DAY!$A$2:$E$3000,3,0),0)</f>
        <v>10</v>
      </c>
      <c r="P23" s="57" t="n">
        <f aca="false">IFERROR(VLOOKUP(P161,DAY!$A$2:$E$3000,3,0),0)</f>
        <v>11</v>
      </c>
      <c r="Q23" s="57" t="n">
        <f aca="false">IFERROR(VLOOKUP(Q161,DAY!$A$2:$E$3000,3,0),0)</f>
        <v>12</v>
      </c>
      <c r="R23" s="57" t="n">
        <f aca="false">IFERROR(VLOOKUP(R161,DAY!$A$2:$E$3000,3,0),0)</f>
        <v>13</v>
      </c>
      <c r="S23" s="57" t="n">
        <f aca="false">IFERROR(VLOOKUP(S161,DAY!$A$2:$E$3000,3,0),0)</f>
        <v>14</v>
      </c>
      <c r="T23" s="57" t="n">
        <f aca="false">IFERROR(VLOOKUP(T161,DAY!$A$2:$E$3000,3,0),0)</f>
        <v>15</v>
      </c>
      <c r="U23" s="57" t="n">
        <f aca="false">IFERROR(VLOOKUP(U161,DAY!$A$2:$E$3000,3,0),0)</f>
        <v>16</v>
      </c>
      <c r="V23" s="57" t="n">
        <f aca="false">IFERROR(VLOOKUP(V161,DAY!$A$2:$E$3000,3,0),0)</f>
        <v>17</v>
      </c>
      <c r="W23" s="57" t="n">
        <f aca="false">IFERROR(VLOOKUP(W161,DAY!$A$2:$E$3000,3,0),0)</f>
        <v>18</v>
      </c>
      <c r="X23" s="57" t="n">
        <f aca="false">IFERROR(VLOOKUP(X161,DAY!$A$2:$E$3000,3,0),0)</f>
        <v>19</v>
      </c>
      <c r="Y23" s="57" t="n">
        <f aca="false">IFERROR(VLOOKUP(Y161,DAY!$A$2:$E$3000,3,0),0)</f>
        <v>20</v>
      </c>
      <c r="Z23" s="57" t="n">
        <f aca="false">IFERROR(VLOOKUP(Z161,DAY!$A$2:$E$3000,3,0),0)</f>
        <v>21</v>
      </c>
      <c r="AA23" s="57" t="n">
        <f aca="false">IFERROR(VLOOKUP(AA161,DAY!$A$2:$E$3000,3,0),0)</f>
        <v>22</v>
      </c>
      <c r="AB23" s="57" t="n">
        <f aca="false">IFERROR(VLOOKUP(AB161,DAY!$A$2:$E$3000,3,0),0)</f>
        <v>23</v>
      </c>
      <c r="AC23" s="57" t="n">
        <f aca="false">IFERROR(VLOOKUP(AC161,DAY!$A$2:$E$3000,3,0),0)</f>
        <v>24</v>
      </c>
      <c r="AD23" s="58" t="n">
        <f aca="false">IFERROR(VLOOKUP(AD161,DAY!$A$2:$E$3000,3,0),0)</f>
        <v>25</v>
      </c>
      <c r="AE23" s="189"/>
      <c r="AF23" s="190"/>
      <c r="AG23" s="54"/>
      <c r="AH23" s="180"/>
      <c r="AI23" s="181"/>
      <c r="AJ23" s="54"/>
      <c r="AM23" s="59"/>
      <c r="AN23" s="59"/>
      <c r="AQ23" s="60" t="n">
        <f aca="false">IFERROR(VLOOKUP(AQ162,DAY!$A$2:$E$744,2,0),0)</f>
        <v>0</v>
      </c>
    </row>
    <row r="24" customFormat="false" ht="27.75" hidden="false" customHeight="true" outlineLevel="0" collapsed="false">
      <c r="A24" s="50"/>
      <c r="B24" s="61" t="s">
        <v>38</v>
      </c>
      <c r="C24" s="62" t="str">
        <f aca="false">IFERROR(VLOOKUP(C161,DAY!$A$2:$E$3000,4,0),0)</f>
        <v>Mon</v>
      </c>
      <c r="D24" s="62" t="str">
        <f aca="false">IFERROR(VLOOKUP(D161,DAY!$A$2:$E$3000,4,0),0)</f>
        <v>Tue</v>
      </c>
      <c r="E24" s="62" t="str">
        <f aca="false">IFERROR(VLOOKUP(E161,DAY!$A$2:$E$3000,4,0),0)</f>
        <v>Wed</v>
      </c>
      <c r="F24" s="62" t="str">
        <f aca="false">IFERROR(VLOOKUP(F161,DAY!$A$2:$E$3000,4,0),0)</f>
        <v>Thu</v>
      </c>
      <c r="G24" s="62" t="str">
        <f aca="false">IFERROR(VLOOKUP(G161,DAY!$A$2:$E$3000,4,0),0)</f>
        <v>Fri</v>
      </c>
      <c r="H24" s="62" t="str">
        <f aca="false">IFERROR(VLOOKUP(H161,DAY!$A$2:$E$3000,4,0),0)</f>
        <v>Sat</v>
      </c>
      <c r="I24" s="62" t="str">
        <f aca="false">IFERROR(VLOOKUP(I161,DAY!$A$2:$E$3000,4,0),0)</f>
        <v>Sun</v>
      </c>
      <c r="J24" s="62" t="str">
        <f aca="false">IFERROR(VLOOKUP(J161,DAY!$A$2:$E$3000,4,0),0)</f>
        <v>Mon</v>
      </c>
      <c r="K24" s="62" t="str">
        <f aca="false">IFERROR(VLOOKUP(K161,DAY!$A$2:$E$3000,4,0),0)</f>
        <v>Tue</v>
      </c>
      <c r="L24" s="62" t="str">
        <f aca="false">IFERROR(VLOOKUP(L161,DAY!$A$2:$E$3000,4,0),0)</f>
        <v>Wed</v>
      </c>
      <c r="M24" s="62" t="str">
        <f aca="false">IFERROR(VLOOKUP(M161,DAY!$A$2:$E$3000,4,0),0)</f>
        <v>Thu</v>
      </c>
      <c r="N24" s="62" t="str">
        <f aca="false">IFERROR(VLOOKUP(N161,DAY!$A$2:$E$3000,4,0),0)</f>
        <v>Fri</v>
      </c>
      <c r="O24" s="62" t="str">
        <f aca="false">IFERROR(VLOOKUP(O161,DAY!$A$2:$E$3000,4,0),0)</f>
        <v>Sat</v>
      </c>
      <c r="P24" s="62" t="str">
        <f aca="false">IFERROR(VLOOKUP(P161,DAY!$A$2:$E$3000,4,0),0)</f>
        <v>Sun</v>
      </c>
      <c r="Q24" s="62" t="str">
        <f aca="false">IFERROR(VLOOKUP(Q161,DAY!$A$2:$E$3000,4,0),0)</f>
        <v>Mon</v>
      </c>
      <c r="R24" s="62" t="str">
        <f aca="false">IFERROR(VLOOKUP(R161,DAY!$A$2:$E$3000,4,0),0)</f>
        <v>Tue</v>
      </c>
      <c r="S24" s="62" t="str">
        <f aca="false">IFERROR(VLOOKUP(S161,DAY!$A$2:$E$3000,4,0),0)</f>
        <v>Wed</v>
      </c>
      <c r="T24" s="62" t="str">
        <f aca="false">IFERROR(VLOOKUP(T161,DAY!$A$2:$E$3000,4,0),0)</f>
        <v>Thu</v>
      </c>
      <c r="U24" s="62" t="str">
        <f aca="false">IFERROR(VLOOKUP(U161,DAY!$A$2:$E$3000,4,0),0)</f>
        <v>Fri</v>
      </c>
      <c r="V24" s="62" t="str">
        <f aca="false">IFERROR(VLOOKUP(V161,DAY!$A$2:$E$3000,4,0),0)</f>
        <v>Sat</v>
      </c>
      <c r="W24" s="62" t="str">
        <f aca="false">IFERROR(VLOOKUP(W161,DAY!$A$2:$E$3000,4,0),0)</f>
        <v>Sun</v>
      </c>
      <c r="X24" s="62" t="str">
        <f aca="false">IFERROR(VLOOKUP(X161,DAY!$A$2:$E$3000,4,0),0)</f>
        <v>Mon</v>
      </c>
      <c r="Y24" s="62" t="str">
        <f aca="false">IFERROR(VLOOKUP(Y161,DAY!$A$2:$E$3000,4,0),0)</f>
        <v>Tue</v>
      </c>
      <c r="Z24" s="62" t="str">
        <f aca="false">IFERROR(VLOOKUP(Z161,DAY!$A$2:$E$3000,4,0),0)</f>
        <v>Wed</v>
      </c>
      <c r="AA24" s="62" t="str">
        <f aca="false">IFERROR(VLOOKUP(AA161,DAY!$A$2:$E$3000,4,0),0)</f>
        <v>Thu</v>
      </c>
      <c r="AB24" s="62" t="str">
        <f aca="false">IFERROR(VLOOKUP(AB161,DAY!$A$2:$E$3000,4,0),0)</f>
        <v>Fri</v>
      </c>
      <c r="AC24" s="62" t="str">
        <f aca="false">IFERROR(VLOOKUP(AC161,DAY!$A$2:$E$3000,4,0),0)</f>
        <v>Sat</v>
      </c>
      <c r="AD24" s="62" t="str">
        <f aca="false">IFERROR(VLOOKUP(AD161,DAY!$A$2:$E$3000,4,0),0)</f>
        <v>Sun</v>
      </c>
      <c r="AE24" s="189"/>
      <c r="AF24" s="190"/>
      <c r="AG24" s="54"/>
      <c r="AH24" s="180"/>
      <c r="AI24" s="181"/>
      <c r="AJ24" s="54"/>
      <c r="AM24" s="59"/>
      <c r="AN24" s="59"/>
      <c r="AQ24" s="66" t="n">
        <f aca="false">IFERROR(VLOOKUP(AQ162,DAY!$A$2:$E$744,3,0),0)</f>
        <v>0</v>
      </c>
    </row>
    <row r="25" customFormat="false" ht="88.5" hidden="false" customHeight="true" outlineLevel="0" collapsed="false">
      <c r="A25" s="50"/>
      <c r="B25" s="65" t="s">
        <v>39</v>
      </c>
      <c r="C25" s="65" t="str">
        <f aca="false">IFERROR(VLOOKUP(C161,DAY!$A$2:$E$3000,5,0),0)</f>
        <v/>
      </c>
      <c r="D25" s="65" t="str">
        <f aca="false">IFERROR(VLOOKUP(D161,DAY!$A$2:$E$3000,5,0),0)</f>
        <v/>
      </c>
      <c r="E25" s="65" t="str">
        <f aca="false">IFERROR(VLOOKUP(E161,DAY!$A$2:$E$3000,5,0),0)</f>
        <v/>
      </c>
      <c r="F25" s="65" t="str">
        <f aca="false">IFERROR(VLOOKUP(F161,DAY!$A$2:$E$3000,5,0),0)</f>
        <v/>
      </c>
      <c r="G25" s="65" t="str">
        <f aca="false">IFERROR(VLOOKUP(G161,DAY!$A$2:$E$3000,5,0),0)</f>
        <v/>
      </c>
      <c r="H25" s="65" t="str">
        <f aca="false">IFERROR(VLOOKUP(H161,DAY!$A$2:$E$3000,5,0),0)</f>
        <v/>
      </c>
      <c r="I25" s="65" t="str">
        <f aca="false">IFERROR(VLOOKUP(I161,DAY!$A$2:$E$3000,5,0),0)</f>
        <v/>
      </c>
      <c r="J25" s="65" t="str">
        <f aca="false">IFERROR(VLOOKUP(J161,DAY!$A$2:$E$3000,5,0),0)</f>
        <v/>
      </c>
      <c r="K25" s="65" t="str">
        <f aca="false">IFERROR(VLOOKUP(K161,DAY!$A$2:$E$3000,5,0),0)</f>
        <v/>
      </c>
      <c r="L25" s="65" t="str">
        <f aca="false">IFERROR(VLOOKUP(L161,DAY!$A$2:$E$3000,5,0),0)</f>
        <v/>
      </c>
      <c r="M25" s="65" t="str">
        <f aca="false">IFERROR(VLOOKUP(M161,DAY!$A$2:$E$3000,5,0),0)</f>
        <v/>
      </c>
      <c r="N25" s="65" t="str">
        <f aca="false">IFERROR(VLOOKUP(N161,DAY!$A$2:$E$3000,5,0),0)</f>
        <v/>
      </c>
      <c r="O25" s="65" t="str">
        <f aca="false">IFERROR(VLOOKUP(O161,DAY!$A$2:$E$3000,5,0),0)</f>
        <v/>
      </c>
      <c r="P25" s="65" t="str">
        <f aca="false">IFERROR(VLOOKUP(P161,DAY!$A$2:$E$3000,5,0),0)</f>
        <v>山の日</v>
      </c>
      <c r="Q25" s="65" t="str">
        <f aca="false">IFERROR(VLOOKUP(Q161,DAY!$A$2:$E$3000,5,0),0)</f>
        <v>振替休日</v>
      </c>
      <c r="R25" s="65" t="str">
        <f aca="false">IFERROR(VLOOKUP(R161,DAY!$A$2:$E$3000,5,0),0)</f>
        <v/>
      </c>
      <c r="S25" s="65" t="str">
        <f aca="false">IFERROR(VLOOKUP(S161,DAY!$A$2:$E$3000,5,0),0)</f>
        <v/>
      </c>
      <c r="T25" s="65" t="str">
        <f aca="false">IFERROR(VLOOKUP(T161,DAY!$A$2:$E$3000,5,0),0)</f>
        <v/>
      </c>
      <c r="U25" s="65" t="str">
        <f aca="false">IFERROR(VLOOKUP(U161,DAY!$A$2:$E$3000,5,0),0)</f>
        <v/>
      </c>
      <c r="V25" s="65" t="str">
        <f aca="false">IFERROR(VLOOKUP(V161,DAY!$A$2:$E$3000,5,0),0)</f>
        <v/>
      </c>
      <c r="W25" s="65" t="str">
        <f aca="false">IFERROR(VLOOKUP(W161,DAY!$A$2:$E$3000,5,0),0)</f>
        <v/>
      </c>
      <c r="X25" s="65" t="str">
        <f aca="false">IFERROR(VLOOKUP(X161,DAY!$A$2:$E$3000,5,0),0)</f>
        <v/>
      </c>
      <c r="Y25" s="65" t="str">
        <f aca="false">IFERROR(VLOOKUP(Y161,DAY!$A$2:$E$3000,5,0),0)</f>
        <v/>
      </c>
      <c r="Z25" s="65" t="str">
        <f aca="false">IFERROR(VLOOKUP(Z161,DAY!$A$2:$E$3000,5,0),0)</f>
        <v/>
      </c>
      <c r="AA25" s="65" t="str">
        <f aca="false">IFERROR(VLOOKUP(AA161,DAY!$A$2:$E$3000,5,0),0)</f>
        <v/>
      </c>
      <c r="AB25" s="65" t="str">
        <f aca="false">IFERROR(VLOOKUP(AB161,DAY!$A$2:$E$3000,5,0),0)</f>
        <v/>
      </c>
      <c r="AC25" s="65" t="str">
        <f aca="false">IFERROR(VLOOKUP(AC161,DAY!$A$2:$E$3000,5,0),0)</f>
        <v/>
      </c>
      <c r="AD25" s="65" t="str">
        <f aca="false">IFERROR(VLOOKUP(AD161,DAY!$A$2:$E$3000,5,0),0)</f>
        <v/>
      </c>
      <c r="AE25" s="189"/>
      <c r="AF25" s="190"/>
      <c r="AG25" s="54"/>
      <c r="AH25" s="180"/>
      <c r="AI25" s="181"/>
      <c r="AJ25" s="54"/>
      <c r="AM25" s="84"/>
      <c r="AN25" s="84"/>
      <c r="AQ25" s="66" t="n">
        <f aca="false">IFERROR(VLOOKUP(AQ162,DAY!$A$2:$E$744,4,0),0)</f>
        <v>0</v>
      </c>
    </row>
    <row r="26" customFormat="false" ht="27.75" hidden="false" customHeight="true" outlineLevel="0" collapsed="false">
      <c r="A26" s="50"/>
      <c r="B26" s="182" t="s">
        <v>29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4" t="n">
        <f aca="false">IF(COUNT(C26:AD26)=0,+(COUNTIF(C26:AD26,"作業"))+(COUNTIF(C26:AD26,"休日")),"")</f>
        <v>0</v>
      </c>
      <c r="AF26" s="185" t="n">
        <f aca="false">IF(+COUNT(C26:AD26)=0,(COUNTIF(C26:AD26,"休日")),"")</f>
        <v>0</v>
      </c>
      <c r="AG26" s="71" t="n">
        <f aca="false">IFERROR(IF(COUNTA(C26:AD26)=0,0,IF(COUNTA(C26:AD26)&lt;28,$F$150,IF(AM27&gt;0.284,$F$148,$F$149))),0)</f>
        <v>0</v>
      </c>
      <c r="AH26" s="184" t="n">
        <f aca="false">IF(COUNT(C27:AD27)=0,+(COUNTIF(C27:AD27,"作業"))+(COUNTIF(C27:AD27,"休日")),"")</f>
        <v>0</v>
      </c>
      <c r="AI26" s="185" t="n">
        <f aca="false">IF(COUNT(C27:AD27)=0,(COUNTIF(C27:AD27,"休日")),"")</f>
        <v>0</v>
      </c>
      <c r="AJ26" s="71" t="n">
        <f aca="false">IFERROR(IF(COUNTA(C27:AD27)=0,0,IF(COUNTA(C27:AD27)&lt;28,$F$150,IF(AN27&gt;0.284,$F$146,$F$147))),0)</f>
        <v>0</v>
      </c>
      <c r="AL26" s="73"/>
      <c r="AM26" s="59"/>
      <c r="AN26" s="59"/>
      <c r="AO26" s="73"/>
      <c r="AP26" s="73"/>
      <c r="AQ26" s="65" t="n">
        <f aca="false">IFERROR(VLOOKUP(AQ162,DAY!$A$2:$E$744,5,0),0)</f>
        <v>0</v>
      </c>
      <c r="AR26" s="74"/>
      <c r="AS26" s="74"/>
      <c r="AT26" s="74"/>
      <c r="AU26" s="74"/>
      <c r="AV26" s="74"/>
      <c r="AW26" s="74"/>
      <c r="AX26" s="74"/>
      <c r="AY26" s="74"/>
      <c r="AZ26" s="74"/>
    </row>
    <row r="27" customFormat="false" ht="27.75" hidden="false" customHeight="true" outlineLevel="0" collapsed="false">
      <c r="A27" s="50"/>
      <c r="B27" s="186" t="s">
        <v>30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8" t="n">
        <f aca="false">IFERROR(AM27,0)</f>
        <v>0</v>
      </c>
      <c r="AF27" s="188"/>
      <c r="AG27" s="71"/>
      <c r="AH27" s="188" t="n">
        <f aca="false">IFERROR(AN27,0)</f>
        <v>0</v>
      </c>
      <c r="AI27" s="188"/>
      <c r="AJ27" s="71"/>
      <c r="AM27" s="80" t="e">
        <f aca="false">ROUND(AF26/AE26,3)</f>
        <v>#DIV/0!</v>
      </c>
      <c r="AN27" s="81" t="e">
        <f aca="false">ROUND(AI26/AH26,3)</f>
        <v>#DIV/0!</v>
      </c>
      <c r="AQ27" s="82" t="n">
        <f aca="false">IFERROR(VLOOKUP(AQ162,DAY!$A$2:$E$744,6,0),0)</f>
        <v>0</v>
      </c>
    </row>
    <row r="28" s="74" customFormat="true" ht="27.75" hidden="false" customHeight="true" outlineLevel="0" collapsed="false">
      <c r="A28" s="50" t="s">
        <v>41</v>
      </c>
      <c r="B28" s="85" t="s">
        <v>32</v>
      </c>
      <c r="C28" s="85" t="n">
        <f aca="false">IFERROR(VLOOKUP(C162,DAY!$A$2:$E$3000,2,0),0)</f>
        <v>8</v>
      </c>
      <c r="D28" s="85" t="n">
        <f aca="false">IFERROR(VLOOKUP(D162,DAY!$A$2:$E$3000,2,0),0)</f>
        <v>8</v>
      </c>
      <c r="E28" s="85" t="n">
        <f aca="false">IFERROR(VLOOKUP(E162,DAY!$A$2:$E$3000,2,0),0)</f>
        <v>8</v>
      </c>
      <c r="F28" s="85" t="n">
        <f aca="false">IFERROR(VLOOKUP(F162,DAY!$A$2:$E$3000,2,0),0)</f>
        <v>8</v>
      </c>
      <c r="G28" s="85" t="n">
        <f aca="false">IFERROR(VLOOKUP(G162,DAY!$A$2:$E$3000,2,0),0)</f>
        <v>8</v>
      </c>
      <c r="H28" s="85" t="n">
        <f aca="false">IFERROR(VLOOKUP(H162,DAY!$A$2:$E$3000,2,0),0)</f>
        <v>8</v>
      </c>
      <c r="I28" s="85" t="n">
        <f aca="false">IFERROR(VLOOKUP(I162,DAY!$A$2:$E$3000,2,0),0)</f>
        <v>9</v>
      </c>
      <c r="J28" s="85" t="n">
        <f aca="false">IFERROR(VLOOKUP(J162,DAY!$A$2:$E$3000,2,0),0)</f>
        <v>9</v>
      </c>
      <c r="K28" s="85" t="n">
        <f aca="false">IFERROR(VLOOKUP(K162,DAY!$A$2:$E$3000,2,0),0)</f>
        <v>9</v>
      </c>
      <c r="L28" s="85" t="n">
        <f aca="false">IFERROR(VLOOKUP(L162,DAY!$A$2:$E$3000,2,0),0)</f>
        <v>9</v>
      </c>
      <c r="M28" s="85" t="n">
        <f aca="false">IFERROR(VLOOKUP(M162,DAY!$A$2:$E$3000,2,0),0)</f>
        <v>9</v>
      </c>
      <c r="N28" s="85" t="n">
        <f aca="false">IFERROR(VLOOKUP(N162,DAY!$A$2:$E$3000,2,0),0)</f>
        <v>9</v>
      </c>
      <c r="O28" s="85" t="n">
        <f aca="false">IFERROR(VLOOKUP(O162,DAY!$A$2:$E$3000,2,0),0)</f>
        <v>9</v>
      </c>
      <c r="P28" s="85" t="n">
        <f aca="false">IFERROR(VLOOKUP(P162,DAY!$A$2:$E$3000,2,0),0)</f>
        <v>9</v>
      </c>
      <c r="Q28" s="85" t="n">
        <f aca="false">IFERROR(VLOOKUP(Q162,DAY!$A$2:$E$3000,2,0),0)</f>
        <v>9</v>
      </c>
      <c r="R28" s="85" t="n">
        <f aca="false">IFERROR(VLOOKUP(R162,DAY!$A$2:$E$3000,2,0),0)</f>
        <v>9</v>
      </c>
      <c r="S28" s="85" t="n">
        <f aca="false">IFERROR(VLOOKUP(S162,DAY!$A$2:$E$3000,2,0),0)</f>
        <v>9</v>
      </c>
      <c r="T28" s="85" t="n">
        <f aca="false">IFERROR(VLOOKUP(T162,DAY!$A$2:$E$3000,2,0),0)</f>
        <v>9</v>
      </c>
      <c r="U28" s="85" t="n">
        <f aca="false">IFERROR(VLOOKUP(U162,DAY!$A$2:$E$3000,2,0),0)</f>
        <v>9</v>
      </c>
      <c r="V28" s="85" t="n">
        <f aca="false">IFERROR(VLOOKUP(V162,DAY!$A$2:$E$3000,2,0),0)</f>
        <v>9</v>
      </c>
      <c r="W28" s="85" t="n">
        <f aca="false">IFERROR(VLOOKUP(W162,DAY!$A$2:$E$3000,2,0),0)</f>
        <v>9</v>
      </c>
      <c r="X28" s="85" t="n">
        <f aca="false">IFERROR(VLOOKUP(X162,DAY!$A$2:$E$3000,2,0),0)</f>
        <v>9</v>
      </c>
      <c r="Y28" s="85" t="n">
        <f aca="false">IFERROR(VLOOKUP(Y162,DAY!$A$2:$E$3000,2,0),0)</f>
        <v>9</v>
      </c>
      <c r="Z28" s="85" t="n">
        <f aca="false">IFERROR(VLOOKUP(Z162,DAY!$A$2:$E$3000,2,0),0)</f>
        <v>9</v>
      </c>
      <c r="AA28" s="85" t="n">
        <f aca="false">IFERROR(VLOOKUP(AA162,DAY!$A$2:$E$3000,2,0),0)</f>
        <v>9</v>
      </c>
      <c r="AB28" s="85" t="n">
        <f aca="false">IFERROR(VLOOKUP(AB162,DAY!$A$2:$E$3000,2,0),0)</f>
        <v>9</v>
      </c>
      <c r="AC28" s="85" t="n">
        <f aca="false">IFERROR(VLOOKUP(AC162,DAY!$A$2:$E$3000,2,0),0)</f>
        <v>9</v>
      </c>
      <c r="AD28" s="85" t="n">
        <f aca="false">IFERROR(VLOOKUP(AD162,DAY!$A$2:$E$3000,2,0),0)</f>
        <v>9</v>
      </c>
      <c r="AE28" s="189" t="s">
        <v>33</v>
      </c>
      <c r="AF28" s="190" t="s">
        <v>34</v>
      </c>
      <c r="AG28" s="54" t="s">
        <v>35</v>
      </c>
      <c r="AH28" s="180" t="s">
        <v>33</v>
      </c>
      <c r="AI28" s="181" t="s">
        <v>36</v>
      </c>
      <c r="AJ28" s="54" t="s">
        <v>35</v>
      </c>
      <c r="AK28" s="73"/>
      <c r="AL28" s="3"/>
      <c r="AM28" s="59"/>
      <c r="AN28" s="59"/>
      <c r="AO28" s="3"/>
      <c r="AP28" s="3"/>
      <c r="AQ28" s="83" t="n">
        <f aca="false">IFERROR(VLOOKUP(AQ162,DAY!$A$2:$E$744,6,0),0)</f>
        <v>0</v>
      </c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27.75" hidden="false" customHeight="true" outlineLevel="0" collapsed="false">
      <c r="A29" s="50"/>
      <c r="B29" s="57" t="s">
        <v>37</v>
      </c>
      <c r="C29" s="57" t="n">
        <f aca="false">IFERROR(VLOOKUP(C162,DAY!$A$2:$E$3000,3,0),0)</f>
        <v>26</v>
      </c>
      <c r="D29" s="57" t="n">
        <f aca="false">IFERROR(VLOOKUP(D162,DAY!$A$2:$E$3000,3,0),0)</f>
        <v>27</v>
      </c>
      <c r="E29" s="57" t="n">
        <f aca="false">IFERROR(VLOOKUP(E162,DAY!$A$2:$E$3000,3,0),0)</f>
        <v>28</v>
      </c>
      <c r="F29" s="57" t="n">
        <f aca="false">IFERROR(VLOOKUP(F162,DAY!$A$2:$E$3000,3,0),0)</f>
        <v>29</v>
      </c>
      <c r="G29" s="57" t="n">
        <f aca="false">IFERROR(VLOOKUP(G162,DAY!$A$2:$E$3000,3,0),0)</f>
        <v>30</v>
      </c>
      <c r="H29" s="57" t="n">
        <f aca="false">IFERROR(VLOOKUP(H162,DAY!$A$2:$E$3000,3,0),0)</f>
        <v>31</v>
      </c>
      <c r="I29" s="57" t="n">
        <f aca="false">IFERROR(VLOOKUP(I162,DAY!$A$2:$E$3000,3,0),0)</f>
        <v>1</v>
      </c>
      <c r="J29" s="57" t="n">
        <f aca="false">IFERROR(VLOOKUP(J162,DAY!$A$2:$E$3000,3,0),0)</f>
        <v>2</v>
      </c>
      <c r="K29" s="57" t="n">
        <f aca="false">IFERROR(VLOOKUP(K162,DAY!$A$2:$E$3000,3,0),0)</f>
        <v>3</v>
      </c>
      <c r="L29" s="57" t="n">
        <f aca="false">IFERROR(VLOOKUP(L162,DAY!$A$2:$E$3000,3,0),0)</f>
        <v>4</v>
      </c>
      <c r="M29" s="57" t="n">
        <f aca="false">IFERROR(VLOOKUP(M162,DAY!$A$2:$E$3000,3,0),0)</f>
        <v>5</v>
      </c>
      <c r="N29" s="57" t="n">
        <f aca="false">IFERROR(VLOOKUP(N162,DAY!$A$2:$E$3000,3,0),0)</f>
        <v>6</v>
      </c>
      <c r="O29" s="57" t="n">
        <f aca="false">IFERROR(VLOOKUP(O162,DAY!$A$2:$E$3000,3,0),0)</f>
        <v>7</v>
      </c>
      <c r="P29" s="57" t="n">
        <f aca="false">IFERROR(VLOOKUP(P162,DAY!$A$2:$E$3000,3,0),0)</f>
        <v>8</v>
      </c>
      <c r="Q29" s="57" t="n">
        <f aca="false">IFERROR(VLOOKUP(Q162,DAY!$A$2:$E$3000,3,0),0)</f>
        <v>9</v>
      </c>
      <c r="R29" s="57" t="n">
        <f aca="false">IFERROR(VLOOKUP(R162,DAY!$A$2:$E$3000,3,0),0)</f>
        <v>10</v>
      </c>
      <c r="S29" s="57" t="n">
        <f aca="false">IFERROR(VLOOKUP(S162,DAY!$A$2:$E$3000,3,0),0)</f>
        <v>11</v>
      </c>
      <c r="T29" s="57" t="n">
        <f aca="false">IFERROR(VLOOKUP(T162,DAY!$A$2:$E$3000,3,0),0)</f>
        <v>12</v>
      </c>
      <c r="U29" s="57" t="n">
        <f aca="false">IFERROR(VLOOKUP(U162,DAY!$A$2:$E$3000,3,0),0)</f>
        <v>13</v>
      </c>
      <c r="V29" s="57" t="n">
        <f aca="false">IFERROR(VLOOKUP(V162,DAY!$A$2:$E$3000,3,0),0)</f>
        <v>14</v>
      </c>
      <c r="W29" s="57" t="n">
        <f aca="false">IFERROR(VLOOKUP(W162,DAY!$A$2:$E$3000,3,0),0)</f>
        <v>15</v>
      </c>
      <c r="X29" s="57" t="n">
        <f aca="false">IFERROR(VLOOKUP(X162,DAY!$A$2:$E$3000,3,0),0)</f>
        <v>16</v>
      </c>
      <c r="Y29" s="57" t="n">
        <f aca="false">IFERROR(VLOOKUP(Y162,DAY!$A$2:$E$3000,3,0),0)</f>
        <v>17</v>
      </c>
      <c r="Z29" s="57" t="n">
        <f aca="false">IFERROR(VLOOKUP(Z162,DAY!$A$2:$E$3000,3,0),0)</f>
        <v>18</v>
      </c>
      <c r="AA29" s="57" t="n">
        <f aca="false">IFERROR(VLOOKUP(AA162,DAY!$A$2:$E$3000,3,0),0)</f>
        <v>19</v>
      </c>
      <c r="AB29" s="57" t="n">
        <f aca="false">IFERROR(VLOOKUP(AB162,DAY!$A$2:$E$3000,3,0),0)</f>
        <v>20</v>
      </c>
      <c r="AC29" s="57" t="n">
        <f aca="false">IFERROR(VLOOKUP(AC162,DAY!$A$2:$E$3000,3,0),0)</f>
        <v>21</v>
      </c>
      <c r="AD29" s="58" t="n">
        <f aca="false">IFERROR(VLOOKUP(AD162,DAY!$A$2:$E$3000,3,0),0)</f>
        <v>22</v>
      </c>
      <c r="AE29" s="189"/>
      <c r="AF29" s="190"/>
      <c r="AG29" s="54"/>
      <c r="AH29" s="180"/>
      <c r="AI29" s="181"/>
      <c r="AJ29" s="54"/>
      <c r="AM29" s="59"/>
      <c r="AN29" s="59"/>
      <c r="AQ29" s="61" t="n">
        <f aca="false">IFERROR(VLOOKUP(AQ163,DAY!$A$2:$E$744,2,0),0)</f>
        <v>0</v>
      </c>
    </row>
    <row r="30" customFormat="false" ht="27.75" hidden="false" customHeight="true" outlineLevel="0" collapsed="false">
      <c r="A30" s="50"/>
      <c r="B30" s="61" t="s">
        <v>38</v>
      </c>
      <c r="C30" s="62" t="str">
        <f aca="false">IFERROR(VLOOKUP(C162,DAY!$A$2:$E$3000,4,0),0)</f>
        <v>Mon</v>
      </c>
      <c r="D30" s="62" t="str">
        <f aca="false">IFERROR(VLOOKUP(D162,DAY!$A$2:$E$3000,4,0),0)</f>
        <v>Tue</v>
      </c>
      <c r="E30" s="62" t="str">
        <f aca="false">IFERROR(VLOOKUP(E162,DAY!$A$2:$E$3000,4,0),0)</f>
        <v>Wed</v>
      </c>
      <c r="F30" s="62" t="str">
        <f aca="false">IFERROR(VLOOKUP(F162,DAY!$A$2:$E$3000,4,0),0)</f>
        <v>Thu</v>
      </c>
      <c r="G30" s="62" t="str">
        <f aca="false">IFERROR(VLOOKUP(G162,DAY!$A$2:$E$3000,4,0),0)</f>
        <v>Fri</v>
      </c>
      <c r="H30" s="62" t="str">
        <f aca="false">IFERROR(VLOOKUP(H162,DAY!$A$2:$E$3000,4,0),0)</f>
        <v>Sat</v>
      </c>
      <c r="I30" s="62" t="str">
        <f aca="false">IFERROR(VLOOKUP(I162,DAY!$A$2:$E$3000,4,0),0)</f>
        <v>Sun</v>
      </c>
      <c r="J30" s="62" t="str">
        <f aca="false">IFERROR(VLOOKUP(J162,DAY!$A$2:$E$3000,4,0),0)</f>
        <v>Mon</v>
      </c>
      <c r="K30" s="62" t="str">
        <f aca="false">IFERROR(VLOOKUP(K162,DAY!$A$2:$E$3000,4,0),0)</f>
        <v>Tue</v>
      </c>
      <c r="L30" s="62" t="str">
        <f aca="false">IFERROR(VLOOKUP(L162,DAY!$A$2:$E$3000,4,0),0)</f>
        <v>Wed</v>
      </c>
      <c r="M30" s="62" t="str">
        <f aca="false">IFERROR(VLOOKUP(M162,DAY!$A$2:$E$3000,4,0),0)</f>
        <v>Thu</v>
      </c>
      <c r="N30" s="62" t="str">
        <f aca="false">IFERROR(VLOOKUP(N162,DAY!$A$2:$E$3000,4,0),0)</f>
        <v>Fri</v>
      </c>
      <c r="O30" s="62" t="str">
        <f aca="false">IFERROR(VLOOKUP(O162,DAY!$A$2:$E$3000,4,0),0)</f>
        <v>Sat</v>
      </c>
      <c r="P30" s="62" t="str">
        <f aca="false">IFERROR(VLOOKUP(P162,DAY!$A$2:$E$3000,4,0),0)</f>
        <v>Sun</v>
      </c>
      <c r="Q30" s="62" t="str">
        <f aca="false">IFERROR(VLOOKUP(Q162,DAY!$A$2:$E$3000,4,0),0)</f>
        <v>Mon</v>
      </c>
      <c r="R30" s="62" t="str">
        <f aca="false">IFERROR(VLOOKUP(R162,DAY!$A$2:$E$3000,4,0),0)</f>
        <v>Tue</v>
      </c>
      <c r="S30" s="62" t="str">
        <f aca="false">IFERROR(VLOOKUP(S162,DAY!$A$2:$E$3000,4,0),0)</f>
        <v>Wed</v>
      </c>
      <c r="T30" s="62" t="str">
        <f aca="false">IFERROR(VLOOKUP(T162,DAY!$A$2:$E$3000,4,0),0)</f>
        <v>Thu</v>
      </c>
      <c r="U30" s="62" t="str">
        <f aca="false">IFERROR(VLOOKUP(U162,DAY!$A$2:$E$3000,4,0),0)</f>
        <v>Fri</v>
      </c>
      <c r="V30" s="62" t="str">
        <f aca="false">IFERROR(VLOOKUP(V162,DAY!$A$2:$E$3000,4,0),0)</f>
        <v>Sat</v>
      </c>
      <c r="W30" s="62" t="str">
        <f aca="false">IFERROR(VLOOKUP(W162,DAY!$A$2:$E$3000,4,0),0)</f>
        <v>Sun</v>
      </c>
      <c r="X30" s="62" t="str">
        <f aca="false">IFERROR(VLOOKUP(X162,DAY!$A$2:$E$3000,4,0),0)</f>
        <v>Mon</v>
      </c>
      <c r="Y30" s="62" t="str">
        <f aca="false">IFERROR(VLOOKUP(Y162,DAY!$A$2:$E$3000,4,0),0)</f>
        <v>Tue</v>
      </c>
      <c r="Z30" s="62" t="str">
        <f aca="false">IFERROR(VLOOKUP(Z162,DAY!$A$2:$E$3000,4,0),0)</f>
        <v>Wed</v>
      </c>
      <c r="AA30" s="62" t="str">
        <f aca="false">IFERROR(VLOOKUP(AA162,DAY!$A$2:$E$3000,4,0),0)</f>
        <v>Thu</v>
      </c>
      <c r="AB30" s="62" t="str">
        <f aca="false">IFERROR(VLOOKUP(AB162,DAY!$A$2:$E$3000,4,0),0)</f>
        <v>Fri</v>
      </c>
      <c r="AC30" s="62" t="str">
        <f aca="false">IFERROR(VLOOKUP(AC162,DAY!$A$2:$E$3000,4,0),0)</f>
        <v>Sat</v>
      </c>
      <c r="AD30" s="62" t="str">
        <f aca="false">IFERROR(VLOOKUP(AD162,DAY!$A$2:$E$3000,4,0),0)</f>
        <v>Sun</v>
      </c>
      <c r="AE30" s="189"/>
      <c r="AF30" s="190"/>
      <c r="AG30" s="54"/>
      <c r="AH30" s="180"/>
      <c r="AI30" s="181"/>
      <c r="AJ30" s="54"/>
      <c r="AM30" s="59"/>
      <c r="AN30" s="59"/>
      <c r="AQ30" s="66" t="n">
        <f aca="false">IFERROR(VLOOKUP(AQ163,DAY!$A$2:$E$744,3,0),0)</f>
        <v>0</v>
      </c>
    </row>
    <row r="31" customFormat="false" ht="88.5" hidden="false" customHeight="true" outlineLevel="0" collapsed="false">
      <c r="A31" s="50"/>
      <c r="B31" s="65" t="s">
        <v>39</v>
      </c>
      <c r="C31" s="65" t="str">
        <f aca="false">IFERROR(VLOOKUP(C162,DAY!$A$2:$E$3000,5,0),0)</f>
        <v/>
      </c>
      <c r="D31" s="65" t="str">
        <f aca="false">IFERROR(VLOOKUP(D162,DAY!$A$2:$E$3000,5,0),0)</f>
        <v/>
      </c>
      <c r="E31" s="65" t="str">
        <f aca="false">IFERROR(VLOOKUP(E162,DAY!$A$2:$E$3000,5,0),0)</f>
        <v/>
      </c>
      <c r="F31" s="65" t="str">
        <f aca="false">IFERROR(VLOOKUP(F162,DAY!$A$2:$E$3000,5,0),0)</f>
        <v/>
      </c>
      <c r="G31" s="65" t="str">
        <f aca="false">IFERROR(VLOOKUP(G162,DAY!$A$2:$E$3000,5,0),0)</f>
        <v/>
      </c>
      <c r="H31" s="65" t="str">
        <f aca="false">IFERROR(VLOOKUP(H162,DAY!$A$2:$E$3000,5,0),0)</f>
        <v/>
      </c>
      <c r="I31" s="65" t="str">
        <f aca="false">IFERROR(VLOOKUP(I162,DAY!$A$2:$E$3000,5,0),0)</f>
        <v/>
      </c>
      <c r="J31" s="65" t="str">
        <f aca="false">IFERROR(VLOOKUP(J162,DAY!$A$2:$E$3000,5,0),0)</f>
        <v/>
      </c>
      <c r="K31" s="65" t="str">
        <f aca="false">IFERROR(VLOOKUP(K162,DAY!$A$2:$E$3000,5,0),0)</f>
        <v/>
      </c>
      <c r="L31" s="65" t="str">
        <f aca="false">IFERROR(VLOOKUP(L162,DAY!$A$2:$E$3000,5,0),0)</f>
        <v/>
      </c>
      <c r="M31" s="65" t="str">
        <f aca="false">IFERROR(VLOOKUP(M162,DAY!$A$2:$E$3000,5,0),0)</f>
        <v/>
      </c>
      <c r="N31" s="65" t="str">
        <f aca="false">IFERROR(VLOOKUP(N162,DAY!$A$2:$E$3000,5,0),0)</f>
        <v/>
      </c>
      <c r="O31" s="65" t="str">
        <f aca="false">IFERROR(VLOOKUP(O162,DAY!$A$2:$E$3000,5,0),0)</f>
        <v/>
      </c>
      <c r="P31" s="65" t="str">
        <f aca="false">IFERROR(VLOOKUP(P162,DAY!$A$2:$E$3000,5,0),0)</f>
        <v/>
      </c>
      <c r="Q31" s="65" t="str">
        <f aca="false">IFERROR(VLOOKUP(Q162,DAY!$A$2:$E$3000,5,0),0)</f>
        <v/>
      </c>
      <c r="R31" s="65" t="str">
        <f aca="false">IFERROR(VLOOKUP(R162,DAY!$A$2:$E$3000,5,0),0)</f>
        <v/>
      </c>
      <c r="S31" s="65" t="str">
        <f aca="false">IFERROR(VLOOKUP(S162,DAY!$A$2:$E$3000,5,0),0)</f>
        <v/>
      </c>
      <c r="T31" s="65" t="str">
        <f aca="false">IFERROR(VLOOKUP(T162,DAY!$A$2:$E$3000,5,0),0)</f>
        <v/>
      </c>
      <c r="U31" s="65" t="str">
        <f aca="false">IFERROR(VLOOKUP(U162,DAY!$A$2:$E$3000,5,0),0)</f>
        <v/>
      </c>
      <c r="V31" s="65" t="str">
        <f aca="false">IFERROR(VLOOKUP(V162,DAY!$A$2:$E$3000,5,0),0)</f>
        <v/>
      </c>
      <c r="W31" s="65" t="str">
        <f aca="false">IFERROR(VLOOKUP(W162,DAY!$A$2:$E$3000,5,0),0)</f>
        <v/>
      </c>
      <c r="X31" s="65" t="str">
        <f aca="false">IFERROR(VLOOKUP(X162,DAY!$A$2:$E$3000,5,0),0)</f>
        <v>敬老の日</v>
      </c>
      <c r="Y31" s="65" t="str">
        <f aca="false">IFERROR(VLOOKUP(Y162,DAY!$A$2:$E$3000,5,0),0)</f>
        <v/>
      </c>
      <c r="Z31" s="65" t="str">
        <f aca="false">IFERROR(VLOOKUP(Z162,DAY!$A$2:$E$3000,5,0),0)</f>
        <v/>
      </c>
      <c r="AA31" s="65" t="str">
        <f aca="false">IFERROR(VLOOKUP(AA162,DAY!$A$2:$E$3000,5,0),0)</f>
        <v/>
      </c>
      <c r="AB31" s="65" t="str">
        <f aca="false">IFERROR(VLOOKUP(AB162,DAY!$A$2:$E$3000,5,0),0)</f>
        <v/>
      </c>
      <c r="AC31" s="65" t="str">
        <f aca="false">IFERROR(VLOOKUP(AC162,DAY!$A$2:$E$3000,5,0),0)</f>
        <v/>
      </c>
      <c r="AD31" s="65" t="str">
        <f aca="false">IFERROR(VLOOKUP(AD162,DAY!$A$2:$E$3000,5,0),0)</f>
        <v>秋分の日</v>
      </c>
      <c r="AE31" s="189"/>
      <c r="AF31" s="190"/>
      <c r="AG31" s="54"/>
      <c r="AH31" s="180"/>
      <c r="AI31" s="181"/>
      <c r="AJ31" s="54"/>
      <c r="AM31" s="84"/>
      <c r="AN31" s="84"/>
      <c r="AQ31" s="66" t="n">
        <f aca="false">IFERROR(VLOOKUP(AQ163,DAY!$A$2:$E$744,4,0),0)</f>
        <v>0</v>
      </c>
    </row>
    <row r="32" customFormat="false" ht="27.75" hidden="false" customHeight="true" outlineLevel="0" collapsed="false">
      <c r="A32" s="50"/>
      <c r="B32" s="182" t="s">
        <v>29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4" t="n">
        <f aca="false">IF(COUNT(C32:AD32)=0,+(COUNTIF(C32:AD32,"作業"))+(COUNTIF(C32:AD32,"休日")),"")</f>
        <v>0</v>
      </c>
      <c r="AF32" s="185" t="n">
        <f aca="false">IF(+COUNT(C32:AD32)=0,(COUNTIF(C32:AD32,"休日")),"")</f>
        <v>0</v>
      </c>
      <c r="AG32" s="71" t="n">
        <f aca="false">IFERROR(IF(COUNTA(C32:AD32)=0,0,IF(COUNTA(C32:AD32)&lt;28,$F$150,IF(AM33&gt;0.284,$F$148,$F$149))),0)</f>
        <v>0</v>
      </c>
      <c r="AH32" s="184" t="n">
        <f aca="false">IF(COUNT(C33:AD33)=0,+(COUNTIF(C33:AD33,"作業"))+(COUNTIF(C33:AD33,"休日")),"")</f>
        <v>0</v>
      </c>
      <c r="AI32" s="185" t="n">
        <f aca="false">IF(COUNT(C33:AD33)=0,(COUNTIF(C33:AD33,"休日")),"")</f>
        <v>0</v>
      </c>
      <c r="AJ32" s="71" t="n">
        <f aca="false">IFERROR(IF(COUNTA(C33:AD33)=0,0,IF(COUNTA(C33:AD33)&lt;28,$F$150,IF(AN33&gt;0.284,$F$146,$F$147))),0)</f>
        <v>0</v>
      </c>
      <c r="AL32" s="73"/>
      <c r="AM32" s="59"/>
      <c r="AN32" s="59"/>
      <c r="AO32" s="73"/>
      <c r="AP32" s="73"/>
      <c r="AQ32" s="65" t="n">
        <f aca="false">IFERROR(VLOOKUP(AQ163,DAY!$A$2:$E$744,5,0),0)</f>
        <v>0</v>
      </c>
      <c r="AR32" s="74"/>
      <c r="AS32" s="74"/>
      <c r="AT32" s="74"/>
      <c r="AU32" s="74"/>
      <c r="AV32" s="74"/>
      <c r="AW32" s="74"/>
      <c r="AX32" s="74"/>
      <c r="AY32" s="74"/>
      <c r="AZ32" s="74"/>
    </row>
    <row r="33" customFormat="false" ht="27.75" hidden="false" customHeight="true" outlineLevel="0" collapsed="false">
      <c r="A33" s="50"/>
      <c r="B33" s="186" t="s">
        <v>30</v>
      </c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8" t="n">
        <f aca="false">IFERROR(AM33,0)</f>
        <v>0</v>
      </c>
      <c r="AF33" s="188"/>
      <c r="AG33" s="71"/>
      <c r="AH33" s="188" t="n">
        <f aca="false">IFERROR(AN33,0)</f>
        <v>0</v>
      </c>
      <c r="AI33" s="188"/>
      <c r="AJ33" s="71"/>
      <c r="AM33" s="80" t="e">
        <f aca="false">ROUND(AF32/AE32,3)</f>
        <v>#DIV/0!</v>
      </c>
      <c r="AN33" s="81" t="e">
        <f aca="false">ROUND(AI32/AH32,3)</f>
        <v>#DIV/0!</v>
      </c>
      <c r="AQ33" s="82" t="n">
        <f aca="false">IFERROR(VLOOKUP(AQ163,DAY!$A$2:$E$744,6,0),0)</f>
        <v>0</v>
      </c>
    </row>
    <row r="34" s="74" customFormat="true" ht="27.75" hidden="false" customHeight="true" outlineLevel="0" collapsed="false">
      <c r="A34" s="50" t="s">
        <v>42</v>
      </c>
      <c r="B34" s="51" t="s">
        <v>32</v>
      </c>
      <c r="C34" s="51" t="n">
        <f aca="false">IFERROR(VLOOKUP(C163,DAY!$A$2:$E$3000,2,0),0)</f>
        <v>9</v>
      </c>
      <c r="D34" s="51" t="n">
        <f aca="false">IFERROR(VLOOKUP(D163,DAY!$A$2:$E$3000,2,0),0)</f>
        <v>9</v>
      </c>
      <c r="E34" s="51" t="n">
        <f aca="false">IFERROR(VLOOKUP(E163,DAY!$A$2:$E$3000,2,0),0)</f>
        <v>9</v>
      </c>
      <c r="F34" s="51" t="n">
        <f aca="false">IFERROR(VLOOKUP(F163,DAY!$A$2:$E$3000,2,0),0)</f>
        <v>9</v>
      </c>
      <c r="G34" s="51" t="n">
        <f aca="false">IFERROR(VLOOKUP(G163,DAY!$A$2:$E$3000,2,0),0)</f>
        <v>9</v>
      </c>
      <c r="H34" s="51" t="n">
        <f aca="false">IFERROR(VLOOKUP(H163,DAY!$A$2:$E$3000,2,0),0)</f>
        <v>9</v>
      </c>
      <c r="I34" s="51" t="n">
        <f aca="false">IFERROR(VLOOKUP(I163,DAY!$A$2:$E$3000,2,0),0)</f>
        <v>9</v>
      </c>
      <c r="J34" s="51" t="n">
        <f aca="false">IFERROR(VLOOKUP(J163,DAY!$A$2:$E$3000,2,0),0)</f>
        <v>9</v>
      </c>
      <c r="K34" s="51" t="n">
        <f aca="false">IFERROR(VLOOKUP(K163,DAY!$A$2:$E$3000,2,0),0)</f>
        <v>10</v>
      </c>
      <c r="L34" s="51" t="n">
        <f aca="false">IFERROR(VLOOKUP(L163,DAY!$A$2:$E$3000,2,0),0)</f>
        <v>10</v>
      </c>
      <c r="M34" s="51" t="n">
        <f aca="false">IFERROR(VLOOKUP(M163,DAY!$A$2:$E$3000,2,0),0)</f>
        <v>10</v>
      </c>
      <c r="N34" s="51" t="n">
        <f aca="false">IFERROR(VLOOKUP(N163,DAY!$A$2:$E$3000,2,0),0)</f>
        <v>10</v>
      </c>
      <c r="O34" s="51" t="n">
        <f aca="false">IFERROR(VLOOKUP(O163,DAY!$A$2:$E$3000,2,0),0)</f>
        <v>10</v>
      </c>
      <c r="P34" s="51" t="n">
        <f aca="false">IFERROR(VLOOKUP(P163,DAY!$A$2:$E$3000,2,0),0)</f>
        <v>10</v>
      </c>
      <c r="Q34" s="51" t="n">
        <f aca="false">IFERROR(VLOOKUP(Q163,DAY!$A$2:$E$3000,2,0),0)</f>
        <v>10</v>
      </c>
      <c r="R34" s="51" t="n">
        <f aca="false">IFERROR(VLOOKUP(R163,DAY!$A$2:$E$3000,2,0),0)</f>
        <v>10</v>
      </c>
      <c r="S34" s="51" t="n">
        <f aca="false">IFERROR(VLOOKUP(S163,DAY!$A$2:$E$3000,2,0),0)</f>
        <v>10</v>
      </c>
      <c r="T34" s="51" t="n">
        <f aca="false">IFERROR(VLOOKUP(T163,DAY!$A$2:$E$3000,2,0),0)</f>
        <v>10</v>
      </c>
      <c r="U34" s="51" t="n">
        <f aca="false">IFERROR(VLOOKUP(U163,DAY!$A$2:$E$3000,2,0),0)</f>
        <v>10</v>
      </c>
      <c r="V34" s="51" t="n">
        <f aca="false">IFERROR(VLOOKUP(V163,DAY!$A$2:$E$3000,2,0),0)</f>
        <v>10</v>
      </c>
      <c r="W34" s="51" t="n">
        <f aca="false">IFERROR(VLOOKUP(W163,DAY!$A$2:$E$3000,2,0),0)</f>
        <v>10</v>
      </c>
      <c r="X34" s="51" t="n">
        <f aca="false">IFERROR(VLOOKUP(X163,DAY!$A$2:$E$3000,2,0),0)</f>
        <v>10</v>
      </c>
      <c r="Y34" s="51" t="n">
        <f aca="false">IFERROR(VLOOKUP(Y163,DAY!$A$2:$E$3000,2,0),0)</f>
        <v>10</v>
      </c>
      <c r="Z34" s="51" t="n">
        <f aca="false">IFERROR(VLOOKUP(Z163,DAY!$A$2:$E$3000,2,0),0)</f>
        <v>10</v>
      </c>
      <c r="AA34" s="51" t="n">
        <f aca="false">IFERROR(VLOOKUP(AA163,DAY!$A$2:$E$3000,2,0),0)</f>
        <v>10</v>
      </c>
      <c r="AB34" s="51" t="n">
        <f aca="false">IFERROR(VLOOKUP(AB163,DAY!$A$2:$E$3000,2,0),0)</f>
        <v>10</v>
      </c>
      <c r="AC34" s="51" t="n">
        <f aca="false">IFERROR(VLOOKUP(AC163,DAY!$A$2:$E$3000,2,0),0)</f>
        <v>10</v>
      </c>
      <c r="AD34" s="51" t="n">
        <f aca="false">IFERROR(VLOOKUP(AD163,DAY!$A$2:$E$3000,2,0),0)</f>
        <v>10</v>
      </c>
      <c r="AE34" s="189" t="s">
        <v>33</v>
      </c>
      <c r="AF34" s="190" t="s">
        <v>34</v>
      </c>
      <c r="AG34" s="54" t="s">
        <v>35</v>
      </c>
      <c r="AH34" s="180" t="s">
        <v>33</v>
      </c>
      <c r="AI34" s="181" t="s">
        <v>36</v>
      </c>
      <c r="AJ34" s="54" t="s">
        <v>35</v>
      </c>
      <c r="AK34" s="73"/>
      <c r="AL34" s="3"/>
      <c r="AM34" s="59"/>
      <c r="AN34" s="59"/>
      <c r="AO34" s="3"/>
      <c r="AP34" s="3"/>
      <c r="AQ34" s="87" t="n">
        <f aca="false">IFERROR(VLOOKUP(AQ163,DAY!$A$2:$E$744,7,0),0)</f>
        <v>0</v>
      </c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27.75" hidden="false" customHeight="true" outlineLevel="0" collapsed="false">
      <c r="A35" s="50"/>
      <c r="B35" s="57" t="s">
        <v>37</v>
      </c>
      <c r="C35" s="57" t="n">
        <f aca="false">IFERROR(VLOOKUP(C163,DAY!$A$2:$E$3000,3,0),0)</f>
        <v>23</v>
      </c>
      <c r="D35" s="57" t="n">
        <f aca="false">IFERROR(VLOOKUP(D163,DAY!$A$2:$E$3000,3,0),0)</f>
        <v>24</v>
      </c>
      <c r="E35" s="57" t="n">
        <f aca="false">IFERROR(VLOOKUP(E163,DAY!$A$2:$E$3000,3,0),0)</f>
        <v>25</v>
      </c>
      <c r="F35" s="57" t="n">
        <f aca="false">IFERROR(VLOOKUP(F163,DAY!$A$2:$E$3000,3,0),0)</f>
        <v>26</v>
      </c>
      <c r="G35" s="57" t="n">
        <f aca="false">IFERROR(VLOOKUP(G163,DAY!$A$2:$E$3000,3,0),0)</f>
        <v>27</v>
      </c>
      <c r="H35" s="57" t="n">
        <f aca="false">IFERROR(VLOOKUP(H163,DAY!$A$2:$E$3000,3,0),0)</f>
        <v>28</v>
      </c>
      <c r="I35" s="57" t="n">
        <f aca="false">IFERROR(VLOOKUP(I163,DAY!$A$2:$E$3000,3,0),0)</f>
        <v>29</v>
      </c>
      <c r="J35" s="57" t="n">
        <f aca="false">IFERROR(VLOOKUP(J163,DAY!$A$2:$E$3000,3,0),0)</f>
        <v>30</v>
      </c>
      <c r="K35" s="57" t="n">
        <f aca="false">IFERROR(VLOOKUP(K163,DAY!$A$2:$E$3000,3,0),0)</f>
        <v>1</v>
      </c>
      <c r="L35" s="57" t="n">
        <f aca="false">IFERROR(VLOOKUP(L163,DAY!$A$2:$E$3000,3,0),0)</f>
        <v>2</v>
      </c>
      <c r="M35" s="57" t="n">
        <f aca="false">IFERROR(VLOOKUP(M163,DAY!$A$2:$E$3000,3,0),0)</f>
        <v>3</v>
      </c>
      <c r="N35" s="57" t="n">
        <f aca="false">IFERROR(VLOOKUP(N163,DAY!$A$2:$E$3000,3,0),0)</f>
        <v>4</v>
      </c>
      <c r="O35" s="57" t="n">
        <f aca="false">IFERROR(VLOOKUP(O163,DAY!$A$2:$E$3000,3,0),0)</f>
        <v>5</v>
      </c>
      <c r="P35" s="57" t="n">
        <f aca="false">IFERROR(VLOOKUP(P163,DAY!$A$2:$E$3000,3,0),0)</f>
        <v>6</v>
      </c>
      <c r="Q35" s="57" t="n">
        <f aca="false">IFERROR(VLOOKUP(Q163,DAY!$A$2:$E$3000,3,0),0)</f>
        <v>7</v>
      </c>
      <c r="R35" s="57" t="n">
        <f aca="false">IFERROR(VLOOKUP(R163,DAY!$A$2:$E$3000,3,0),0)</f>
        <v>8</v>
      </c>
      <c r="S35" s="57" t="n">
        <f aca="false">IFERROR(VLOOKUP(S163,DAY!$A$2:$E$3000,3,0),0)</f>
        <v>9</v>
      </c>
      <c r="T35" s="57" t="n">
        <f aca="false">IFERROR(VLOOKUP(T163,DAY!$A$2:$E$3000,3,0),0)</f>
        <v>10</v>
      </c>
      <c r="U35" s="57" t="n">
        <f aca="false">IFERROR(VLOOKUP(U163,DAY!$A$2:$E$3000,3,0),0)</f>
        <v>11</v>
      </c>
      <c r="V35" s="57" t="n">
        <f aca="false">IFERROR(VLOOKUP(V163,DAY!$A$2:$E$3000,3,0),0)</f>
        <v>12</v>
      </c>
      <c r="W35" s="57" t="n">
        <f aca="false">IFERROR(VLOOKUP(W163,DAY!$A$2:$E$3000,3,0),0)</f>
        <v>13</v>
      </c>
      <c r="X35" s="57" t="n">
        <f aca="false">IFERROR(VLOOKUP(X163,DAY!$A$2:$E$3000,3,0),0)</f>
        <v>14</v>
      </c>
      <c r="Y35" s="57" t="n">
        <f aca="false">IFERROR(VLOOKUP(Y163,DAY!$A$2:$E$3000,3,0),0)</f>
        <v>15</v>
      </c>
      <c r="Z35" s="57" t="n">
        <f aca="false">IFERROR(VLOOKUP(Z163,DAY!$A$2:$E$3000,3,0),0)</f>
        <v>16</v>
      </c>
      <c r="AA35" s="57" t="n">
        <f aca="false">IFERROR(VLOOKUP(AA163,DAY!$A$2:$E$3000,3,0),0)</f>
        <v>17</v>
      </c>
      <c r="AB35" s="57" t="n">
        <f aca="false">IFERROR(VLOOKUP(AB163,DAY!$A$2:$E$3000,3,0),0)</f>
        <v>18</v>
      </c>
      <c r="AC35" s="57" t="n">
        <f aca="false">IFERROR(VLOOKUP(AC163,DAY!$A$2:$E$3000,3,0),0)</f>
        <v>19</v>
      </c>
      <c r="AD35" s="58" t="n">
        <f aca="false">IFERROR(VLOOKUP(AD163,DAY!$A$2:$E$3000,3,0),0)</f>
        <v>20</v>
      </c>
      <c r="AE35" s="189"/>
      <c r="AF35" s="190"/>
      <c r="AG35" s="54"/>
      <c r="AH35" s="180"/>
      <c r="AI35" s="181"/>
      <c r="AJ35" s="54"/>
      <c r="AM35" s="59"/>
      <c r="AN35" s="59"/>
      <c r="AQ35" s="60" t="n">
        <f aca="false">IFERROR(VLOOKUP(AQ164,DAY!$A$2:$E$744,2,0),0)</f>
        <v>0</v>
      </c>
    </row>
    <row r="36" customFormat="false" ht="27.75" hidden="false" customHeight="true" outlineLevel="0" collapsed="false">
      <c r="A36" s="50"/>
      <c r="B36" s="61" t="s">
        <v>38</v>
      </c>
      <c r="C36" s="62" t="str">
        <f aca="false">IFERROR(VLOOKUP(C163,DAY!$A$2:$E$3000,4,0),0)</f>
        <v>Mon</v>
      </c>
      <c r="D36" s="62" t="str">
        <f aca="false">IFERROR(VLOOKUP(D163,DAY!$A$2:$E$3000,4,0),0)</f>
        <v>Tue</v>
      </c>
      <c r="E36" s="62" t="str">
        <f aca="false">IFERROR(VLOOKUP(E163,DAY!$A$2:$E$3000,4,0),0)</f>
        <v>Wed</v>
      </c>
      <c r="F36" s="62" t="str">
        <f aca="false">IFERROR(VLOOKUP(F163,DAY!$A$2:$E$3000,4,0),0)</f>
        <v>Thu</v>
      </c>
      <c r="G36" s="62" t="str">
        <f aca="false">IFERROR(VLOOKUP(G163,DAY!$A$2:$E$3000,4,0),0)</f>
        <v>Fri</v>
      </c>
      <c r="H36" s="62" t="str">
        <f aca="false">IFERROR(VLOOKUP(H163,DAY!$A$2:$E$3000,4,0),0)</f>
        <v>Sat</v>
      </c>
      <c r="I36" s="62" t="str">
        <f aca="false">IFERROR(VLOOKUP(I163,DAY!$A$2:$E$3000,4,0),0)</f>
        <v>Sun</v>
      </c>
      <c r="J36" s="62" t="str">
        <f aca="false">IFERROR(VLOOKUP(J163,DAY!$A$2:$E$3000,4,0),0)</f>
        <v>Mon</v>
      </c>
      <c r="K36" s="62" t="str">
        <f aca="false">IFERROR(VLOOKUP(K163,DAY!$A$2:$E$3000,4,0),0)</f>
        <v>Tue</v>
      </c>
      <c r="L36" s="62" t="str">
        <f aca="false">IFERROR(VLOOKUP(L163,DAY!$A$2:$E$3000,4,0),0)</f>
        <v>Wed</v>
      </c>
      <c r="M36" s="62" t="str">
        <f aca="false">IFERROR(VLOOKUP(M163,DAY!$A$2:$E$3000,4,0),0)</f>
        <v>Thu</v>
      </c>
      <c r="N36" s="62" t="str">
        <f aca="false">IFERROR(VLOOKUP(N163,DAY!$A$2:$E$3000,4,0),0)</f>
        <v>Fri</v>
      </c>
      <c r="O36" s="62" t="str">
        <f aca="false">IFERROR(VLOOKUP(O163,DAY!$A$2:$E$3000,4,0),0)</f>
        <v>Sat</v>
      </c>
      <c r="P36" s="62" t="str">
        <f aca="false">IFERROR(VLOOKUP(P163,DAY!$A$2:$E$3000,4,0),0)</f>
        <v>Sun</v>
      </c>
      <c r="Q36" s="62" t="str">
        <f aca="false">IFERROR(VLOOKUP(Q163,DAY!$A$2:$E$3000,4,0),0)</f>
        <v>Mon</v>
      </c>
      <c r="R36" s="62" t="str">
        <f aca="false">IFERROR(VLOOKUP(R163,DAY!$A$2:$E$3000,4,0),0)</f>
        <v>Tue</v>
      </c>
      <c r="S36" s="62" t="str">
        <f aca="false">IFERROR(VLOOKUP(S163,DAY!$A$2:$E$3000,4,0),0)</f>
        <v>Wed</v>
      </c>
      <c r="T36" s="62" t="str">
        <f aca="false">IFERROR(VLOOKUP(T163,DAY!$A$2:$E$3000,4,0),0)</f>
        <v>Thu</v>
      </c>
      <c r="U36" s="62" t="str">
        <f aca="false">IFERROR(VLOOKUP(U163,DAY!$A$2:$E$3000,4,0),0)</f>
        <v>Fri</v>
      </c>
      <c r="V36" s="62" t="str">
        <f aca="false">IFERROR(VLOOKUP(V163,DAY!$A$2:$E$3000,4,0),0)</f>
        <v>Sat</v>
      </c>
      <c r="W36" s="62" t="str">
        <f aca="false">IFERROR(VLOOKUP(W163,DAY!$A$2:$E$3000,4,0),0)</f>
        <v>Sun</v>
      </c>
      <c r="X36" s="62" t="str">
        <f aca="false">IFERROR(VLOOKUP(X163,DAY!$A$2:$E$3000,4,0),0)</f>
        <v>Mon</v>
      </c>
      <c r="Y36" s="62" t="str">
        <f aca="false">IFERROR(VLOOKUP(Y163,DAY!$A$2:$E$3000,4,0),0)</f>
        <v>Tue</v>
      </c>
      <c r="Z36" s="62" t="str">
        <f aca="false">IFERROR(VLOOKUP(Z163,DAY!$A$2:$E$3000,4,0),0)</f>
        <v>Wed</v>
      </c>
      <c r="AA36" s="62" t="str">
        <f aca="false">IFERROR(VLOOKUP(AA163,DAY!$A$2:$E$3000,4,0),0)</f>
        <v>Thu</v>
      </c>
      <c r="AB36" s="62" t="str">
        <f aca="false">IFERROR(VLOOKUP(AB163,DAY!$A$2:$E$3000,4,0),0)</f>
        <v>Fri</v>
      </c>
      <c r="AC36" s="62" t="str">
        <f aca="false">IFERROR(VLOOKUP(AC163,DAY!$A$2:$E$3000,4,0),0)</f>
        <v>Sat</v>
      </c>
      <c r="AD36" s="62" t="str">
        <f aca="false">IFERROR(VLOOKUP(AD163,DAY!$A$2:$E$3000,4,0),0)</f>
        <v>Sun</v>
      </c>
      <c r="AE36" s="189"/>
      <c r="AF36" s="190"/>
      <c r="AG36" s="54"/>
      <c r="AH36" s="180"/>
      <c r="AI36" s="181"/>
      <c r="AJ36" s="54"/>
      <c r="AM36" s="59"/>
      <c r="AN36" s="59"/>
      <c r="AQ36" s="66" t="n">
        <f aca="false">IFERROR(VLOOKUP(AQ164,DAY!$A$2:$E$744,3,0),0)</f>
        <v>0</v>
      </c>
    </row>
    <row r="37" customFormat="false" ht="88.5" hidden="false" customHeight="true" outlineLevel="0" collapsed="false">
      <c r="A37" s="50"/>
      <c r="B37" s="65" t="s">
        <v>39</v>
      </c>
      <c r="C37" s="65" t="str">
        <f aca="false">IFERROR(VLOOKUP(C163,DAY!$A$2:$E$3000,5,0),0)</f>
        <v>振替休日</v>
      </c>
      <c r="D37" s="65" t="str">
        <f aca="false">IFERROR(VLOOKUP(D163,DAY!$A$2:$E$3000,5,0),0)</f>
        <v/>
      </c>
      <c r="E37" s="65" t="str">
        <f aca="false">IFERROR(VLOOKUP(E163,DAY!$A$2:$E$3000,5,0),0)</f>
        <v/>
      </c>
      <c r="F37" s="65" t="str">
        <f aca="false">IFERROR(VLOOKUP(F163,DAY!$A$2:$E$3000,5,0),0)</f>
        <v/>
      </c>
      <c r="G37" s="65" t="str">
        <f aca="false">IFERROR(VLOOKUP(G163,DAY!$A$2:$E$3000,5,0),0)</f>
        <v/>
      </c>
      <c r="H37" s="65" t="str">
        <f aca="false">IFERROR(VLOOKUP(H163,DAY!$A$2:$E$3000,5,0),0)</f>
        <v/>
      </c>
      <c r="I37" s="65" t="str">
        <f aca="false">IFERROR(VLOOKUP(I163,DAY!$A$2:$E$3000,5,0),0)</f>
        <v/>
      </c>
      <c r="J37" s="65" t="str">
        <f aca="false">IFERROR(VLOOKUP(J163,DAY!$A$2:$E$3000,5,0),0)</f>
        <v/>
      </c>
      <c r="K37" s="65" t="str">
        <f aca="false">IFERROR(VLOOKUP(K163,DAY!$A$2:$E$3000,5,0),0)</f>
        <v/>
      </c>
      <c r="L37" s="65" t="str">
        <f aca="false">IFERROR(VLOOKUP(L163,DAY!$A$2:$E$3000,5,0),0)</f>
        <v/>
      </c>
      <c r="M37" s="65" t="str">
        <f aca="false">IFERROR(VLOOKUP(M163,DAY!$A$2:$E$3000,5,0),0)</f>
        <v/>
      </c>
      <c r="N37" s="65" t="str">
        <f aca="false">IFERROR(VLOOKUP(N163,DAY!$A$2:$E$3000,5,0),0)</f>
        <v/>
      </c>
      <c r="O37" s="65" t="str">
        <f aca="false">IFERROR(VLOOKUP(O163,DAY!$A$2:$E$3000,5,0),0)</f>
        <v/>
      </c>
      <c r="P37" s="65" t="str">
        <f aca="false">IFERROR(VLOOKUP(P163,DAY!$A$2:$E$3000,5,0),0)</f>
        <v/>
      </c>
      <c r="Q37" s="65" t="str">
        <f aca="false">IFERROR(VLOOKUP(Q163,DAY!$A$2:$E$3000,5,0),0)</f>
        <v/>
      </c>
      <c r="R37" s="65" t="str">
        <f aca="false">IFERROR(VLOOKUP(R163,DAY!$A$2:$E$3000,5,0),0)</f>
        <v/>
      </c>
      <c r="S37" s="65" t="str">
        <f aca="false">IFERROR(VLOOKUP(S163,DAY!$A$2:$E$3000,5,0),0)</f>
        <v/>
      </c>
      <c r="T37" s="65" t="str">
        <f aca="false">IFERROR(VLOOKUP(T163,DAY!$A$2:$E$3000,5,0),0)</f>
        <v/>
      </c>
      <c r="U37" s="65" t="str">
        <f aca="false">IFERROR(VLOOKUP(U163,DAY!$A$2:$E$3000,5,0),0)</f>
        <v/>
      </c>
      <c r="V37" s="65" t="str">
        <f aca="false">IFERROR(VLOOKUP(V163,DAY!$A$2:$E$3000,5,0),0)</f>
        <v/>
      </c>
      <c r="W37" s="65" t="str">
        <f aca="false">IFERROR(VLOOKUP(W163,DAY!$A$2:$E$3000,5,0),0)</f>
        <v/>
      </c>
      <c r="X37" s="65" t="str">
        <f aca="false">IFERROR(VLOOKUP(X163,DAY!$A$2:$E$3000,5,0),0)</f>
        <v>スポーツの日</v>
      </c>
      <c r="Y37" s="65" t="str">
        <f aca="false">IFERROR(VLOOKUP(Y163,DAY!$A$2:$E$3000,5,0),0)</f>
        <v/>
      </c>
      <c r="Z37" s="65" t="str">
        <f aca="false">IFERROR(VLOOKUP(Z163,DAY!$A$2:$E$3000,5,0),0)</f>
        <v/>
      </c>
      <c r="AA37" s="65" t="str">
        <f aca="false">IFERROR(VLOOKUP(AA163,DAY!$A$2:$E$3000,5,0),0)</f>
        <v/>
      </c>
      <c r="AB37" s="65" t="str">
        <f aca="false">IFERROR(VLOOKUP(AB163,DAY!$A$2:$E$3000,5,0),0)</f>
        <v/>
      </c>
      <c r="AC37" s="65" t="str">
        <f aca="false">IFERROR(VLOOKUP(AC163,DAY!$A$2:$E$3000,5,0),0)</f>
        <v/>
      </c>
      <c r="AD37" s="65" t="str">
        <f aca="false">IFERROR(VLOOKUP(AD163,DAY!$A$2:$E$3000,5,0),0)</f>
        <v/>
      </c>
      <c r="AE37" s="189"/>
      <c r="AF37" s="190"/>
      <c r="AG37" s="54"/>
      <c r="AH37" s="180"/>
      <c r="AI37" s="181"/>
      <c r="AJ37" s="54"/>
      <c r="AM37" s="84"/>
      <c r="AN37" s="84"/>
      <c r="AQ37" s="66" t="n">
        <f aca="false">IFERROR(VLOOKUP(AQ164,DAY!$A$2:$E$744,4,0),0)</f>
        <v>0</v>
      </c>
    </row>
    <row r="38" customFormat="false" ht="27.75" hidden="false" customHeight="true" outlineLevel="0" collapsed="false">
      <c r="A38" s="50"/>
      <c r="B38" s="182" t="s">
        <v>29</v>
      </c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4" t="n">
        <f aca="false">IF(COUNT(C38:AD38)=0,+(COUNTIF(C38:AD38,"作業"))+(COUNTIF(C38:AD38,"休日")),"")</f>
        <v>0</v>
      </c>
      <c r="AF38" s="185" t="n">
        <f aca="false">IF(+COUNT(C38:AD38)=0,(COUNTIF(C38:AD38,"休日")),"")</f>
        <v>0</v>
      </c>
      <c r="AG38" s="71" t="n">
        <f aca="false">IFERROR(IF(COUNTA(C38:AD38)=0,0,IF(COUNTA(C38:AD38)&lt;28,$F$150,IF(AM39&gt;0.284,$F$148,$F$149))),0)</f>
        <v>0</v>
      </c>
      <c r="AH38" s="184" t="n">
        <f aca="false">IF(COUNT(C39:AD39)=0,+(COUNTIF(C39:AD39,"作業"))+(COUNTIF(C39:AD39,"休日")),"")</f>
        <v>0</v>
      </c>
      <c r="AI38" s="185" t="n">
        <f aca="false">IF(COUNT(C39:AD39)=0,(COUNTIF(C39:AD39,"休日")),"")</f>
        <v>0</v>
      </c>
      <c r="AJ38" s="71" t="n">
        <f aca="false">IFERROR(IF(COUNTA(C39:AD39)=0,0,IF(COUNTA(C39:AD39)&lt;28,$F$150,IF(AN39&gt;0.284,$F$146,$F$147))),0)</f>
        <v>0</v>
      </c>
      <c r="AL38" s="73"/>
      <c r="AM38" s="59"/>
      <c r="AN38" s="59"/>
      <c r="AO38" s="73"/>
      <c r="AP38" s="73"/>
      <c r="AQ38" s="65" t="n">
        <f aca="false">IFERROR(VLOOKUP(AQ164,DAY!$A$2:$E$744,5,0),0)</f>
        <v>0</v>
      </c>
      <c r="AR38" s="74"/>
      <c r="AS38" s="74"/>
      <c r="AT38" s="74"/>
      <c r="AU38" s="74"/>
      <c r="AV38" s="74"/>
      <c r="AW38" s="74"/>
      <c r="AX38" s="74"/>
      <c r="AY38" s="74"/>
      <c r="AZ38" s="74"/>
    </row>
    <row r="39" customFormat="false" ht="27.75" hidden="false" customHeight="true" outlineLevel="0" collapsed="false">
      <c r="A39" s="50"/>
      <c r="B39" s="186" t="s">
        <v>30</v>
      </c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187"/>
      <c r="AE39" s="188" t="n">
        <f aca="false">IFERROR(AM39,0)</f>
        <v>0</v>
      </c>
      <c r="AF39" s="188"/>
      <c r="AG39" s="71"/>
      <c r="AH39" s="188" t="n">
        <f aca="false">IFERROR(AN39,0)</f>
        <v>0</v>
      </c>
      <c r="AI39" s="188"/>
      <c r="AJ39" s="71"/>
      <c r="AM39" s="80" t="e">
        <f aca="false">ROUND(AF38/AE38,3)</f>
        <v>#DIV/0!</v>
      </c>
      <c r="AN39" s="81" t="e">
        <f aca="false">ROUND(AI38/AH38,3)</f>
        <v>#DIV/0!</v>
      </c>
      <c r="AQ39" s="82" t="n">
        <f aca="false">IFERROR(VLOOKUP(AQ164,DAY!$A$2:$E$744,6,0),0)</f>
        <v>0</v>
      </c>
    </row>
    <row r="40" s="74" customFormat="true" ht="27.75" hidden="false" customHeight="true" outlineLevel="0" collapsed="false">
      <c r="A40" s="50" t="s">
        <v>43</v>
      </c>
      <c r="B40" s="85" t="s">
        <v>32</v>
      </c>
      <c r="C40" s="85" t="n">
        <f aca="false">IFERROR(VLOOKUP(C164,DAY!$A$2:$E$3000,2,0),0)</f>
        <v>10</v>
      </c>
      <c r="D40" s="85" t="n">
        <f aca="false">IFERROR(VLOOKUP(D164,DAY!$A$2:$E$744,2,0),0)</f>
        <v>10</v>
      </c>
      <c r="E40" s="85" t="n">
        <f aca="false">IFERROR(VLOOKUP(E164,DAY!$A$2:$E$744,2,0),0)</f>
        <v>10</v>
      </c>
      <c r="F40" s="85" t="n">
        <f aca="false">IFERROR(VLOOKUP(F164,DAY!$A$2:$E$744,2,0),0)</f>
        <v>10</v>
      </c>
      <c r="G40" s="85" t="n">
        <f aca="false">IFERROR(VLOOKUP(G164,DAY!$A$2:$E$744,2,0),0)</f>
        <v>10</v>
      </c>
      <c r="H40" s="85" t="n">
        <f aca="false">IFERROR(VLOOKUP(H164,DAY!$A$2:$E$744,2,0),0)</f>
        <v>10</v>
      </c>
      <c r="I40" s="85" t="n">
        <f aca="false">IFERROR(VLOOKUP(I164,DAY!$A$2:$E$744,2,0),0)</f>
        <v>10</v>
      </c>
      <c r="J40" s="85" t="n">
        <f aca="false">IFERROR(VLOOKUP(J164,DAY!$A$2:$E$744,2,0),0)</f>
        <v>10</v>
      </c>
      <c r="K40" s="85" t="n">
        <f aca="false">IFERROR(VLOOKUP(K164,DAY!$A$2:$E$744,2,0),0)</f>
        <v>10</v>
      </c>
      <c r="L40" s="85" t="n">
        <f aca="false">IFERROR(VLOOKUP(L164,DAY!$A$2:$E$744,2,0),0)</f>
        <v>10</v>
      </c>
      <c r="M40" s="85" t="n">
        <f aca="false">IFERROR(VLOOKUP(M164,DAY!$A$2:$E$744,2,0),0)</f>
        <v>10</v>
      </c>
      <c r="N40" s="85" t="n">
        <f aca="false">IFERROR(VLOOKUP(N164,DAY!$A$2:$E$744,2,0),0)</f>
        <v>11</v>
      </c>
      <c r="O40" s="85" t="n">
        <f aca="false">IFERROR(VLOOKUP(O164,DAY!$A$2:$E$744,2,0),0)</f>
        <v>11</v>
      </c>
      <c r="P40" s="85" t="n">
        <f aca="false">IFERROR(VLOOKUP(P164,DAY!$A$2:$E$744,2,0),0)</f>
        <v>11</v>
      </c>
      <c r="Q40" s="85" t="n">
        <f aca="false">IFERROR(VLOOKUP(Q164,DAY!$A$2:$E$744,2,0),0)</f>
        <v>11</v>
      </c>
      <c r="R40" s="85" t="n">
        <f aca="false">IFERROR(VLOOKUP(R164,DAY!$A$2:$E$744,2,0),0)</f>
        <v>11</v>
      </c>
      <c r="S40" s="85" t="n">
        <f aca="false">IFERROR(VLOOKUP(S164,DAY!$A$2:$E$744,2,0),0)</f>
        <v>11</v>
      </c>
      <c r="T40" s="85" t="n">
        <f aca="false">IFERROR(VLOOKUP(T164,DAY!$A$2:$E$744,2,0),0)</f>
        <v>11</v>
      </c>
      <c r="U40" s="85" t="n">
        <f aca="false">IFERROR(VLOOKUP(U164,DAY!$A$2:$E$744,2,0),0)</f>
        <v>11</v>
      </c>
      <c r="V40" s="85" t="n">
        <f aca="false">IFERROR(VLOOKUP(V164,DAY!$A$2:$E$744,2,0),0)</f>
        <v>11</v>
      </c>
      <c r="W40" s="85" t="n">
        <f aca="false">IFERROR(VLOOKUP(W164,DAY!$A$2:$E$744,2,0),0)</f>
        <v>11</v>
      </c>
      <c r="X40" s="85" t="n">
        <f aca="false">IFERROR(VLOOKUP(X164,DAY!$A$2:$E$744,2,0),0)</f>
        <v>11</v>
      </c>
      <c r="Y40" s="85" t="n">
        <f aca="false">IFERROR(VLOOKUP(Y164,DAY!$A$2:$E$744,2,0),0)</f>
        <v>11</v>
      </c>
      <c r="Z40" s="85" t="n">
        <f aca="false">IFERROR(VLOOKUP(Z164,DAY!$A$2:$E$744,2,0),0)</f>
        <v>11</v>
      </c>
      <c r="AA40" s="85" t="n">
        <f aca="false">IFERROR(VLOOKUP(AA164,DAY!$A$2:$E$744,2,0),0)</f>
        <v>11</v>
      </c>
      <c r="AB40" s="85" t="n">
        <f aca="false">IFERROR(VLOOKUP(AB164,DAY!$A$2:$E$744,2,0),0)</f>
        <v>11</v>
      </c>
      <c r="AC40" s="85" t="n">
        <f aca="false">IFERROR(VLOOKUP(AC164,DAY!$A$2:$E$744,2,0),0)</f>
        <v>11</v>
      </c>
      <c r="AD40" s="85" t="n">
        <f aca="false">IFERROR(VLOOKUP(AD164,DAY!$A$2:$E$744,2,0),0)</f>
        <v>11</v>
      </c>
      <c r="AE40" s="189" t="s">
        <v>33</v>
      </c>
      <c r="AF40" s="190" t="s">
        <v>34</v>
      </c>
      <c r="AG40" s="54" t="s">
        <v>35</v>
      </c>
      <c r="AH40" s="180" t="s">
        <v>33</v>
      </c>
      <c r="AI40" s="181" t="s">
        <v>36</v>
      </c>
      <c r="AJ40" s="54" t="s">
        <v>35</v>
      </c>
      <c r="AK40" s="73"/>
      <c r="AL40" s="3"/>
      <c r="AM40" s="59"/>
      <c r="AN40" s="59"/>
      <c r="AO40" s="3"/>
      <c r="AP40" s="3"/>
      <c r="AQ40" s="83" t="n">
        <f aca="false">IFERROR(VLOOKUP(AQ164,DAY!$A$2:$E$744,7,0),0)</f>
        <v>0</v>
      </c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27.75" hidden="false" customHeight="true" outlineLevel="0" collapsed="false">
      <c r="A41" s="50"/>
      <c r="B41" s="57" t="s">
        <v>37</v>
      </c>
      <c r="C41" s="57" t="n">
        <f aca="false">IFERROR(VLOOKUP(C164,DAY!$A$2:$E$3000,3,0),0)</f>
        <v>21</v>
      </c>
      <c r="D41" s="57" t="n">
        <f aca="false">IFERROR(VLOOKUP(D164,DAY!$A$2:$E$744,3,0),0)</f>
        <v>22</v>
      </c>
      <c r="E41" s="57" t="n">
        <f aca="false">IFERROR(VLOOKUP(E164,DAY!$A$2:$E$744,3,0),0)</f>
        <v>23</v>
      </c>
      <c r="F41" s="57" t="n">
        <f aca="false">IFERROR(VLOOKUP(F164,DAY!$A$2:$E$744,3,0),0)</f>
        <v>24</v>
      </c>
      <c r="G41" s="57" t="n">
        <f aca="false">IFERROR(VLOOKUP(G164,DAY!$A$2:$E$744,3,0),0)</f>
        <v>25</v>
      </c>
      <c r="H41" s="57" t="n">
        <f aca="false">IFERROR(VLOOKUP(H164,DAY!$A$2:$E$744,3,0),0)</f>
        <v>26</v>
      </c>
      <c r="I41" s="57" t="n">
        <f aca="false">IFERROR(VLOOKUP(I164,DAY!$A$2:$E$744,3,0),0)</f>
        <v>27</v>
      </c>
      <c r="J41" s="57" t="n">
        <f aca="false">IFERROR(VLOOKUP(J164,DAY!$A$2:$E$744,3,0),0)</f>
        <v>28</v>
      </c>
      <c r="K41" s="57" t="n">
        <f aca="false">IFERROR(VLOOKUP(K164,DAY!$A$2:$E$744,3,0),0)</f>
        <v>29</v>
      </c>
      <c r="L41" s="57" t="n">
        <f aca="false">IFERROR(VLOOKUP(L164,DAY!$A$2:$E$744,3,0),0)</f>
        <v>30</v>
      </c>
      <c r="M41" s="57" t="n">
        <f aca="false">IFERROR(VLOOKUP(M164,DAY!$A$2:$E$744,3,0),0)</f>
        <v>31</v>
      </c>
      <c r="N41" s="57" t="n">
        <f aca="false">IFERROR(VLOOKUP(N164,DAY!$A$2:$E$744,3,0),0)</f>
        <v>1</v>
      </c>
      <c r="O41" s="57" t="n">
        <f aca="false">IFERROR(VLOOKUP(O164,DAY!$A$2:$E$744,3,0),0)</f>
        <v>2</v>
      </c>
      <c r="P41" s="57" t="n">
        <f aca="false">IFERROR(VLOOKUP(P164,DAY!$A$2:$E$744,3,0),0)</f>
        <v>3</v>
      </c>
      <c r="Q41" s="57" t="n">
        <f aca="false">IFERROR(VLOOKUP(Q164,DAY!$A$2:$E$744,3,0),0)</f>
        <v>4</v>
      </c>
      <c r="R41" s="57" t="n">
        <f aca="false">IFERROR(VLOOKUP(R164,DAY!$A$2:$E$744,3,0),0)</f>
        <v>5</v>
      </c>
      <c r="S41" s="57" t="n">
        <f aca="false">IFERROR(VLOOKUP(S164,DAY!$A$2:$E$744,3,0),0)</f>
        <v>6</v>
      </c>
      <c r="T41" s="57" t="n">
        <f aca="false">IFERROR(VLOOKUP(T164,DAY!$A$2:$E$744,3,0),0)</f>
        <v>7</v>
      </c>
      <c r="U41" s="57" t="n">
        <f aca="false">IFERROR(VLOOKUP(U164,DAY!$A$2:$E$744,3,0),0)</f>
        <v>8</v>
      </c>
      <c r="V41" s="57" t="n">
        <f aca="false">IFERROR(VLOOKUP(V164,DAY!$A$2:$E$744,3,0),0)</f>
        <v>9</v>
      </c>
      <c r="W41" s="57" t="n">
        <f aca="false">IFERROR(VLOOKUP(W164,DAY!$A$2:$E$744,3,0),0)</f>
        <v>10</v>
      </c>
      <c r="X41" s="57" t="n">
        <f aca="false">IFERROR(VLOOKUP(X164,DAY!$A$2:$E$744,3,0),0)</f>
        <v>11</v>
      </c>
      <c r="Y41" s="57" t="n">
        <f aca="false">IFERROR(VLOOKUP(Y164,DAY!$A$2:$E$744,3,0),0)</f>
        <v>12</v>
      </c>
      <c r="Z41" s="57" t="n">
        <f aca="false">IFERROR(VLOOKUP(Z164,DAY!$A$2:$E$744,3,0),0)</f>
        <v>13</v>
      </c>
      <c r="AA41" s="57" t="n">
        <f aca="false">IFERROR(VLOOKUP(AA164,DAY!$A$2:$E$744,3,0),0)</f>
        <v>14</v>
      </c>
      <c r="AB41" s="57" t="n">
        <f aca="false">IFERROR(VLOOKUP(AB164,DAY!$A$2:$E$744,3,0),0)</f>
        <v>15</v>
      </c>
      <c r="AC41" s="57" t="n">
        <f aca="false">IFERROR(VLOOKUP(AC164,DAY!$A$2:$E$744,3,0),0)</f>
        <v>16</v>
      </c>
      <c r="AD41" s="58" t="n">
        <f aca="false">IFERROR(VLOOKUP(AD164,DAY!$A$2:$E$744,3,0),0)</f>
        <v>17</v>
      </c>
      <c r="AE41" s="189"/>
      <c r="AF41" s="190"/>
      <c r="AG41" s="54"/>
      <c r="AH41" s="180"/>
      <c r="AI41" s="181"/>
      <c r="AJ41" s="54"/>
      <c r="AM41" s="59"/>
      <c r="AN41" s="59"/>
      <c r="AQ41" s="61" t="n">
        <f aca="false">IFERROR(VLOOKUP(AQ165,DAY!$A$2:$E$744,2,0),0)</f>
        <v>0</v>
      </c>
    </row>
    <row r="42" customFormat="false" ht="27.75" hidden="false" customHeight="true" outlineLevel="0" collapsed="false">
      <c r="A42" s="50"/>
      <c r="B42" s="61" t="s">
        <v>38</v>
      </c>
      <c r="C42" s="62" t="str">
        <f aca="false">IFERROR(VLOOKUP(C164,DAY!$A$2:$E$3000,4,0),0)</f>
        <v>Mon</v>
      </c>
      <c r="D42" s="62" t="str">
        <f aca="false">IFERROR(VLOOKUP(D164,DAY!$A$2:$E$3000,4,0),0)</f>
        <v>Tue</v>
      </c>
      <c r="E42" s="62" t="str">
        <f aca="false">IFERROR(VLOOKUP(E164,DAY!$A$2:$E$3000,4,0),0)</f>
        <v>Wed</v>
      </c>
      <c r="F42" s="62" t="str">
        <f aca="false">IFERROR(VLOOKUP(F164,DAY!$A$2:$E$3000,4,0),0)</f>
        <v>Thu</v>
      </c>
      <c r="G42" s="62" t="str">
        <f aca="false">IFERROR(VLOOKUP(G164,DAY!$A$2:$E$3000,4,0),0)</f>
        <v>Fri</v>
      </c>
      <c r="H42" s="62" t="str">
        <f aca="false">IFERROR(VLOOKUP(H164,DAY!$A$2:$E$3000,4,0),0)</f>
        <v>Sat</v>
      </c>
      <c r="I42" s="62" t="str">
        <f aca="false">IFERROR(VLOOKUP(I164,DAY!$A$2:$E$3000,4,0),0)</f>
        <v>Sun</v>
      </c>
      <c r="J42" s="62" t="str">
        <f aca="false">IFERROR(VLOOKUP(J164,DAY!$A$2:$E$3000,4,0),0)</f>
        <v>Mon</v>
      </c>
      <c r="K42" s="62" t="str">
        <f aca="false">IFERROR(VLOOKUP(K164,DAY!$A$2:$E$3000,4,0),0)</f>
        <v>Tue</v>
      </c>
      <c r="L42" s="62" t="str">
        <f aca="false">IFERROR(VLOOKUP(L164,DAY!$A$2:$E$3000,4,0),0)</f>
        <v>Wed</v>
      </c>
      <c r="M42" s="62" t="str">
        <f aca="false">IFERROR(VLOOKUP(M164,DAY!$A$2:$E$3000,4,0),0)</f>
        <v>Thu</v>
      </c>
      <c r="N42" s="62" t="str">
        <f aca="false">IFERROR(VLOOKUP(N164,DAY!$A$2:$E$3000,4,0),0)</f>
        <v>Fri</v>
      </c>
      <c r="O42" s="62" t="str">
        <f aca="false">IFERROR(VLOOKUP(O164,DAY!$A$2:$E$3000,4,0),0)</f>
        <v>Sat</v>
      </c>
      <c r="P42" s="62" t="str">
        <f aca="false">IFERROR(VLOOKUP(P164,DAY!$A$2:$E$3000,4,0),0)</f>
        <v>Sun</v>
      </c>
      <c r="Q42" s="62" t="str">
        <f aca="false">IFERROR(VLOOKUP(Q164,DAY!$A$2:$E$3000,4,0),0)</f>
        <v>Mon</v>
      </c>
      <c r="R42" s="62" t="str">
        <f aca="false">IFERROR(VLOOKUP(R164,DAY!$A$2:$E$3000,4,0),0)</f>
        <v>Tue</v>
      </c>
      <c r="S42" s="62" t="str">
        <f aca="false">IFERROR(VLOOKUP(S164,DAY!$A$2:$E$3000,4,0),0)</f>
        <v>Wed</v>
      </c>
      <c r="T42" s="62" t="str">
        <f aca="false">IFERROR(VLOOKUP(T164,DAY!$A$2:$E$3000,4,0),0)</f>
        <v>Thu</v>
      </c>
      <c r="U42" s="62" t="str">
        <f aca="false">IFERROR(VLOOKUP(U164,DAY!$A$2:$E$3000,4,0),0)</f>
        <v>Fri</v>
      </c>
      <c r="V42" s="62" t="str">
        <f aca="false">IFERROR(VLOOKUP(V164,DAY!$A$2:$E$3000,4,0),0)</f>
        <v>Sat</v>
      </c>
      <c r="W42" s="62" t="str">
        <f aca="false">IFERROR(VLOOKUP(W164,DAY!$A$2:$E$3000,4,0),0)</f>
        <v>Sun</v>
      </c>
      <c r="X42" s="62" t="str">
        <f aca="false">IFERROR(VLOOKUP(X164,DAY!$A$2:$E$3000,4,0),0)</f>
        <v>Mon</v>
      </c>
      <c r="Y42" s="62" t="str">
        <f aca="false">IFERROR(VLOOKUP(Y164,DAY!$A$2:$E$3000,4,0),0)</f>
        <v>Tue</v>
      </c>
      <c r="Z42" s="62" t="str">
        <f aca="false">IFERROR(VLOOKUP(Z164,DAY!$A$2:$E$3000,4,0),0)</f>
        <v>Wed</v>
      </c>
      <c r="AA42" s="62" t="str">
        <f aca="false">IFERROR(VLOOKUP(AA164,DAY!$A$2:$E$3000,4,0),0)</f>
        <v>Thu</v>
      </c>
      <c r="AB42" s="62" t="str">
        <f aca="false">IFERROR(VLOOKUP(AB164,DAY!$A$2:$E$3000,4,0),0)</f>
        <v>Fri</v>
      </c>
      <c r="AC42" s="62" t="str">
        <f aca="false">IFERROR(VLOOKUP(AC164,DAY!$A$2:$E$3000,4,0),0)</f>
        <v>Sat</v>
      </c>
      <c r="AD42" s="62" t="str">
        <f aca="false">IFERROR(VLOOKUP(AD164,DAY!$A$2:$E$3000,4,0),0)</f>
        <v>Sun</v>
      </c>
      <c r="AE42" s="189"/>
      <c r="AF42" s="190"/>
      <c r="AG42" s="54"/>
      <c r="AH42" s="180"/>
      <c r="AI42" s="181"/>
      <c r="AJ42" s="54"/>
      <c r="AM42" s="59"/>
      <c r="AN42" s="59"/>
      <c r="AQ42" s="66" t="n">
        <f aca="false">IFERROR(VLOOKUP(AQ165,DAY!$A$2:$E$744,3,0),0)</f>
        <v>0</v>
      </c>
    </row>
    <row r="43" customFormat="false" ht="88.5" hidden="false" customHeight="true" outlineLevel="0" collapsed="false">
      <c r="A43" s="50"/>
      <c r="B43" s="65" t="s">
        <v>39</v>
      </c>
      <c r="C43" s="65" t="str">
        <f aca="false">IFERROR(VLOOKUP(C164,DAY!$A$2:$E$3000,5,0),0)</f>
        <v/>
      </c>
      <c r="D43" s="65" t="str">
        <f aca="false">IFERROR(VLOOKUP(D164,DAY!$A$2:$E$3000,5,0),0)</f>
        <v/>
      </c>
      <c r="E43" s="65" t="str">
        <f aca="false">IFERROR(VLOOKUP(E164,DAY!$A$2:$E$3000,5,0),0)</f>
        <v/>
      </c>
      <c r="F43" s="65" t="str">
        <f aca="false">IFERROR(VLOOKUP(F164,DAY!$A$2:$E$3000,5,0),0)</f>
        <v/>
      </c>
      <c r="G43" s="65" t="str">
        <f aca="false">IFERROR(VLOOKUP(G164,DAY!$A$2:$E$3000,5,0),0)</f>
        <v/>
      </c>
      <c r="H43" s="65" t="str">
        <f aca="false">IFERROR(VLOOKUP(H164,DAY!$A$2:$E$3000,5,0),0)</f>
        <v/>
      </c>
      <c r="I43" s="65" t="str">
        <f aca="false">IFERROR(VLOOKUP(I164,DAY!$A$2:$E$3000,5,0),0)</f>
        <v/>
      </c>
      <c r="J43" s="65" t="str">
        <f aca="false">IFERROR(VLOOKUP(J164,DAY!$A$2:$E$3000,5,0),0)</f>
        <v/>
      </c>
      <c r="K43" s="65" t="str">
        <f aca="false">IFERROR(VLOOKUP(K164,DAY!$A$2:$E$3000,5,0),0)</f>
        <v/>
      </c>
      <c r="L43" s="65" t="str">
        <f aca="false">IFERROR(VLOOKUP(L164,DAY!$A$2:$E$3000,5,0),0)</f>
        <v/>
      </c>
      <c r="M43" s="65" t="str">
        <f aca="false">IFERROR(VLOOKUP(M164,DAY!$A$2:$E$3000,5,0),0)</f>
        <v/>
      </c>
      <c r="N43" s="65" t="str">
        <f aca="false">IFERROR(VLOOKUP(N164,DAY!$A$2:$E$3000,5,0),0)</f>
        <v/>
      </c>
      <c r="O43" s="65" t="str">
        <f aca="false">IFERROR(VLOOKUP(O164,DAY!$A$2:$E$3000,5,0),0)</f>
        <v/>
      </c>
      <c r="P43" s="65" t="str">
        <f aca="false">IFERROR(VLOOKUP(P164,DAY!$A$2:$E$3000,5,0),0)</f>
        <v>文化の日</v>
      </c>
      <c r="Q43" s="65" t="str">
        <f aca="false">IFERROR(VLOOKUP(Q164,DAY!$A$2:$E$3000,5,0),0)</f>
        <v>振替休日</v>
      </c>
      <c r="R43" s="65" t="str">
        <f aca="false">IFERROR(VLOOKUP(R164,DAY!$A$2:$E$3000,5,0),0)</f>
        <v/>
      </c>
      <c r="S43" s="65" t="str">
        <f aca="false">IFERROR(VLOOKUP(S164,DAY!$A$2:$E$3000,5,0),0)</f>
        <v/>
      </c>
      <c r="T43" s="65" t="str">
        <f aca="false">IFERROR(VLOOKUP(T164,DAY!$A$2:$E$3000,5,0),0)</f>
        <v/>
      </c>
      <c r="U43" s="65" t="str">
        <f aca="false">IFERROR(VLOOKUP(U164,DAY!$A$2:$E$3000,5,0),0)</f>
        <v/>
      </c>
      <c r="V43" s="65" t="str">
        <f aca="false">IFERROR(VLOOKUP(V164,DAY!$A$2:$E$3000,5,0),0)</f>
        <v/>
      </c>
      <c r="W43" s="65" t="str">
        <f aca="false">IFERROR(VLOOKUP(W164,DAY!$A$2:$E$3000,5,0),0)</f>
        <v/>
      </c>
      <c r="X43" s="65" t="str">
        <f aca="false">IFERROR(VLOOKUP(X164,DAY!$A$2:$E$3000,5,0),0)</f>
        <v/>
      </c>
      <c r="Y43" s="65" t="str">
        <f aca="false">IFERROR(VLOOKUP(Y164,DAY!$A$2:$E$3000,5,0),0)</f>
        <v/>
      </c>
      <c r="Z43" s="65" t="str">
        <f aca="false">IFERROR(VLOOKUP(Z164,DAY!$A$2:$E$3000,5,0),0)</f>
        <v/>
      </c>
      <c r="AA43" s="65" t="str">
        <f aca="false">IFERROR(VLOOKUP(AA164,DAY!$A$2:$E$3000,5,0),0)</f>
        <v/>
      </c>
      <c r="AB43" s="65" t="str">
        <f aca="false">IFERROR(VLOOKUP(AB164,DAY!$A$2:$E$3000,5,0),0)</f>
        <v/>
      </c>
      <c r="AC43" s="65" t="str">
        <f aca="false">IFERROR(VLOOKUP(AC164,DAY!$A$2:$E$3000,5,0),0)</f>
        <v/>
      </c>
      <c r="AD43" s="65" t="str">
        <f aca="false">IFERROR(VLOOKUP(AD164,DAY!$A$2:$E$3000,5,0),0)</f>
        <v/>
      </c>
      <c r="AE43" s="189"/>
      <c r="AF43" s="190"/>
      <c r="AG43" s="54"/>
      <c r="AH43" s="180"/>
      <c r="AI43" s="181"/>
      <c r="AJ43" s="54"/>
      <c r="AM43" s="84"/>
      <c r="AN43" s="84"/>
      <c r="AQ43" s="66" t="n">
        <f aca="false">IFERROR(VLOOKUP(AQ165,DAY!$A$2:$E$744,4,0),0)</f>
        <v>0</v>
      </c>
    </row>
    <row r="44" customFormat="false" ht="27.75" hidden="false" customHeight="true" outlineLevel="0" collapsed="false">
      <c r="A44" s="50"/>
      <c r="B44" s="182" t="s">
        <v>29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4" t="n">
        <f aca="false">IF(COUNT(C44:AD44)=0,+(COUNTIF(C44:AD44,"作業"))+(COUNTIF(C44:AD44,"休日")),"")</f>
        <v>0</v>
      </c>
      <c r="AF44" s="185" t="n">
        <f aca="false">IF(+COUNT(C44:AD44)=0,(COUNTIF(C44:AD44,"休日")),"")</f>
        <v>0</v>
      </c>
      <c r="AG44" s="71" t="n">
        <f aca="false">IFERROR(IF(COUNTA(C44:AD44)=0,0,IF(COUNTA(C44:AD44)&lt;28,$F$150,IF(AM45&gt;0.284,$F$148,$F$149))),0)</f>
        <v>0</v>
      </c>
      <c r="AH44" s="184" t="n">
        <f aca="false">IF(COUNT(C45:AD45)=0,+(COUNTIF(C45:AD45,"作業"))+(COUNTIF(C45:AD45,"休日")),"")</f>
        <v>0</v>
      </c>
      <c r="AI44" s="185" t="n">
        <f aca="false">IF(COUNT(C45:AD45)=0,(COUNTIF(C45:AD45,"休日")),"")</f>
        <v>0</v>
      </c>
      <c r="AJ44" s="71" t="n">
        <f aca="false">IFERROR(IF(COUNTA(C45:AD45)=0,0,IF(COUNTA(C45:AD45)&lt;28,$F$150,IF(AN45&gt;0.284,$F$146,$F$147))),0)</f>
        <v>0</v>
      </c>
      <c r="AL44" s="73"/>
      <c r="AM44" s="59"/>
      <c r="AN44" s="59"/>
      <c r="AO44" s="73"/>
      <c r="AP44" s="73"/>
      <c r="AQ44" s="65" t="n">
        <f aca="false">IFERROR(VLOOKUP(AQ165,DAY!$A$2:$E$744,5,0),0)</f>
        <v>0</v>
      </c>
      <c r="AR44" s="74"/>
      <c r="AS44" s="74"/>
      <c r="AT44" s="74"/>
      <c r="AU44" s="74"/>
      <c r="AV44" s="74"/>
      <c r="AW44" s="74"/>
      <c r="AX44" s="74"/>
      <c r="AY44" s="74"/>
      <c r="AZ44" s="74"/>
    </row>
    <row r="45" customFormat="false" ht="27.75" hidden="false" customHeight="true" outlineLevel="0" collapsed="false">
      <c r="A45" s="50"/>
      <c r="B45" s="186" t="s">
        <v>30</v>
      </c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8" t="n">
        <f aca="false">IFERROR(AM45,0)</f>
        <v>0</v>
      </c>
      <c r="AF45" s="188"/>
      <c r="AG45" s="71"/>
      <c r="AH45" s="188" t="n">
        <f aca="false">IFERROR(AN45,0)</f>
        <v>0</v>
      </c>
      <c r="AI45" s="188"/>
      <c r="AJ45" s="71"/>
      <c r="AM45" s="80" t="e">
        <f aca="false">ROUND(AF44/AE44,3)</f>
        <v>#DIV/0!</v>
      </c>
      <c r="AN45" s="81" t="e">
        <f aca="false">ROUND(AI44/AH44,3)</f>
        <v>#DIV/0!</v>
      </c>
      <c r="AQ45" s="82" t="n">
        <f aca="false">IFERROR(VLOOKUP(AQ165,DAY!$A$2:$E$744,6,0),0)</f>
        <v>0</v>
      </c>
    </row>
    <row r="46" s="74" customFormat="true" ht="27.75" hidden="false" customHeight="true" outlineLevel="0" collapsed="false">
      <c r="A46" s="50" t="s">
        <v>44</v>
      </c>
      <c r="B46" s="51" t="s">
        <v>32</v>
      </c>
      <c r="C46" s="51" t="n">
        <f aca="false">IFERROR(VLOOKUP(C165,DAY!$A$2:$E$3000,2,0),0)</f>
        <v>11</v>
      </c>
      <c r="D46" s="51" t="n">
        <f aca="false">IFERROR(VLOOKUP(D165,DAY!$A$2:$E$744,2,0),0)</f>
        <v>11</v>
      </c>
      <c r="E46" s="51" t="n">
        <f aca="false">IFERROR(VLOOKUP(E165,DAY!$A$2:$E$744,2,0),0)</f>
        <v>11</v>
      </c>
      <c r="F46" s="51" t="n">
        <f aca="false">IFERROR(VLOOKUP(F165,DAY!$A$2:$E$744,2,0),0)</f>
        <v>11</v>
      </c>
      <c r="G46" s="51" t="n">
        <f aca="false">IFERROR(VLOOKUP(G165,DAY!$A$2:$E$744,2,0),0)</f>
        <v>11</v>
      </c>
      <c r="H46" s="51" t="n">
        <f aca="false">IFERROR(VLOOKUP(H165,DAY!$A$2:$E$744,2,0),0)</f>
        <v>11</v>
      </c>
      <c r="I46" s="51" t="n">
        <f aca="false">IFERROR(VLOOKUP(I165,DAY!$A$2:$E$744,2,0),0)</f>
        <v>11</v>
      </c>
      <c r="J46" s="51" t="n">
        <f aca="false">IFERROR(VLOOKUP(J165,DAY!$A$2:$E$744,2,0),0)</f>
        <v>11</v>
      </c>
      <c r="K46" s="51" t="n">
        <f aca="false">IFERROR(VLOOKUP(K165,DAY!$A$2:$E$744,2,0),0)</f>
        <v>11</v>
      </c>
      <c r="L46" s="51" t="n">
        <f aca="false">IFERROR(VLOOKUP(L165,DAY!$A$2:$E$744,2,0),0)</f>
        <v>11</v>
      </c>
      <c r="M46" s="51" t="n">
        <f aca="false">IFERROR(VLOOKUP(M165,DAY!$A$2:$E$744,2,0),0)</f>
        <v>11</v>
      </c>
      <c r="N46" s="51" t="n">
        <f aca="false">IFERROR(VLOOKUP(N165,DAY!$A$2:$E$744,2,0),0)</f>
        <v>11</v>
      </c>
      <c r="O46" s="51" t="n">
        <f aca="false">IFERROR(VLOOKUP(O165,DAY!$A$2:$E$744,2,0),0)</f>
        <v>11</v>
      </c>
      <c r="P46" s="51" t="n">
        <f aca="false">IFERROR(VLOOKUP(P165,DAY!$A$2:$E$744,2,0),0)</f>
        <v>12</v>
      </c>
      <c r="Q46" s="51" t="n">
        <f aca="false">IFERROR(VLOOKUP(Q165,DAY!$A$2:$E$744,2,0),0)</f>
        <v>12</v>
      </c>
      <c r="R46" s="51" t="n">
        <f aca="false">IFERROR(VLOOKUP(R165,DAY!$A$2:$E$744,2,0),0)</f>
        <v>12</v>
      </c>
      <c r="S46" s="51" t="n">
        <f aca="false">IFERROR(VLOOKUP(S165,DAY!$A$2:$E$744,2,0),0)</f>
        <v>12</v>
      </c>
      <c r="T46" s="51" t="n">
        <f aca="false">IFERROR(VLOOKUP(T165,DAY!$A$2:$E$744,2,0),0)</f>
        <v>12</v>
      </c>
      <c r="U46" s="51" t="n">
        <f aca="false">IFERROR(VLOOKUP(U165,DAY!$A$2:$E$744,2,0),0)</f>
        <v>12</v>
      </c>
      <c r="V46" s="51" t="n">
        <f aca="false">IFERROR(VLOOKUP(V165,DAY!$A$2:$E$744,2,0),0)</f>
        <v>12</v>
      </c>
      <c r="W46" s="51" t="n">
        <f aca="false">IFERROR(VLOOKUP(W165,DAY!$A$2:$E$744,2,0),0)</f>
        <v>12</v>
      </c>
      <c r="X46" s="51" t="n">
        <f aca="false">IFERROR(VLOOKUP(X165,DAY!$A$2:$E$744,2,0),0)</f>
        <v>12</v>
      </c>
      <c r="Y46" s="51" t="n">
        <f aca="false">IFERROR(VLOOKUP(Y165,DAY!$A$2:$E$744,2,0),0)</f>
        <v>12</v>
      </c>
      <c r="Z46" s="51" t="n">
        <f aca="false">IFERROR(VLOOKUP(Z165,DAY!$A$2:$E$744,2,0),0)</f>
        <v>12</v>
      </c>
      <c r="AA46" s="51" t="n">
        <f aca="false">IFERROR(VLOOKUP(AA165,DAY!$A$2:$E$744,2,0),0)</f>
        <v>12</v>
      </c>
      <c r="AB46" s="51" t="n">
        <f aca="false">IFERROR(VLOOKUP(AB165,DAY!$A$2:$E$744,2,0),0)</f>
        <v>12</v>
      </c>
      <c r="AC46" s="51" t="n">
        <f aca="false">IFERROR(VLOOKUP(AC165,DAY!$A$2:$E$744,2,0),0)</f>
        <v>12</v>
      </c>
      <c r="AD46" s="51" t="n">
        <f aca="false">IFERROR(VLOOKUP(AD165,DAY!$A$2:$E$744,2,0),0)</f>
        <v>12</v>
      </c>
      <c r="AE46" s="189" t="s">
        <v>33</v>
      </c>
      <c r="AF46" s="190" t="s">
        <v>34</v>
      </c>
      <c r="AG46" s="54" t="s">
        <v>35</v>
      </c>
      <c r="AH46" s="180" t="s">
        <v>33</v>
      </c>
      <c r="AI46" s="181" t="s">
        <v>36</v>
      </c>
      <c r="AJ46" s="54" t="s">
        <v>35</v>
      </c>
      <c r="AK46" s="73"/>
      <c r="AL46" s="3"/>
      <c r="AM46" s="59"/>
      <c r="AN46" s="59"/>
      <c r="AO46" s="3"/>
      <c r="AP46" s="3"/>
      <c r="AQ46" s="87" t="n">
        <f aca="false">IFERROR(VLOOKUP(AQ165,DAY!$A$2:$E$744,7,0),0)</f>
        <v>0</v>
      </c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27.75" hidden="false" customHeight="true" outlineLevel="0" collapsed="false">
      <c r="A47" s="50"/>
      <c r="B47" s="57" t="s">
        <v>37</v>
      </c>
      <c r="C47" s="57" t="n">
        <f aca="false">IFERROR(VLOOKUP(C165,DAY!$A$2:$E$3000,3,0),0)</f>
        <v>18</v>
      </c>
      <c r="D47" s="57" t="n">
        <f aca="false">IFERROR(VLOOKUP(D165,DAY!$A$2:$E$744,3,0),0)</f>
        <v>19</v>
      </c>
      <c r="E47" s="57" t="n">
        <f aca="false">IFERROR(VLOOKUP(E165,DAY!$A$2:$E$744,3,0),0)</f>
        <v>20</v>
      </c>
      <c r="F47" s="57" t="n">
        <f aca="false">IFERROR(VLOOKUP(F165,DAY!$A$2:$E$744,3,0),0)</f>
        <v>21</v>
      </c>
      <c r="G47" s="57" t="n">
        <f aca="false">IFERROR(VLOOKUP(G165,DAY!$A$2:$E$744,3,0),0)</f>
        <v>22</v>
      </c>
      <c r="H47" s="57" t="n">
        <f aca="false">IFERROR(VLOOKUP(H165,DAY!$A$2:$E$744,3,0),0)</f>
        <v>23</v>
      </c>
      <c r="I47" s="57" t="n">
        <f aca="false">IFERROR(VLOOKUP(I165,DAY!$A$2:$E$744,3,0),0)</f>
        <v>24</v>
      </c>
      <c r="J47" s="57" t="n">
        <f aca="false">IFERROR(VLOOKUP(J165,DAY!$A$2:$E$744,3,0),0)</f>
        <v>25</v>
      </c>
      <c r="K47" s="57" t="n">
        <f aca="false">IFERROR(VLOOKUP(K165,DAY!$A$2:$E$744,3,0),0)</f>
        <v>26</v>
      </c>
      <c r="L47" s="57" t="n">
        <f aca="false">IFERROR(VLOOKUP(L165,DAY!$A$2:$E$744,3,0),0)</f>
        <v>27</v>
      </c>
      <c r="M47" s="57" t="n">
        <f aca="false">IFERROR(VLOOKUP(M165,DAY!$A$2:$E$744,3,0),0)</f>
        <v>28</v>
      </c>
      <c r="N47" s="57" t="n">
        <f aca="false">IFERROR(VLOOKUP(N165,DAY!$A$2:$E$744,3,0),0)</f>
        <v>29</v>
      </c>
      <c r="O47" s="57" t="n">
        <f aca="false">IFERROR(VLOOKUP(O165,DAY!$A$2:$E$744,3,0),0)</f>
        <v>30</v>
      </c>
      <c r="P47" s="57" t="n">
        <f aca="false">IFERROR(VLOOKUP(P165,DAY!$A$2:$E$744,3,0),0)</f>
        <v>1</v>
      </c>
      <c r="Q47" s="57" t="n">
        <f aca="false">IFERROR(VLOOKUP(Q165,DAY!$A$2:$E$744,3,0),0)</f>
        <v>2</v>
      </c>
      <c r="R47" s="57" t="n">
        <f aca="false">IFERROR(VLOOKUP(R165,DAY!$A$2:$E$744,3,0),0)</f>
        <v>3</v>
      </c>
      <c r="S47" s="57" t="n">
        <f aca="false">IFERROR(VLOOKUP(S165,DAY!$A$2:$E$744,3,0),0)</f>
        <v>4</v>
      </c>
      <c r="T47" s="57" t="n">
        <f aca="false">IFERROR(VLOOKUP(T165,DAY!$A$2:$E$744,3,0),0)</f>
        <v>5</v>
      </c>
      <c r="U47" s="57" t="n">
        <f aca="false">IFERROR(VLOOKUP(U165,DAY!$A$2:$E$744,3,0),0)</f>
        <v>6</v>
      </c>
      <c r="V47" s="57" t="n">
        <f aca="false">IFERROR(VLOOKUP(V165,DAY!$A$2:$E$744,3,0),0)</f>
        <v>7</v>
      </c>
      <c r="W47" s="57" t="n">
        <f aca="false">IFERROR(VLOOKUP(W165,DAY!$A$2:$E$744,3,0),0)</f>
        <v>8</v>
      </c>
      <c r="X47" s="57" t="n">
        <f aca="false">IFERROR(VLOOKUP(X165,DAY!$A$2:$E$744,3,0),0)</f>
        <v>9</v>
      </c>
      <c r="Y47" s="57" t="n">
        <f aca="false">IFERROR(VLOOKUP(Y165,DAY!$A$2:$E$744,3,0),0)</f>
        <v>10</v>
      </c>
      <c r="Z47" s="57" t="n">
        <f aca="false">IFERROR(VLOOKUP(Z165,DAY!$A$2:$E$744,3,0),0)</f>
        <v>11</v>
      </c>
      <c r="AA47" s="57" t="n">
        <f aca="false">IFERROR(VLOOKUP(AA165,DAY!$A$2:$E$744,3,0),0)</f>
        <v>12</v>
      </c>
      <c r="AB47" s="57" t="n">
        <f aca="false">IFERROR(VLOOKUP(AB165,DAY!$A$2:$E$744,3,0),0)</f>
        <v>13</v>
      </c>
      <c r="AC47" s="57" t="n">
        <f aca="false">IFERROR(VLOOKUP(AC165,DAY!$A$2:$E$744,3,0),0)</f>
        <v>14</v>
      </c>
      <c r="AD47" s="58" t="n">
        <f aca="false">IFERROR(VLOOKUP(AD165,DAY!$A$2:$E$744,3,0),0)</f>
        <v>15</v>
      </c>
      <c r="AE47" s="189"/>
      <c r="AF47" s="190"/>
      <c r="AG47" s="54"/>
      <c r="AH47" s="180"/>
      <c r="AI47" s="181"/>
      <c r="AJ47" s="54"/>
      <c r="AM47" s="59"/>
      <c r="AN47" s="59"/>
      <c r="AQ47" s="60" t="n">
        <f aca="false">IFERROR(VLOOKUP(AQ166,DAY!$A$2:$E$744,2,0),0)</f>
        <v>0</v>
      </c>
    </row>
    <row r="48" customFormat="false" ht="27.75" hidden="false" customHeight="true" outlineLevel="0" collapsed="false">
      <c r="A48" s="50"/>
      <c r="B48" s="61" t="s">
        <v>38</v>
      </c>
      <c r="C48" s="62" t="str">
        <f aca="false">IFERROR(VLOOKUP(C165,DAY!$A$2:$E$3000,4,0),0)</f>
        <v>Mon</v>
      </c>
      <c r="D48" s="62" t="str">
        <f aca="false">IFERROR(VLOOKUP(D165,DAY!$A$2:$E$3000,4,0),0)</f>
        <v>Tue</v>
      </c>
      <c r="E48" s="62" t="str">
        <f aca="false">IFERROR(VLOOKUP(E165,DAY!$A$2:$E$3000,4,0),0)</f>
        <v>Wed</v>
      </c>
      <c r="F48" s="62" t="str">
        <f aca="false">IFERROR(VLOOKUP(F165,DAY!$A$2:$E$3000,4,0),0)</f>
        <v>Thu</v>
      </c>
      <c r="G48" s="62" t="str">
        <f aca="false">IFERROR(VLOOKUP(G165,DAY!$A$2:$E$3000,4,0),0)</f>
        <v>Fri</v>
      </c>
      <c r="H48" s="62" t="str">
        <f aca="false">IFERROR(VLOOKUP(H165,DAY!$A$2:$E$3000,4,0),0)</f>
        <v>Sat</v>
      </c>
      <c r="I48" s="62" t="str">
        <f aca="false">IFERROR(VLOOKUP(I165,DAY!$A$2:$E$3000,4,0),0)</f>
        <v>Sun</v>
      </c>
      <c r="J48" s="62" t="str">
        <f aca="false">IFERROR(VLOOKUP(J165,DAY!$A$2:$E$3000,4,0),0)</f>
        <v>Mon</v>
      </c>
      <c r="K48" s="62" t="str">
        <f aca="false">IFERROR(VLOOKUP(K165,DAY!$A$2:$E$3000,4,0),0)</f>
        <v>Tue</v>
      </c>
      <c r="L48" s="62" t="str">
        <f aca="false">IFERROR(VLOOKUP(L165,DAY!$A$2:$E$3000,4,0),0)</f>
        <v>Wed</v>
      </c>
      <c r="M48" s="62" t="str">
        <f aca="false">IFERROR(VLOOKUP(M165,DAY!$A$2:$E$3000,4,0),0)</f>
        <v>Thu</v>
      </c>
      <c r="N48" s="62" t="str">
        <f aca="false">IFERROR(VLOOKUP(N165,DAY!$A$2:$E$3000,4,0),0)</f>
        <v>Fri</v>
      </c>
      <c r="O48" s="62" t="str">
        <f aca="false">IFERROR(VLOOKUP(O165,DAY!$A$2:$E$3000,4,0),0)</f>
        <v>Sat</v>
      </c>
      <c r="P48" s="62" t="str">
        <f aca="false">IFERROR(VLOOKUP(P165,DAY!$A$2:$E$3000,4,0),0)</f>
        <v>Sun</v>
      </c>
      <c r="Q48" s="62" t="str">
        <f aca="false">IFERROR(VLOOKUP(Q165,DAY!$A$2:$E$3000,4,0),0)</f>
        <v>Mon</v>
      </c>
      <c r="R48" s="62" t="str">
        <f aca="false">IFERROR(VLOOKUP(R165,DAY!$A$2:$E$3000,4,0),0)</f>
        <v>Tue</v>
      </c>
      <c r="S48" s="62" t="str">
        <f aca="false">IFERROR(VLOOKUP(S165,DAY!$A$2:$E$3000,4,0),0)</f>
        <v>Wed</v>
      </c>
      <c r="T48" s="62" t="str">
        <f aca="false">IFERROR(VLOOKUP(T165,DAY!$A$2:$E$3000,4,0),0)</f>
        <v>Thu</v>
      </c>
      <c r="U48" s="62" t="str">
        <f aca="false">IFERROR(VLOOKUP(U165,DAY!$A$2:$E$3000,4,0),0)</f>
        <v>Fri</v>
      </c>
      <c r="V48" s="62" t="str">
        <f aca="false">IFERROR(VLOOKUP(V165,DAY!$A$2:$E$3000,4,0),0)</f>
        <v>Sat</v>
      </c>
      <c r="W48" s="62" t="str">
        <f aca="false">IFERROR(VLOOKUP(W165,DAY!$A$2:$E$3000,4,0),0)</f>
        <v>Sun</v>
      </c>
      <c r="X48" s="62" t="str">
        <f aca="false">IFERROR(VLOOKUP(X165,DAY!$A$2:$E$3000,4,0),0)</f>
        <v>Mon</v>
      </c>
      <c r="Y48" s="62" t="str">
        <f aca="false">IFERROR(VLOOKUP(Y165,DAY!$A$2:$E$3000,4,0),0)</f>
        <v>Tue</v>
      </c>
      <c r="Z48" s="62" t="str">
        <f aca="false">IFERROR(VLOOKUP(Z165,DAY!$A$2:$E$3000,4,0),0)</f>
        <v>Wed</v>
      </c>
      <c r="AA48" s="62" t="str">
        <f aca="false">IFERROR(VLOOKUP(AA165,DAY!$A$2:$E$3000,4,0),0)</f>
        <v>Thu</v>
      </c>
      <c r="AB48" s="62" t="str">
        <f aca="false">IFERROR(VLOOKUP(AB165,DAY!$A$2:$E$3000,4,0),0)</f>
        <v>Fri</v>
      </c>
      <c r="AC48" s="62" t="str">
        <f aca="false">IFERROR(VLOOKUP(AC165,DAY!$A$2:$E$3000,4,0),0)</f>
        <v>Sat</v>
      </c>
      <c r="AD48" s="62" t="str">
        <f aca="false">IFERROR(VLOOKUP(AD165,DAY!$A$2:$E$3000,4,0),0)</f>
        <v>Sun</v>
      </c>
      <c r="AE48" s="189"/>
      <c r="AF48" s="190"/>
      <c r="AG48" s="54"/>
      <c r="AH48" s="180"/>
      <c r="AI48" s="181"/>
      <c r="AJ48" s="54"/>
      <c r="AM48" s="59"/>
      <c r="AN48" s="59"/>
      <c r="AQ48" s="66" t="n">
        <f aca="false">IFERROR(VLOOKUP(AQ166,DAY!$A$2:$E$744,3,0),0)</f>
        <v>0</v>
      </c>
    </row>
    <row r="49" customFormat="false" ht="88.5" hidden="false" customHeight="true" outlineLevel="0" collapsed="false">
      <c r="A49" s="50"/>
      <c r="B49" s="65" t="s">
        <v>39</v>
      </c>
      <c r="C49" s="65" t="str">
        <f aca="false">IFERROR(VLOOKUP(C165,DAY!$A$2:$E$3000,5,0),0)</f>
        <v/>
      </c>
      <c r="D49" s="65" t="str">
        <f aca="false">IFERROR(VLOOKUP(D165,DAY!$A$2:$E$3000,5,0),0)</f>
        <v/>
      </c>
      <c r="E49" s="65" t="str">
        <f aca="false">IFERROR(VLOOKUP(E165,DAY!$A$2:$E$3000,5,0),0)</f>
        <v/>
      </c>
      <c r="F49" s="65" t="str">
        <f aca="false">IFERROR(VLOOKUP(F165,DAY!$A$2:$E$3000,5,0),0)</f>
        <v/>
      </c>
      <c r="G49" s="65" t="str">
        <f aca="false">IFERROR(VLOOKUP(G165,DAY!$A$2:$E$3000,5,0),0)</f>
        <v/>
      </c>
      <c r="H49" s="65" t="str">
        <f aca="false">IFERROR(VLOOKUP(H165,DAY!$A$2:$E$3000,5,0),0)</f>
        <v>勤労感謝の日</v>
      </c>
      <c r="I49" s="65" t="str">
        <f aca="false">IFERROR(VLOOKUP(I165,DAY!$A$2:$E$3000,5,0),0)</f>
        <v/>
      </c>
      <c r="J49" s="65" t="str">
        <f aca="false">IFERROR(VLOOKUP(J165,DAY!$A$2:$E$3000,5,0),0)</f>
        <v/>
      </c>
      <c r="K49" s="65" t="str">
        <f aca="false">IFERROR(VLOOKUP(K165,DAY!$A$2:$E$3000,5,0),0)</f>
        <v/>
      </c>
      <c r="L49" s="65" t="str">
        <f aca="false">IFERROR(VLOOKUP(L165,DAY!$A$2:$E$3000,5,0),0)</f>
        <v/>
      </c>
      <c r="M49" s="65" t="str">
        <f aca="false">IFERROR(VLOOKUP(M165,DAY!$A$2:$E$3000,5,0),0)</f>
        <v/>
      </c>
      <c r="N49" s="65" t="str">
        <f aca="false">IFERROR(VLOOKUP(N165,DAY!$A$2:$E$3000,5,0),0)</f>
        <v/>
      </c>
      <c r="O49" s="65" t="str">
        <f aca="false">IFERROR(VLOOKUP(O165,DAY!$A$2:$E$3000,5,0),0)</f>
        <v/>
      </c>
      <c r="P49" s="65" t="str">
        <f aca="false">IFERROR(VLOOKUP(P165,DAY!$A$2:$E$3000,5,0),0)</f>
        <v/>
      </c>
      <c r="Q49" s="65" t="str">
        <f aca="false">IFERROR(VLOOKUP(Q165,DAY!$A$2:$E$3000,5,0),0)</f>
        <v/>
      </c>
      <c r="R49" s="65" t="str">
        <f aca="false">IFERROR(VLOOKUP(R165,DAY!$A$2:$E$3000,5,0),0)</f>
        <v/>
      </c>
      <c r="S49" s="65" t="str">
        <f aca="false">IFERROR(VLOOKUP(S165,DAY!$A$2:$E$3000,5,0),0)</f>
        <v/>
      </c>
      <c r="T49" s="65" t="str">
        <f aca="false">IFERROR(VLOOKUP(T165,DAY!$A$2:$E$3000,5,0),0)</f>
        <v/>
      </c>
      <c r="U49" s="65" t="str">
        <f aca="false">IFERROR(VLOOKUP(U165,DAY!$A$2:$E$3000,5,0),0)</f>
        <v/>
      </c>
      <c r="V49" s="65" t="str">
        <f aca="false">IFERROR(VLOOKUP(V165,DAY!$A$2:$E$3000,5,0),0)</f>
        <v/>
      </c>
      <c r="W49" s="65" t="str">
        <f aca="false">IFERROR(VLOOKUP(W165,DAY!$A$2:$E$3000,5,0),0)</f>
        <v/>
      </c>
      <c r="X49" s="65" t="str">
        <f aca="false">IFERROR(VLOOKUP(X165,DAY!$A$2:$E$3000,5,0),0)</f>
        <v/>
      </c>
      <c r="Y49" s="65" t="str">
        <f aca="false">IFERROR(VLOOKUP(Y165,DAY!$A$2:$E$3000,5,0),0)</f>
        <v/>
      </c>
      <c r="Z49" s="65" t="str">
        <f aca="false">IFERROR(VLOOKUP(Z165,DAY!$A$2:$E$3000,5,0),0)</f>
        <v/>
      </c>
      <c r="AA49" s="65" t="str">
        <f aca="false">IFERROR(VLOOKUP(AA165,DAY!$A$2:$E$3000,5,0),0)</f>
        <v/>
      </c>
      <c r="AB49" s="65" t="str">
        <f aca="false">IFERROR(VLOOKUP(AB165,DAY!$A$2:$E$3000,5,0),0)</f>
        <v/>
      </c>
      <c r="AC49" s="65" t="str">
        <f aca="false">IFERROR(VLOOKUP(AC165,DAY!$A$2:$E$3000,5,0),0)</f>
        <v/>
      </c>
      <c r="AD49" s="65" t="str">
        <f aca="false">IFERROR(VLOOKUP(AD165,DAY!$A$2:$E$3000,5,0),0)</f>
        <v/>
      </c>
      <c r="AE49" s="189"/>
      <c r="AF49" s="190"/>
      <c r="AG49" s="54"/>
      <c r="AH49" s="180"/>
      <c r="AI49" s="181"/>
      <c r="AJ49" s="54"/>
      <c r="AM49" s="84"/>
      <c r="AN49" s="84"/>
      <c r="AQ49" s="66" t="n">
        <f aca="false">IFERROR(VLOOKUP(AQ166,DAY!$A$2:$E$744,4,0),0)</f>
        <v>0</v>
      </c>
    </row>
    <row r="50" customFormat="false" ht="27.75" hidden="false" customHeight="true" outlineLevel="0" collapsed="false">
      <c r="A50" s="50"/>
      <c r="B50" s="182" t="s">
        <v>29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4" t="n">
        <f aca="false">IF(COUNT(C50:AD50)=0,+(COUNTIF(C50:AD50,"作業"))+(COUNTIF(C50:AD50,"休日")),"")</f>
        <v>0</v>
      </c>
      <c r="AF50" s="185" t="n">
        <f aca="false">IF(+COUNT(C50:AD50)=0,(COUNTIF(C50:AD50,"休日")),"")</f>
        <v>0</v>
      </c>
      <c r="AG50" s="71" t="n">
        <f aca="false">IFERROR(IF(COUNTA(C50:AD50)=0,0,IF(COUNTA(C50:AD50)&lt;28,$F$150,IF(AM51&gt;0.284,$F$148,$F$149))),0)</f>
        <v>0</v>
      </c>
      <c r="AH50" s="184" t="n">
        <f aca="false">IF(COUNT(C51:AD51)=0,+(COUNTIF(C51:AD51,"作業"))+(COUNTIF(C51:AD51,"休日")),"")</f>
        <v>0</v>
      </c>
      <c r="AI50" s="185" t="n">
        <f aca="false">IF(COUNT(C51:AD51)=0,(COUNTIF(C51:AD51,"休日")),"")</f>
        <v>0</v>
      </c>
      <c r="AJ50" s="71" t="n">
        <f aca="false">IFERROR(IF(COUNTA(C51:AD51)=0,0,IF(COUNTA(C51:AD51)&lt;28,$F$150,IF(AN51&gt;0.284,$F$146,$F$147))),0)</f>
        <v>0</v>
      </c>
      <c r="AL50" s="73"/>
      <c r="AM50" s="59"/>
      <c r="AN50" s="59"/>
      <c r="AQ50" s="65" t="n">
        <f aca="false">IFERROR(VLOOKUP(AQ166,DAY!$A$2:$E$744,5,0),0)</f>
        <v>0</v>
      </c>
    </row>
    <row r="51" customFormat="false" ht="27.75" hidden="false" customHeight="true" outlineLevel="0" collapsed="false">
      <c r="A51" s="50"/>
      <c r="B51" s="186" t="s">
        <v>30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8" t="n">
        <f aca="false">IFERROR(AM51,0)</f>
        <v>0</v>
      </c>
      <c r="AF51" s="188"/>
      <c r="AG51" s="71"/>
      <c r="AH51" s="188" t="n">
        <f aca="false">IFERROR(AN51,0)</f>
        <v>0</v>
      </c>
      <c r="AI51" s="188"/>
      <c r="AJ51" s="71"/>
      <c r="AM51" s="80" t="e">
        <f aca="false">ROUND(AF50/AE50,3)</f>
        <v>#DIV/0!</v>
      </c>
      <c r="AN51" s="81" t="e">
        <f aca="false">ROUND(AI50/AH50,3)</f>
        <v>#DIV/0!</v>
      </c>
      <c r="AQ51" s="82" t="n">
        <f aca="false">IFERROR(VLOOKUP(AQ166,DAY!$A$2:$E$744,6,0),0)</f>
        <v>0</v>
      </c>
    </row>
    <row r="52" customFormat="false" ht="27.75" hidden="false" customHeight="true" outlineLevel="0" collapsed="false">
      <c r="A52" s="50" t="s">
        <v>45</v>
      </c>
      <c r="B52" s="51" t="s">
        <v>32</v>
      </c>
      <c r="C52" s="85" t="n">
        <f aca="false">IFERROR(VLOOKUP(C166,DAY!$A$2:$E$3000,2,0),0)</f>
        <v>12</v>
      </c>
      <c r="D52" s="85" t="n">
        <f aca="false">IFERROR(VLOOKUP(D166,DAY!$A$2:$E$744,2,0),0)</f>
        <v>12</v>
      </c>
      <c r="E52" s="85" t="n">
        <f aca="false">IFERROR(VLOOKUP(E166,DAY!$A$2:$E$744,2,0),0)</f>
        <v>12</v>
      </c>
      <c r="F52" s="85" t="n">
        <f aca="false">IFERROR(VLOOKUP(F166,DAY!$A$2:$E$744,2,0),0)</f>
        <v>12</v>
      </c>
      <c r="G52" s="85" t="n">
        <f aca="false">IFERROR(VLOOKUP(G166,DAY!$A$2:$E$744,2,0),0)</f>
        <v>12</v>
      </c>
      <c r="H52" s="85" t="n">
        <f aca="false">IFERROR(VLOOKUP(H166,DAY!$A$2:$E$744,2,0),0)</f>
        <v>12</v>
      </c>
      <c r="I52" s="85" t="n">
        <f aca="false">IFERROR(VLOOKUP(I166,DAY!$A$2:$E$744,2,0),0)</f>
        <v>12</v>
      </c>
      <c r="J52" s="85" t="n">
        <f aca="false">IFERROR(VLOOKUP(J166,DAY!$A$2:$E$744,2,0),0)</f>
        <v>12</v>
      </c>
      <c r="K52" s="85" t="n">
        <f aca="false">IFERROR(VLOOKUP(K166,DAY!$A$2:$E$744,2,0),0)</f>
        <v>12</v>
      </c>
      <c r="L52" s="85" t="n">
        <f aca="false">IFERROR(VLOOKUP(L166,DAY!$A$2:$E$744,2,0),0)</f>
        <v>12</v>
      </c>
      <c r="M52" s="85" t="n">
        <f aca="false">IFERROR(VLOOKUP(M166,DAY!$A$2:$E$744,2,0),0)</f>
        <v>12</v>
      </c>
      <c r="N52" s="85" t="n">
        <f aca="false">IFERROR(VLOOKUP(N166,DAY!$A$2:$E$744,2,0),0)</f>
        <v>12</v>
      </c>
      <c r="O52" s="85" t="n">
        <f aca="false">IFERROR(VLOOKUP(O166,DAY!$A$2:$E$744,2,0),0)</f>
        <v>12</v>
      </c>
      <c r="P52" s="85" t="n">
        <f aca="false">IFERROR(VLOOKUP(P166,DAY!$A$2:$E$744,2,0),0)</f>
        <v>12</v>
      </c>
      <c r="Q52" s="85" t="n">
        <f aca="false">IFERROR(VLOOKUP(Q166,DAY!$A$2:$E$744,2,0),0)</f>
        <v>12</v>
      </c>
      <c r="R52" s="85" t="n">
        <f aca="false">IFERROR(VLOOKUP(R166,DAY!$A$2:$E$744,2,0),0)</f>
        <v>12</v>
      </c>
      <c r="S52" s="85" t="n">
        <f aca="false">IFERROR(VLOOKUP(S166,DAY!$A$2:$E$744,2,0),0)</f>
        <v>1</v>
      </c>
      <c r="T52" s="85" t="n">
        <f aca="false">IFERROR(VLOOKUP(T166,DAY!$A$2:$E$744,2,0),0)</f>
        <v>1</v>
      </c>
      <c r="U52" s="85" t="n">
        <f aca="false">IFERROR(VLOOKUP(U166,DAY!$A$2:$E$744,2,0),0)</f>
        <v>1</v>
      </c>
      <c r="V52" s="85" t="n">
        <f aca="false">IFERROR(VLOOKUP(V166,DAY!$A$2:$E$744,2,0),0)</f>
        <v>1</v>
      </c>
      <c r="W52" s="85" t="n">
        <f aca="false">IFERROR(VLOOKUP(W166,DAY!$A$2:$E$744,2,0),0)</f>
        <v>1</v>
      </c>
      <c r="X52" s="85" t="n">
        <f aca="false">IFERROR(VLOOKUP(X166,DAY!$A$2:$E$744,2,0),0)</f>
        <v>1</v>
      </c>
      <c r="Y52" s="85" t="n">
        <f aca="false">IFERROR(VLOOKUP(Y166,DAY!$A$2:$E$744,2,0),0)</f>
        <v>1</v>
      </c>
      <c r="Z52" s="85" t="n">
        <f aca="false">IFERROR(VLOOKUP(Z166,DAY!$A$2:$E$744,2,0),0)</f>
        <v>1</v>
      </c>
      <c r="AA52" s="85" t="n">
        <f aca="false">IFERROR(VLOOKUP(AA166,DAY!$A$2:$E$744,2,0),0)</f>
        <v>1</v>
      </c>
      <c r="AB52" s="85" t="n">
        <f aca="false">IFERROR(VLOOKUP(AB166,DAY!$A$2:$E$744,2,0),0)</f>
        <v>1</v>
      </c>
      <c r="AC52" s="85" t="n">
        <f aca="false">IFERROR(VLOOKUP(AC166,DAY!$A$2:$E$744,2,0),0)</f>
        <v>1</v>
      </c>
      <c r="AD52" s="85" t="n">
        <f aca="false">IFERROR(VLOOKUP(AD166,DAY!$A$2:$E$744,2,0),0)</f>
        <v>1</v>
      </c>
      <c r="AE52" s="189" t="s">
        <v>33</v>
      </c>
      <c r="AF52" s="190" t="s">
        <v>34</v>
      </c>
      <c r="AG52" s="54" t="s">
        <v>35</v>
      </c>
      <c r="AH52" s="180" t="s">
        <v>33</v>
      </c>
      <c r="AI52" s="181" t="s">
        <v>36</v>
      </c>
      <c r="AJ52" s="54" t="s">
        <v>35</v>
      </c>
      <c r="AK52" s="73"/>
      <c r="AM52" s="59"/>
      <c r="AN52" s="59"/>
      <c r="AQ52" s="83" t="n">
        <f aca="false">IFERROR(VLOOKUP(AQ166,DAY!$A$2:$E$744,7,0),0)</f>
        <v>0</v>
      </c>
    </row>
    <row r="53" customFormat="false" ht="27.75" hidden="false" customHeight="true" outlineLevel="0" collapsed="false">
      <c r="A53" s="50"/>
      <c r="B53" s="57" t="s">
        <v>37</v>
      </c>
      <c r="C53" s="57" t="n">
        <f aca="false">IFERROR(VLOOKUP(C166,DAY!$A$2:$E$3000,3,0),0)</f>
        <v>16</v>
      </c>
      <c r="D53" s="57" t="n">
        <f aca="false">IFERROR(VLOOKUP(D166,DAY!$A$2:$E$744,3,0),0)</f>
        <v>17</v>
      </c>
      <c r="E53" s="57" t="n">
        <f aca="false">IFERROR(VLOOKUP(E166,DAY!$A$2:$E$744,3,0),0)</f>
        <v>18</v>
      </c>
      <c r="F53" s="57" t="n">
        <f aca="false">IFERROR(VLOOKUP(F166,DAY!$A$2:$E$744,3,0),0)</f>
        <v>19</v>
      </c>
      <c r="G53" s="57" t="n">
        <f aca="false">IFERROR(VLOOKUP(G166,DAY!$A$2:$E$744,3,0),0)</f>
        <v>20</v>
      </c>
      <c r="H53" s="57" t="n">
        <f aca="false">IFERROR(VLOOKUP(H166,DAY!$A$2:$E$744,3,0),0)</f>
        <v>21</v>
      </c>
      <c r="I53" s="57" t="n">
        <f aca="false">IFERROR(VLOOKUP(I166,DAY!$A$2:$E$744,3,0),0)</f>
        <v>22</v>
      </c>
      <c r="J53" s="57" t="n">
        <f aca="false">IFERROR(VLOOKUP(J166,DAY!$A$2:$E$744,3,0),0)</f>
        <v>23</v>
      </c>
      <c r="K53" s="57" t="n">
        <f aca="false">IFERROR(VLOOKUP(K166,DAY!$A$2:$E$744,3,0),0)</f>
        <v>24</v>
      </c>
      <c r="L53" s="57" t="n">
        <f aca="false">IFERROR(VLOOKUP(L166,DAY!$A$2:$E$744,3,0),0)</f>
        <v>25</v>
      </c>
      <c r="M53" s="57" t="n">
        <f aca="false">IFERROR(VLOOKUP(M166,DAY!$A$2:$E$744,3,0),0)</f>
        <v>26</v>
      </c>
      <c r="N53" s="57" t="n">
        <f aca="false">IFERROR(VLOOKUP(N166,DAY!$A$2:$E$744,3,0),0)</f>
        <v>27</v>
      </c>
      <c r="O53" s="57" t="n">
        <f aca="false">IFERROR(VLOOKUP(O166,DAY!$A$2:$E$744,3,0),0)</f>
        <v>28</v>
      </c>
      <c r="P53" s="57" t="n">
        <f aca="false">IFERROR(VLOOKUP(P166,DAY!$A$2:$E$744,3,0),0)</f>
        <v>29</v>
      </c>
      <c r="Q53" s="57" t="n">
        <f aca="false">IFERROR(VLOOKUP(Q166,DAY!$A$2:$E$744,3,0),0)</f>
        <v>30</v>
      </c>
      <c r="R53" s="57" t="n">
        <f aca="false">IFERROR(VLOOKUP(R166,DAY!$A$2:$E$744,3,0),0)</f>
        <v>31</v>
      </c>
      <c r="S53" s="57" t="n">
        <f aca="false">IFERROR(VLOOKUP(S166,DAY!$A$2:$E$744,3,0),0)</f>
        <v>1</v>
      </c>
      <c r="T53" s="57" t="n">
        <f aca="false">IFERROR(VLOOKUP(T166,DAY!$A$2:$E$744,3,0),0)</f>
        <v>2</v>
      </c>
      <c r="U53" s="57" t="n">
        <f aca="false">IFERROR(VLOOKUP(U166,DAY!$A$2:$E$744,3,0),0)</f>
        <v>3</v>
      </c>
      <c r="V53" s="57" t="n">
        <f aca="false">IFERROR(VLOOKUP(V166,DAY!$A$2:$E$744,3,0),0)</f>
        <v>4</v>
      </c>
      <c r="W53" s="57" t="n">
        <f aca="false">IFERROR(VLOOKUP(W166,DAY!$A$2:$E$744,3,0),0)</f>
        <v>5</v>
      </c>
      <c r="X53" s="57" t="n">
        <f aca="false">IFERROR(VLOOKUP(X166,DAY!$A$2:$E$744,3,0),0)</f>
        <v>6</v>
      </c>
      <c r="Y53" s="57" t="n">
        <f aca="false">IFERROR(VLOOKUP(Y166,DAY!$A$2:$E$744,3,0),0)</f>
        <v>7</v>
      </c>
      <c r="Z53" s="57" t="n">
        <f aca="false">IFERROR(VLOOKUP(Z166,DAY!$A$2:$E$744,3,0),0)</f>
        <v>8</v>
      </c>
      <c r="AA53" s="57" t="n">
        <f aca="false">IFERROR(VLOOKUP(AA166,DAY!$A$2:$E$744,3,0),0)</f>
        <v>9</v>
      </c>
      <c r="AB53" s="57" t="n">
        <f aca="false">IFERROR(VLOOKUP(AB166,DAY!$A$2:$E$744,3,0),0)</f>
        <v>10</v>
      </c>
      <c r="AC53" s="57" t="n">
        <f aca="false">IFERROR(VLOOKUP(AC166,DAY!$A$2:$E$744,3,0),0)</f>
        <v>11</v>
      </c>
      <c r="AD53" s="58" t="n">
        <f aca="false">IFERROR(VLOOKUP(AD166,DAY!$A$2:$E$744,3,0),0)</f>
        <v>12</v>
      </c>
      <c r="AE53" s="189"/>
      <c r="AF53" s="190"/>
      <c r="AG53" s="54"/>
      <c r="AH53" s="180"/>
      <c r="AI53" s="181"/>
      <c r="AJ53" s="54"/>
      <c r="AM53" s="59"/>
      <c r="AN53" s="59"/>
      <c r="AQ53" s="61" t="n">
        <f aca="false">IFERROR(VLOOKUP(AQ167,DAY!$A$2:$E$744,2,0),0)</f>
        <v>0</v>
      </c>
    </row>
    <row r="54" customFormat="false" ht="27.75" hidden="false" customHeight="true" outlineLevel="0" collapsed="false">
      <c r="A54" s="50"/>
      <c r="B54" s="61" t="s">
        <v>38</v>
      </c>
      <c r="C54" s="62" t="str">
        <f aca="false">IFERROR(VLOOKUP(C166,DAY!$A$2:$E$3000,4,0),0)</f>
        <v>Mon</v>
      </c>
      <c r="D54" s="62" t="str">
        <f aca="false">IFERROR(VLOOKUP(D166,DAY!$A$2:$E$3000,4,0),0)</f>
        <v>Tue</v>
      </c>
      <c r="E54" s="62" t="str">
        <f aca="false">IFERROR(VLOOKUP(E166,DAY!$A$2:$E$3000,4,0),0)</f>
        <v>Wed</v>
      </c>
      <c r="F54" s="62" t="str">
        <f aca="false">IFERROR(VLOOKUP(F166,DAY!$A$2:$E$3000,4,0),0)</f>
        <v>Thu</v>
      </c>
      <c r="G54" s="62" t="str">
        <f aca="false">IFERROR(VLOOKUP(G166,DAY!$A$2:$E$3000,4,0),0)</f>
        <v>Fri</v>
      </c>
      <c r="H54" s="62" t="str">
        <f aca="false">IFERROR(VLOOKUP(H166,DAY!$A$2:$E$3000,4,0),0)</f>
        <v>Sat</v>
      </c>
      <c r="I54" s="62" t="str">
        <f aca="false">IFERROR(VLOOKUP(I166,DAY!$A$2:$E$3000,4,0),0)</f>
        <v>Sun</v>
      </c>
      <c r="J54" s="62" t="str">
        <f aca="false">IFERROR(VLOOKUP(J166,DAY!$A$2:$E$3000,4,0),0)</f>
        <v>Mon</v>
      </c>
      <c r="K54" s="62" t="str">
        <f aca="false">IFERROR(VLOOKUP(K166,DAY!$A$2:$E$3000,4,0),0)</f>
        <v>Tue</v>
      </c>
      <c r="L54" s="62" t="str">
        <f aca="false">IFERROR(VLOOKUP(L166,DAY!$A$2:$E$3000,4,0),0)</f>
        <v>Wed</v>
      </c>
      <c r="M54" s="62" t="str">
        <f aca="false">IFERROR(VLOOKUP(M166,DAY!$A$2:$E$3000,4,0),0)</f>
        <v>Thu</v>
      </c>
      <c r="N54" s="62" t="str">
        <f aca="false">IFERROR(VLOOKUP(N166,DAY!$A$2:$E$3000,4,0),0)</f>
        <v>Fri</v>
      </c>
      <c r="O54" s="62" t="str">
        <f aca="false">IFERROR(VLOOKUP(O166,DAY!$A$2:$E$3000,4,0),0)</f>
        <v>Sat</v>
      </c>
      <c r="P54" s="62" t="str">
        <f aca="false">IFERROR(VLOOKUP(P166,DAY!$A$2:$E$3000,4,0),0)</f>
        <v>Sun</v>
      </c>
      <c r="Q54" s="62" t="str">
        <f aca="false">IFERROR(VLOOKUP(Q166,DAY!$A$2:$E$3000,4,0),0)</f>
        <v>Mon</v>
      </c>
      <c r="R54" s="62" t="str">
        <f aca="false">IFERROR(VLOOKUP(R166,DAY!$A$2:$E$3000,4,0),0)</f>
        <v>Tue</v>
      </c>
      <c r="S54" s="62" t="str">
        <f aca="false">IFERROR(VLOOKUP(S166,DAY!$A$2:$E$3000,4,0),0)</f>
        <v>Wed</v>
      </c>
      <c r="T54" s="62" t="str">
        <f aca="false">IFERROR(VLOOKUP(T166,DAY!$A$2:$E$3000,4,0),0)</f>
        <v>Thu</v>
      </c>
      <c r="U54" s="62" t="str">
        <f aca="false">IFERROR(VLOOKUP(U166,DAY!$A$2:$E$3000,4,0),0)</f>
        <v>Fri</v>
      </c>
      <c r="V54" s="62" t="str">
        <f aca="false">IFERROR(VLOOKUP(V166,DAY!$A$2:$E$3000,4,0),0)</f>
        <v>Sat</v>
      </c>
      <c r="W54" s="62" t="str">
        <f aca="false">IFERROR(VLOOKUP(W166,DAY!$A$2:$E$3000,4,0),0)</f>
        <v>Sun</v>
      </c>
      <c r="X54" s="62" t="str">
        <f aca="false">IFERROR(VLOOKUP(X166,DAY!$A$2:$E$3000,4,0),0)</f>
        <v>Mon</v>
      </c>
      <c r="Y54" s="62" t="str">
        <f aca="false">IFERROR(VLOOKUP(Y166,DAY!$A$2:$E$3000,4,0),0)</f>
        <v>Tue</v>
      </c>
      <c r="Z54" s="62" t="str">
        <f aca="false">IFERROR(VLOOKUP(Z166,DAY!$A$2:$E$3000,4,0),0)</f>
        <v>Wed</v>
      </c>
      <c r="AA54" s="62" t="str">
        <f aca="false">IFERROR(VLOOKUP(AA166,DAY!$A$2:$E$3000,4,0),0)</f>
        <v>Thu</v>
      </c>
      <c r="AB54" s="62" t="str">
        <f aca="false">IFERROR(VLOOKUP(AB166,DAY!$A$2:$E$3000,4,0),0)</f>
        <v>Fri</v>
      </c>
      <c r="AC54" s="62" t="str">
        <f aca="false">IFERROR(VLOOKUP(AC166,DAY!$A$2:$E$3000,4,0),0)</f>
        <v>Sat</v>
      </c>
      <c r="AD54" s="62" t="str">
        <f aca="false">IFERROR(VLOOKUP(AD166,DAY!$A$2:$E$3000,4,0),0)</f>
        <v>Sun</v>
      </c>
      <c r="AE54" s="189"/>
      <c r="AF54" s="190"/>
      <c r="AG54" s="54"/>
      <c r="AH54" s="180"/>
      <c r="AI54" s="181"/>
      <c r="AJ54" s="54"/>
      <c r="AM54" s="59"/>
      <c r="AN54" s="59"/>
      <c r="AQ54" s="66" t="n">
        <f aca="false">IFERROR(VLOOKUP(AQ167,DAY!$A$2:$E$744,3,0),0)</f>
        <v>0</v>
      </c>
    </row>
    <row r="55" customFormat="false" ht="88.5" hidden="false" customHeight="true" outlineLevel="0" collapsed="false">
      <c r="A55" s="50"/>
      <c r="B55" s="65" t="s">
        <v>39</v>
      </c>
      <c r="C55" s="65" t="str">
        <f aca="false">IFERROR(VLOOKUP(C166,DAY!$A$2:$E$3000,5,0),0)</f>
        <v/>
      </c>
      <c r="D55" s="65" t="str">
        <f aca="false">IFERROR(VLOOKUP(D166,DAY!$A$2:$E$3000,5,0),0)</f>
        <v/>
      </c>
      <c r="E55" s="65" t="str">
        <f aca="false">IFERROR(VLOOKUP(E166,DAY!$A$2:$E$3000,5,0),0)</f>
        <v/>
      </c>
      <c r="F55" s="65" t="str">
        <f aca="false">IFERROR(VLOOKUP(F166,DAY!$A$2:$E$3000,5,0),0)</f>
        <v/>
      </c>
      <c r="G55" s="65" t="str">
        <f aca="false">IFERROR(VLOOKUP(G166,DAY!$A$2:$E$3000,5,0),0)</f>
        <v/>
      </c>
      <c r="H55" s="65" t="str">
        <f aca="false">IFERROR(VLOOKUP(H166,DAY!$A$2:$E$3000,5,0),0)</f>
        <v/>
      </c>
      <c r="I55" s="65" t="str">
        <f aca="false">IFERROR(VLOOKUP(I166,DAY!$A$2:$E$3000,5,0),0)</f>
        <v/>
      </c>
      <c r="J55" s="65" t="str">
        <f aca="false">IFERROR(VLOOKUP(J166,DAY!$A$2:$E$3000,5,0),0)</f>
        <v/>
      </c>
      <c r="K55" s="65" t="str">
        <f aca="false">IFERROR(VLOOKUP(K166,DAY!$A$2:$E$3000,5,0),0)</f>
        <v/>
      </c>
      <c r="L55" s="65" t="str">
        <f aca="false">IFERROR(VLOOKUP(L166,DAY!$A$2:$E$3000,5,0),0)</f>
        <v/>
      </c>
      <c r="M55" s="65" t="str">
        <f aca="false">IFERROR(VLOOKUP(M166,DAY!$A$2:$E$3000,5,0),0)</f>
        <v/>
      </c>
      <c r="N55" s="65" t="str">
        <f aca="false">IFERROR(VLOOKUP(N166,DAY!$A$2:$E$3000,5,0),0)</f>
        <v/>
      </c>
      <c r="O55" s="65" t="str">
        <f aca="false">IFERROR(VLOOKUP(O166,DAY!$A$2:$E$3000,5,0),0)</f>
        <v/>
      </c>
      <c r="P55" s="65" t="str">
        <f aca="false">IFERROR(VLOOKUP(P166,DAY!$A$2:$E$3000,5,0),0)</f>
        <v/>
      </c>
      <c r="Q55" s="65" t="str">
        <f aca="false">IFERROR(VLOOKUP(Q166,DAY!$A$2:$E$3000,5,0),0)</f>
        <v/>
      </c>
      <c r="R55" s="65" t="str">
        <f aca="false">IFERROR(VLOOKUP(R166,DAY!$A$2:$E$3000,5,0),0)</f>
        <v/>
      </c>
      <c r="S55" s="65" t="str">
        <f aca="false">IFERROR(VLOOKUP(S166,DAY!$A$2:$E$3000,5,0),0)</f>
        <v>元日</v>
      </c>
      <c r="T55" s="65" t="str">
        <f aca="false">IFERROR(VLOOKUP(T166,DAY!$A$2:$E$3000,5,0),0)</f>
        <v/>
      </c>
      <c r="U55" s="65" t="str">
        <f aca="false">IFERROR(VLOOKUP(U166,DAY!$A$2:$E$3000,5,0),0)</f>
        <v/>
      </c>
      <c r="V55" s="65" t="str">
        <f aca="false">IFERROR(VLOOKUP(V166,DAY!$A$2:$E$3000,5,0),0)</f>
        <v/>
      </c>
      <c r="W55" s="65" t="str">
        <f aca="false">IFERROR(VLOOKUP(W166,DAY!$A$2:$E$3000,5,0),0)</f>
        <v/>
      </c>
      <c r="X55" s="65" t="str">
        <f aca="false">IFERROR(VLOOKUP(X166,DAY!$A$2:$E$3000,5,0),0)</f>
        <v/>
      </c>
      <c r="Y55" s="65" t="str">
        <f aca="false">IFERROR(VLOOKUP(Y166,DAY!$A$2:$E$3000,5,0),0)</f>
        <v/>
      </c>
      <c r="Z55" s="65" t="str">
        <f aca="false">IFERROR(VLOOKUP(Z166,DAY!$A$2:$E$3000,5,0),0)</f>
        <v/>
      </c>
      <c r="AA55" s="65" t="str">
        <f aca="false">IFERROR(VLOOKUP(AA166,DAY!$A$2:$E$3000,5,0),0)</f>
        <v/>
      </c>
      <c r="AB55" s="65" t="str">
        <f aca="false">IFERROR(VLOOKUP(AB166,DAY!$A$2:$E$3000,5,0),0)</f>
        <v/>
      </c>
      <c r="AC55" s="65" t="str">
        <f aca="false">IFERROR(VLOOKUP(AC166,DAY!$A$2:$E$3000,5,0),0)</f>
        <v/>
      </c>
      <c r="AD55" s="65" t="str">
        <f aca="false">IFERROR(VLOOKUP(AD166,DAY!$A$2:$E$3000,5,0),0)</f>
        <v/>
      </c>
      <c r="AE55" s="189"/>
      <c r="AF55" s="190"/>
      <c r="AG55" s="54"/>
      <c r="AH55" s="180"/>
      <c r="AI55" s="181"/>
      <c r="AJ55" s="54"/>
      <c r="AM55" s="84"/>
      <c r="AN55" s="84"/>
      <c r="AQ55" s="66" t="n">
        <f aca="false">IFERROR(VLOOKUP(AQ167,DAY!$A$2:$E$744,4,0),0)</f>
        <v>0</v>
      </c>
    </row>
    <row r="56" customFormat="false" ht="29.25" hidden="false" customHeight="true" outlineLevel="0" collapsed="false">
      <c r="A56" s="50"/>
      <c r="B56" s="182" t="s">
        <v>29</v>
      </c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4" t="n">
        <f aca="false">IF(COUNT(C56:AD56)=0,+(COUNTIF(C56:AD56,"作業"))+(COUNTIF(C56:AD56,"休日")),"")</f>
        <v>0</v>
      </c>
      <c r="AF56" s="185" t="n">
        <f aca="false">IF(+COUNT(C56:AD56)=0,(COUNTIF(C56:AD56,"休日")),"")</f>
        <v>0</v>
      </c>
      <c r="AG56" s="71" t="n">
        <f aca="false">IFERROR(IF(COUNTA(C56:AD56)=0,0,IF(COUNTA(C56:AD56)&lt;28,$F$150,IF(AM57&gt;0.284,$F$148,$F$149))),0)</f>
        <v>0</v>
      </c>
      <c r="AH56" s="184" t="n">
        <f aca="false">IF(COUNT(C57:AD57)=0,+(COUNTIF(C57:AD57,"作業"))+(COUNTIF(C57:AD57,"休日")),"")</f>
        <v>0</v>
      </c>
      <c r="AI56" s="185" t="n">
        <f aca="false">IF(COUNT(C57:AD57)=0,(COUNTIF(C57:AD57,"休日")),"")</f>
        <v>0</v>
      </c>
      <c r="AJ56" s="71" t="n">
        <f aca="false">IFERROR(IF(COUNTA(C57:AD57)=0,0,IF(COUNTA(C57:AD57)&lt;28,$F$150,IF(AN57&gt;0.284,$F$146,$F$147))),0)</f>
        <v>0</v>
      </c>
      <c r="AL56" s="73"/>
      <c r="AM56" s="59"/>
      <c r="AN56" s="59"/>
      <c r="AQ56" s="65" t="n">
        <f aca="false">IFERROR(VLOOKUP(AQ167,DAY!$A$2:$E$744,5,0),0)</f>
        <v>0</v>
      </c>
    </row>
    <row r="57" customFormat="false" ht="29.25" hidden="false" customHeight="true" outlineLevel="0" collapsed="false">
      <c r="A57" s="50"/>
      <c r="B57" s="186" t="s">
        <v>30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8" t="n">
        <f aca="false">IFERROR(AM57,0)</f>
        <v>0</v>
      </c>
      <c r="AF57" s="188"/>
      <c r="AG57" s="71"/>
      <c r="AH57" s="188" t="n">
        <f aca="false">IFERROR(AN57,0)</f>
        <v>0</v>
      </c>
      <c r="AI57" s="188"/>
      <c r="AJ57" s="71"/>
      <c r="AM57" s="80" t="e">
        <f aca="false">ROUND(AF56/AE56,3)</f>
        <v>#DIV/0!</v>
      </c>
      <c r="AN57" s="81" t="e">
        <f aca="false">ROUND(AI56/AH56,3)</f>
        <v>#DIV/0!</v>
      </c>
      <c r="AQ57" s="82" t="n">
        <f aca="false">IFERROR(VLOOKUP(AQ167,DAY!$A$2:$E$744,6,0),0)</f>
        <v>0</v>
      </c>
    </row>
    <row r="58" customFormat="false" ht="27.75" hidden="false" customHeight="true" outlineLevel="0" collapsed="false">
      <c r="A58" s="50" t="s">
        <v>46</v>
      </c>
      <c r="B58" s="51" t="s">
        <v>32</v>
      </c>
      <c r="C58" s="88" t="n">
        <f aca="false">IFERROR(VLOOKUP(C167,DAY!$A$2:$E$3000,2,0),0)</f>
        <v>1</v>
      </c>
      <c r="D58" s="88" t="n">
        <f aca="false">IFERROR(VLOOKUP(D167,DAY!$A$2:$E$744,2,0),0)</f>
        <v>1</v>
      </c>
      <c r="E58" s="88" t="n">
        <f aca="false">IFERROR(VLOOKUP(E167,DAY!$A$2:$E$744,2,0),0)</f>
        <v>1</v>
      </c>
      <c r="F58" s="88" t="n">
        <f aca="false">IFERROR(VLOOKUP(F167,DAY!$A$2:$E$744,2,0),0)</f>
        <v>1</v>
      </c>
      <c r="G58" s="88" t="n">
        <f aca="false">IFERROR(VLOOKUP(G167,DAY!$A$2:$E$744,2,0),0)</f>
        <v>1</v>
      </c>
      <c r="H58" s="88" t="n">
        <f aca="false">IFERROR(VLOOKUP(H167,DAY!$A$2:$E$744,2,0),0)</f>
        <v>1</v>
      </c>
      <c r="I58" s="88" t="n">
        <f aca="false">IFERROR(VLOOKUP(I167,DAY!$A$2:$E$744,2,0),0)</f>
        <v>1</v>
      </c>
      <c r="J58" s="88" t="n">
        <f aca="false">IFERROR(VLOOKUP(J167,DAY!$A$2:$E$744,2,0),0)</f>
        <v>1</v>
      </c>
      <c r="K58" s="88" t="n">
        <f aca="false">IFERROR(VLOOKUP(K167,DAY!$A$2:$E$744,2,0),0)</f>
        <v>1</v>
      </c>
      <c r="L58" s="88" t="n">
        <f aca="false">IFERROR(VLOOKUP(L167,DAY!$A$2:$E$744,2,0),0)</f>
        <v>1</v>
      </c>
      <c r="M58" s="88" t="n">
        <f aca="false">IFERROR(VLOOKUP(M167,DAY!$A$2:$E$744,2,0),0)</f>
        <v>1</v>
      </c>
      <c r="N58" s="88" t="n">
        <f aca="false">IFERROR(VLOOKUP(N167,DAY!$A$2:$E$744,2,0),0)</f>
        <v>1</v>
      </c>
      <c r="O58" s="88" t="n">
        <f aca="false">IFERROR(VLOOKUP(O167,DAY!$A$2:$E$744,2,0),0)</f>
        <v>1</v>
      </c>
      <c r="P58" s="88" t="n">
        <f aca="false">IFERROR(VLOOKUP(P167,DAY!$A$2:$E$744,2,0),0)</f>
        <v>1</v>
      </c>
      <c r="Q58" s="88" t="n">
        <f aca="false">IFERROR(VLOOKUP(Q167,DAY!$A$2:$E$744,2,0),0)</f>
        <v>1</v>
      </c>
      <c r="R58" s="88" t="n">
        <f aca="false">IFERROR(VLOOKUP(R167,DAY!$A$2:$E$744,2,0),0)</f>
        <v>1</v>
      </c>
      <c r="S58" s="88" t="n">
        <f aca="false">IFERROR(VLOOKUP(S167,DAY!$A$2:$E$744,2,0),0)</f>
        <v>1</v>
      </c>
      <c r="T58" s="88" t="n">
        <f aca="false">IFERROR(VLOOKUP(T167,DAY!$A$2:$E$744,2,0),0)</f>
        <v>1</v>
      </c>
      <c r="U58" s="88" t="n">
        <f aca="false">IFERROR(VLOOKUP(U167,DAY!$A$2:$E$744,2,0),0)</f>
        <v>1</v>
      </c>
      <c r="V58" s="88" t="n">
        <f aca="false">IFERROR(VLOOKUP(V167,DAY!$A$2:$E$744,2,0),0)</f>
        <v>2</v>
      </c>
      <c r="W58" s="88" t="n">
        <f aca="false">IFERROR(VLOOKUP(W167,DAY!$A$2:$E$744,2,0),0)</f>
        <v>2</v>
      </c>
      <c r="X58" s="88" t="n">
        <f aca="false">IFERROR(VLOOKUP(X167,DAY!$A$2:$E$744,2,0),0)</f>
        <v>2</v>
      </c>
      <c r="Y58" s="88" t="n">
        <f aca="false">IFERROR(VLOOKUP(Y167,DAY!$A$2:$E$744,2,0),0)</f>
        <v>2</v>
      </c>
      <c r="Z58" s="88" t="n">
        <f aca="false">IFERROR(VLOOKUP(Z167,DAY!$A$2:$E$744,2,0),0)</f>
        <v>2</v>
      </c>
      <c r="AA58" s="88" t="n">
        <f aca="false">IFERROR(VLOOKUP(AA167,DAY!$A$2:$E$744,2,0),0)</f>
        <v>2</v>
      </c>
      <c r="AB58" s="88" t="n">
        <f aca="false">IFERROR(VLOOKUP(AB167,DAY!$A$2:$E$744,2,0),0)</f>
        <v>2</v>
      </c>
      <c r="AC58" s="88" t="n">
        <f aca="false">IFERROR(VLOOKUP(AC167,DAY!$A$2:$E$744,2,0),0)</f>
        <v>2</v>
      </c>
      <c r="AD58" s="88" t="n">
        <f aca="false">IFERROR(VLOOKUP(AD167,DAY!$A$2:$E$744,2,0),0)</f>
        <v>2</v>
      </c>
      <c r="AE58" s="189" t="s">
        <v>33</v>
      </c>
      <c r="AF58" s="190" t="s">
        <v>34</v>
      </c>
      <c r="AG58" s="54" t="s">
        <v>35</v>
      </c>
      <c r="AH58" s="180" t="s">
        <v>33</v>
      </c>
      <c r="AI58" s="181" t="s">
        <v>36</v>
      </c>
      <c r="AJ58" s="54" t="s">
        <v>35</v>
      </c>
      <c r="AK58" s="73"/>
      <c r="AM58" s="59"/>
      <c r="AN58" s="59"/>
      <c r="AQ58" s="87" t="n">
        <f aca="false">IFERROR(VLOOKUP(AQ167,DAY!$A$2:$E$744,7,0),0)</f>
        <v>0</v>
      </c>
    </row>
    <row r="59" customFormat="false" ht="27.75" hidden="false" customHeight="true" outlineLevel="0" collapsed="false">
      <c r="A59" s="50"/>
      <c r="B59" s="57" t="s">
        <v>37</v>
      </c>
      <c r="C59" s="89" t="n">
        <f aca="false">IFERROR(VLOOKUP(C167,DAY!$A$2:$E$3000,3,0),0)</f>
        <v>13</v>
      </c>
      <c r="D59" s="89" t="n">
        <f aca="false">IFERROR(VLOOKUP(D167,DAY!$A$2:$E$744,3,0),0)</f>
        <v>14</v>
      </c>
      <c r="E59" s="89" t="n">
        <f aca="false">IFERROR(VLOOKUP(E167,DAY!$A$2:$E$744,3,0),0)</f>
        <v>15</v>
      </c>
      <c r="F59" s="89" t="n">
        <f aca="false">IFERROR(VLOOKUP(F167,DAY!$A$2:$E$744,3,0),0)</f>
        <v>16</v>
      </c>
      <c r="G59" s="89" t="n">
        <f aca="false">IFERROR(VLOOKUP(G167,DAY!$A$2:$E$744,3,0),0)</f>
        <v>17</v>
      </c>
      <c r="H59" s="89" t="n">
        <f aca="false">IFERROR(VLOOKUP(H167,DAY!$A$2:$E$744,3,0),0)</f>
        <v>18</v>
      </c>
      <c r="I59" s="89" t="n">
        <f aca="false">IFERROR(VLOOKUP(I167,DAY!$A$2:$E$744,3,0),0)</f>
        <v>19</v>
      </c>
      <c r="J59" s="89" t="n">
        <f aca="false">IFERROR(VLOOKUP(J167,DAY!$A$2:$E$744,3,0),0)</f>
        <v>20</v>
      </c>
      <c r="K59" s="89" t="n">
        <f aca="false">IFERROR(VLOOKUP(K167,DAY!$A$2:$E$744,3,0),0)</f>
        <v>21</v>
      </c>
      <c r="L59" s="89" t="n">
        <f aca="false">IFERROR(VLOOKUP(L167,DAY!$A$2:$E$744,3,0),0)</f>
        <v>22</v>
      </c>
      <c r="M59" s="89" t="n">
        <f aca="false">IFERROR(VLOOKUP(M167,DAY!$A$2:$E$744,3,0),0)</f>
        <v>23</v>
      </c>
      <c r="N59" s="89" t="n">
        <f aca="false">IFERROR(VLOOKUP(N167,DAY!$A$2:$E$744,3,0),0)</f>
        <v>24</v>
      </c>
      <c r="O59" s="89" t="n">
        <f aca="false">IFERROR(VLOOKUP(O167,DAY!$A$2:$E$744,3,0),0)</f>
        <v>25</v>
      </c>
      <c r="P59" s="89" t="n">
        <f aca="false">IFERROR(VLOOKUP(P167,DAY!$A$2:$E$744,3,0),0)</f>
        <v>26</v>
      </c>
      <c r="Q59" s="89" t="n">
        <f aca="false">IFERROR(VLOOKUP(Q167,DAY!$A$2:$E$744,3,0),0)</f>
        <v>27</v>
      </c>
      <c r="R59" s="89" t="n">
        <f aca="false">IFERROR(VLOOKUP(R167,DAY!$A$2:$E$744,3,0),0)</f>
        <v>28</v>
      </c>
      <c r="S59" s="89" t="n">
        <f aca="false">IFERROR(VLOOKUP(S167,DAY!$A$2:$E$744,3,0),0)</f>
        <v>29</v>
      </c>
      <c r="T59" s="89" t="n">
        <f aca="false">IFERROR(VLOOKUP(T167,DAY!$A$2:$E$744,3,0),0)</f>
        <v>30</v>
      </c>
      <c r="U59" s="89" t="n">
        <f aca="false">IFERROR(VLOOKUP(U167,DAY!$A$2:$E$744,3,0),0)</f>
        <v>31</v>
      </c>
      <c r="V59" s="89" t="n">
        <f aca="false">IFERROR(VLOOKUP(V167,DAY!$A$2:$E$744,3,0),0)</f>
        <v>1</v>
      </c>
      <c r="W59" s="89" t="n">
        <f aca="false">IFERROR(VLOOKUP(W167,DAY!$A$2:$E$744,3,0),0)</f>
        <v>2</v>
      </c>
      <c r="X59" s="89" t="n">
        <f aca="false">IFERROR(VLOOKUP(X167,DAY!$A$2:$E$744,3,0),0)</f>
        <v>3</v>
      </c>
      <c r="Y59" s="89" t="n">
        <f aca="false">IFERROR(VLOOKUP(Y167,DAY!$A$2:$E$744,3,0),0)</f>
        <v>4</v>
      </c>
      <c r="Z59" s="89" t="n">
        <f aca="false">IFERROR(VLOOKUP(Z167,DAY!$A$2:$E$744,3,0),0)</f>
        <v>5</v>
      </c>
      <c r="AA59" s="89" t="n">
        <f aca="false">IFERROR(VLOOKUP(AA167,DAY!$A$2:$E$744,3,0),0)</f>
        <v>6</v>
      </c>
      <c r="AB59" s="89" t="n">
        <f aca="false">IFERROR(VLOOKUP(AB167,DAY!$A$2:$E$744,3,0),0)</f>
        <v>7</v>
      </c>
      <c r="AC59" s="89" t="n">
        <f aca="false">IFERROR(VLOOKUP(AC167,DAY!$A$2:$E$744,3,0),0)</f>
        <v>8</v>
      </c>
      <c r="AD59" s="90" t="n">
        <f aca="false">IFERROR(VLOOKUP(AD167,DAY!$A$2:$E$744,3,0),0)</f>
        <v>9</v>
      </c>
      <c r="AE59" s="189"/>
      <c r="AF59" s="190"/>
      <c r="AG59" s="54"/>
      <c r="AH59" s="180"/>
      <c r="AI59" s="181"/>
      <c r="AJ59" s="54"/>
      <c r="AM59" s="59"/>
      <c r="AN59" s="59"/>
      <c r="AQ59" s="60" t="n">
        <f aca="false">IFERROR(VLOOKUP(AQ168,DAY!$A$2:$E$744,2,0),0)</f>
        <v>0</v>
      </c>
    </row>
    <row r="60" customFormat="false" ht="27.75" hidden="false" customHeight="true" outlineLevel="0" collapsed="false">
      <c r="A60" s="50"/>
      <c r="B60" s="61" t="s">
        <v>38</v>
      </c>
      <c r="C60" s="91" t="str">
        <f aca="false">IFERROR(VLOOKUP(C167,DAY!$A$2:$E$3000,4,0),0)</f>
        <v>Mon</v>
      </c>
      <c r="D60" s="91" t="str">
        <f aca="false">IFERROR(VLOOKUP(D167,DAY!$A$2:$E$3000,4,0),0)</f>
        <v>Tue</v>
      </c>
      <c r="E60" s="91" t="str">
        <f aca="false">IFERROR(VLOOKUP(E167,DAY!$A$2:$E$3000,4,0),0)</f>
        <v>Wed</v>
      </c>
      <c r="F60" s="91" t="str">
        <f aca="false">IFERROR(VLOOKUP(F167,DAY!$A$2:$E$3000,4,0),0)</f>
        <v>Thu</v>
      </c>
      <c r="G60" s="91" t="str">
        <f aca="false">IFERROR(VLOOKUP(G167,DAY!$A$2:$E$3000,4,0),0)</f>
        <v>Fri</v>
      </c>
      <c r="H60" s="91" t="str">
        <f aca="false">IFERROR(VLOOKUP(H167,DAY!$A$2:$E$3000,4,0),0)</f>
        <v>Sat</v>
      </c>
      <c r="I60" s="91" t="str">
        <f aca="false">IFERROR(VLOOKUP(I167,DAY!$A$2:$E$3000,4,0),0)</f>
        <v>Sun</v>
      </c>
      <c r="J60" s="91" t="str">
        <f aca="false">IFERROR(VLOOKUP(J167,DAY!$A$2:$E$3000,4,0),0)</f>
        <v>Mon</v>
      </c>
      <c r="K60" s="91" t="str">
        <f aca="false">IFERROR(VLOOKUP(K167,DAY!$A$2:$E$3000,4,0),0)</f>
        <v>Tue</v>
      </c>
      <c r="L60" s="91" t="str">
        <f aca="false">IFERROR(VLOOKUP(L167,DAY!$A$2:$E$3000,4,0),0)</f>
        <v>Wed</v>
      </c>
      <c r="M60" s="91" t="str">
        <f aca="false">IFERROR(VLOOKUP(M167,DAY!$A$2:$E$3000,4,0),0)</f>
        <v>Thu</v>
      </c>
      <c r="N60" s="91" t="str">
        <f aca="false">IFERROR(VLOOKUP(N167,DAY!$A$2:$E$3000,4,0),0)</f>
        <v>Fri</v>
      </c>
      <c r="O60" s="91" t="str">
        <f aca="false">IFERROR(VLOOKUP(O167,DAY!$A$2:$E$3000,4,0),0)</f>
        <v>Sat</v>
      </c>
      <c r="P60" s="91" t="str">
        <f aca="false">IFERROR(VLOOKUP(P167,DAY!$A$2:$E$3000,4,0),0)</f>
        <v>Sun</v>
      </c>
      <c r="Q60" s="91" t="str">
        <f aca="false">IFERROR(VLOOKUP(Q167,DAY!$A$2:$E$3000,4,0),0)</f>
        <v>Mon</v>
      </c>
      <c r="R60" s="91" t="str">
        <f aca="false">IFERROR(VLOOKUP(R167,DAY!$A$2:$E$3000,4,0),0)</f>
        <v>Tue</v>
      </c>
      <c r="S60" s="91" t="str">
        <f aca="false">IFERROR(VLOOKUP(S167,DAY!$A$2:$E$3000,4,0),0)</f>
        <v>Wed</v>
      </c>
      <c r="T60" s="91" t="str">
        <f aca="false">IFERROR(VLOOKUP(T167,DAY!$A$2:$E$3000,4,0),0)</f>
        <v>Thu</v>
      </c>
      <c r="U60" s="91" t="str">
        <f aca="false">IFERROR(VLOOKUP(U167,DAY!$A$2:$E$3000,4,0),0)</f>
        <v>Fri</v>
      </c>
      <c r="V60" s="91" t="str">
        <f aca="false">IFERROR(VLOOKUP(V167,DAY!$A$2:$E$3000,4,0),0)</f>
        <v>Sat</v>
      </c>
      <c r="W60" s="91" t="str">
        <f aca="false">IFERROR(VLOOKUP(W167,DAY!$A$2:$E$3000,4,0),0)</f>
        <v>Sun</v>
      </c>
      <c r="X60" s="91" t="str">
        <f aca="false">IFERROR(VLOOKUP(X167,DAY!$A$2:$E$3000,4,0),0)</f>
        <v>Mon</v>
      </c>
      <c r="Y60" s="91" t="str">
        <f aca="false">IFERROR(VLOOKUP(Y167,DAY!$A$2:$E$3000,4,0),0)</f>
        <v>Tue</v>
      </c>
      <c r="Z60" s="91" t="str">
        <f aca="false">IFERROR(VLOOKUP(Z167,DAY!$A$2:$E$3000,4,0),0)</f>
        <v>Wed</v>
      </c>
      <c r="AA60" s="91" t="str">
        <f aca="false">IFERROR(VLOOKUP(AA167,DAY!$A$2:$E$3000,4,0),0)</f>
        <v>Thu</v>
      </c>
      <c r="AB60" s="91" t="str">
        <f aca="false">IFERROR(VLOOKUP(AB167,DAY!$A$2:$E$3000,4,0),0)</f>
        <v>Fri</v>
      </c>
      <c r="AC60" s="91" t="str">
        <f aca="false">IFERROR(VLOOKUP(AC167,DAY!$A$2:$E$3000,4,0),0)</f>
        <v>Sat</v>
      </c>
      <c r="AD60" s="91" t="str">
        <f aca="false">IFERROR(VLOOKUP(AD167,DAY!$A$2:$E$3000,4,0),0)</f>
        <v>Sun</v>
      </c>
      <c r="AE60" s="189"/>
      <c r="AF60" s="190"/>
      <c r="AG60" s="54"/>
      <c r="AH60" s="180"/>
      <c r="AI60" s="181"/>
      <c r="AJ60" s="54"/>
      <c r="AM60" s="59"/>
      <c r="AN60" s="59"/>
      <c r="AQ60" s="66" t="n">
        <f aca="false">IFERROR(VLOOKUP(AQ168,DAY!$A$2:$E$744,3,0),0)</f>
        <v>0</v>
      </c>
    </row>
    <row r="61" customFormat="false" ht="88.5" hidden="false" customHeight="true" outlineLevel="0" collapsed="false">
      <c r="A61" s="50"/>
      <c r="B61" s="65" t="s">
        <v>39</v>
      </c>
      <c r="C61" s="92" t="str">
        <f aca="false">IFERROR(VLOOKUP(C167,DAY!$A$2:$E$3000,5,0),0)</f>
        <v>成人の日</v>
      </c>
      <c r="D61" s="92" t="str">
        <f aca="false">IFERROR(VLOOKUP(D167,DAY!$A$2:$E$3000,5,0),0)</f>
        <v/>
      </c>
      <c r="E61" s="92" t="str">
        <f aca="false">IFERROR(VLOOKUP(E167,DAY!$A$2:$E$3000,5,0),0)</f>
        <v/>
      </c>
      <c r="F61" s="92" t="str">
        <f aca="false">IFERROR(VLOOKUP(F167,DAY!$A$2:$E$3000,5,0),0)</f>
        <v/>
      </c>
      <c r="G61" s="92" t="str">
        <f aca="false">IFERROR(VLOOKUP(G167,DAY!$A$2:$E$3000,5,0),0)</f>
        <v/>
      </c>
      <c r="H61" s="92" t="str">
        <f aca="false">IFERROR(VLOOKUP(H167,DAY!$A$2:$E$3000,5,0),0)</f>
        <v/>
      </c>
      <c r="I61" s="92" t="str">
        <f aca="false">IFERROR(VLOOKUP(I167,DAY!$A$2:$E$3000,5,0),0)</f>
        <v/>
      </c>
      <c r="J61" s="92" t="str">
        <f aca="false">IFERROR(VLOOKUP(J167,DAY!$A$2:$E$3000,5,0),0)</f>
        <v/>
      </c>
      <c r="K61" s="92" t="str">
        <f aca="false">IFERROR(VLOOKUP(K167,DAY!$A$2:$E$3000,5,0),0)</f>
        <v/>
      </c>
      <c r="L61" s="92" t="str">
        <f aca="false">IFERROR(VLOOKUP(L167,DAY!$A$2:$E$3000,5,0),0)</f>
        <v/>
      </c>
      <c r="M61" s="92" t="str">
        <f aca="false">IFERROR(VLOOKUP(M167,DAY!$A$2:$E$3000,5,0),0)</f>
        <v/>
      </c>
      <c r="N61" s="92" t="str">
        <f aca="false">IFERROR(VLOOKUP(N167,DAY!$A$2:$E$3000,5,0),0)</f>
        <v/>
      </c>
      <c r="O61" s="92" t="str">
        <f aca="false">IFERROR(VLOOKUP(O167,DAY!$A$2:$E$3000,5,0),0)</f>
        <v/>
      </c>
      <c r="P61" s="92" t="str">
        <f aca="false">IFERROR(VLOOKUP(P167,DAY!$A$2:$E$3000,5,0),0)</f>
        <v/>
      </c>
      <c r="Q61" s="92" t="str">
        <f aca="false">IFERROR(VLOOKUP(Q167,DAY!$A$2:$E$3000,5,0),0)</f>
        <v/>
      </c>
      <c r="R61" s="92" t="str">
        <f aca="false">IFERROR(VLOOKUP(R167,DAY!$A$2:$E$3000,5,0),0)</f>
        <v/>
      </c>
      <c r="S61" s="92" t="str">
        <f aca="false">IFERROR(VLOOKUP(S167,DAY!$A$2:$E$3000,5,0),0)</f>
        <v/>
      </c>
      <c r="T61" s="92" t="str">
        <f aca="false">IFERROR(VLOOKUP(T167,DAY!$A$2:$E$3000,5,0),0)</f>
        <v/>
      </c>
      <c r="U61" s="92" t="str">
        <f aca="false">IFERROR(VLOOKUP(U167,DAY!$A$2:$E$3000,5,0),0)</f>
        <v/>
      </c>
      <c r="V61" s="92" t="str">
        <f aca="false">IFERROR(VLOOKUP(V167,DAY!$A$2:$E$3000,5,0),0)</f>
        <v/>
      </c>
      <c r="W61" s="92" t="str">
        <f aca="false">IFERROR(VLOOKUP(W167,DAY!$A$2:$E$3000,5,0),0)</f>
        <v/>
      </c>
      <c r="X61" s="92" t="str">
        <f aca="false">IFERROR(VLOOKUP(X167,DAY!$A$2:$E$3000,5,0),0)</f>
        <v/>
      </c>
      <c r="Y61" s="92" t="str">
        <f aca="false">IFERROR(VLOOKUP(Y167,DAY!$A$2:$E$3000,5,0),0)</f>
        <v/>
      </c>
      <c r="Z61" s="92" t="str">
        <f aca="false">IFERROR(VLOOKUP(Z167,DAY!$A$2:$E$3000,5,0),0)</f>
        <v/>
      </c>
      <c r="AA61" s="92" t="str">
        <f aca="false">IFERROR(VLOOKUP(AA167,DAY!$A$2:$E$3000,5,0),0)</f>
        <v/>
      </c>
      <c r="AB61" s="92" t="str">
        <f aca="false">IFERROR(VLOOKUP(AB167,DAY!$A$2:$E$3000,5,0),0)</f>
        <v/>
      </c>
      <c r="AC61" s="92" t="str">
        <f aca="false">IFERROR(VLOOKUP(AC167,DAY!$A$2:$E$3000,5,0),0)</f>
        <v/>
      </c>
      <c r="AD61" s="92" t="str">
        <f aca="false">IFERROR(VLOOKUP(AD167,DAY!$A$2:$E$3000,5,0),0)</f>
        <v/>
      </c>
      <c r="AE61" s="189"/>
      <c r="AF61" s="190"/>
      <c r="AG61" s="54"/>
      <c r="AH61" s="180"/>
      <c r="AI61" s="181"/>
      <c r="AJ61" s="54"/>
      <c r="AM61" s="84"/>
      <c r="AN61" s="84"/>
      <c r="AQ61" s="66" t="n">
        <f aca="false">IFERROR(VLOOKUP(AQ168,DAY!$A$2:$E$744,4,0),0)</f>
        <v>0</v>
      </c>
    </row>
    <row r="62" customFormat="false" ht="27.75" hidden="false" customHeight="true" outlineLevel="0" collapsed="false">
      <c r="A62" s="50"/>
      <c r="B62" s="182" t="s">
        <v>29</v>
      </c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4" t="n">
        <f aca="false">IF(COUNT(C62:AD62)=0,+(COUNTIF(C62:AD62,"作業"))+(COUNTIF(C62:AD62,"休日")),"")</f>
        <v>0</v>
      </c>
      <c r="AF62" s="185" t="n">
        <f aca="false">IF(+COUNT(C62:AD62)=0,(COUNTIF(C62:AD62,"休日")),"")</f>
        <v>0</v>
      </c>
      <c r="AG62" s="71" t="n">
        <f aca="false">IFERROR(IF(COUNTA(C62:AD62)=0,0,IF(COUNTA(C62:AD62)&lt;28,$F$150,IF(AM63&gt;0.284,$F$148,$F$149))),0)</f>
        <v>0</v>
      </c>
      <c r="AH62" s="184" t="n">
        <f aca="false">IF(COUNT(C63:AD63)=0,+(COUNTIF(C63:AD63,"作業"))+(COUNTIF(C63:AD63,"休日")),"")</f>
        <v>0</v>
      </c>
      <c r="AI62" s="185" t="n">
        <f aca="false">IF(COUNT(C63:AD63)=0,(COUNTIF(C63:AD63,"休日")),"")</f>
        <v>0</v>
      </c>
      <c r="AJ62" s="71" t="n">
        <f aca="false">IFERROR(IF(COUNTA(C63:AD63)=0,0,IF(COUNTA(C63:AD63)&lt;28,$F$150,IF(AN63&gt;0.284,$F$146,$F$147))),0)</f>
        <v>0</v>
      </c>
      <c r="AL62" s="73"/>
      <c r="AM62" s="59"/>
      <c r="AN62" s="59"/>
      <c r="AQ62" s="65" t="n">
        <f aca="false">IFERROR(VLOOKUP(AQ168,DAY!$A$2:$E$744,5,0),0)</f>
        <v>0</v>
      </c>
    </row>
    <row r="63" customFormat="false" ht="27.75" hidden="false" customHeight="true" outlineLevel="0" collapsed="false">
      <c r="A63" s="50"/>
      <c r="B63" s="186" t="s">
        <v>30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8" t="n">
        <f aca="false">IFERROR(AM63,0)</f>
        <v>0</v>
      </c>
      <c r="AF63" s="188"/>
      <c r="AG63" s="71"/>
      <c r="AH63" s="188" t="n">
        <f aca="false">IFERROR(AN63,0)</f>
        <v>0</v>
      </c>
      <c r="AI63" s="188"/>
      <c r="AJ63" s="71"/>
      <c r="AM63" s="80" t="e">
        <f aca="false">ROUND(AF62/AE62,3)</f>
        <v>#DIV/0!</v>
      </c>
      <c r="AN63" s="81" t="e">
        <f aca="false">ROUND(AI62/AH62,3)</f>
        <v>#DIV/0!</v>
      </c>
      <c r="AQ63" s="82" t="n">
        <f aca="false">IFERROR(VLOOKUP(AQ168,DAY!$A$2:$E$744,6,0),0)</f>
        <v>0</v>
      </c>
    </row>
    <row r="64" customFormat="false" ht="27.75" hidden="false" customHeight="true" outlineLevel="0" collapsed="false">
      <c r="A64" s="50" t="s">
        <v>47</v>
      </c>
      <c r="B64" s="51" t="s">
        <v>32</v>
      </c>
      <c r="C64" s="93" t="n">
        <f aca="false">IFERROR(VLOOKUP(C168,DAY!$A$2:$E$3000,2,0),0)</f>
        <v>2</v>
      </c>
      <c r="D64" s="93" t="n">
        <f aca="false">IFERROR(VLOOKUP(D168,DAY!$A$2:$E$744,2,0),0)</f>
        <v>2</v>
      </c>
      <c r="E64" s="93" t="n">
        <f aca="false">IFERROR(VLOOKUP(E168,DAY!$A$2:$E$744,2,0),0)</f>
        <v>2</v>
      </c>
      <c r="F64" s="93" t="n">
        <f aca="false">IFERROR(VLOOKUP(F168,DAY!$A$2:$E$744,2,0),0)</f>
        <v>2</v>
      </c>
      <c r="G64" s="93" t="n">
        <f aca="false">IFERROR(VLOOKUP(G168,DAY!$A$2:$E$744,2,0),0)</f>
        <v>2</v>
      </c>
      <c r="H64" s="93" t="n">
        <f aca="false">IFERROR(VLOOKUP(H168,DAY!$A$2:$E$744,2,0),0)</f>
        <v>2</v>
      </c>
      <c r="I64" s="93" t="n">
        <f aca="false">IFERROR(VLOOKUP(I168,DAY!$A$2:$E$744,2,0),0)</f>
        <v>2</v>
      </c>
      <c r="J64" s="93" t="n">
        <f aca="false">IFERROR(VLOOKUP(J168,DAY!$A$2:$E$744,2,0),0)</f>
        <v>2</v>
      </c>
      <c r="K64" s="93" t="n">
        <f aca="false">IFERROR(VLOOKUP(K168,DAY!$A$2:$E$744,2,0),0)</f>
        <v>2</v>
      </c>
      <c r="L64" s="93" t="n">
        <f aca="false">IFERROR(VLOOKUP(L168,DAY!$A$2:$E$744,2,0),0)</f>
        <v>2</v>
      </c>
      <c r="M64" s="93" t="n">
        <f aca="false">IFERROR(VLOOKUP(M168,DAY!$A$2:$E$744,2,0),0)</f>
        <v>2</v>
      </c>
      <c r="N64" s="93" t="n">
        <f aca="false">IFERROR(VLOOKUP(N168,DAY!$A$2:$E$744,2,0),0)</f>
        <v>2</v>
      </c>
      <c r="O64" s="93" t="n">
        <f aca="false">IFERROR(VLOOKUP(O168,DAY!$A$2:$E$744,2,0),0)</f>
        <v>2</v>
      </c>
      <c r="P64" s="93" t="n">
        <f aca="false">IFERROR(VLOOKUP(P168,DAY!$A$2:$E$744,2,0),0)</f>
        <v>2</v>
      </c>
      <c r="Q64" s="93" t="n">
        <f aca="false">IFERROR(VLOOKUP(Q168,DAY!$A$2:$E$744,2,0),0)</f>
        <v>2</v>
      </c>
      <c r="R64" s="93" t="n">
        <f aca="false">IFERROR(VLOOKUP(R168,DAY!$A$2:$E$744,2,0),0)</f>
        <v>2</v>
      </c>
      <c r="S64" s="93" t="n">
        <f aca="false">IFERROR(VLOOKUP(S168,DAY!$A$2:$E$744,2,0),0)</f>
        <v>2</v>
      </c>
      <c r="T64" s="93" t="n">
        <f aca="false">IFERROR(VLOOKUP(T168,DAY!$A$2:$E$744,2,0),0)</f>
        <v>2</v>
      </c>
      <c r="U64" s="93" t="n">
        <f aca="false">IFERROR(VLOOKUP(U168,DAY!$A$2:$E$744,2,0),0)</f>
        <v>2</v>
      </c>
      <c r="V64" s="93" t="n">
        <f aca="false">IFERROR(VLOOKUP(V168,DAY!$A$2:$E$744,2,0),0)</f>
        <v>3</v>
      </c>
      <c r="W64" s="93" t="n">
        <f aca="false">IFERROR(VLOOKUP(W168,DAY!$A$2:$E$744,2,0),0)</f>
        <v>3</v>
      </c>
      <c r="X64" s="93" t="n">
        <f aca="false">IFERROR(VLOOKUP(X168,DAY!$A$2:$E$744,2,0),0)</f>
        <v>3</v>
      </c>
      <c r="Y64" s="93" t="n">
        <f aca="false">IFERROR(VLOOKUP(Y168,DAY!$A$2:$E$744,2,0),0)</f>
        <v>3</v>
      </c>
      <c r="Z64" s="93" t="n">
        <f aca="false">IFERROR(VLOOKUP(Z168,DAY!$A$2:$E$744,2,0),0)</f>
        <v>3</v>
      </c>
      <c r="AA64" s="93" t="n">
        <f aca="false">IFERROR(VLOOKUP(AA168,DAY!$A$2:$E$744,2,0),0)</f>
        <v>3</v>
      </c>
      <c r="AB64" s="93" t="n">
        <f aca="false">IFERROR(VLOOKUP(AB168,DAY!$A$2:$E$744,2,0),0)</f>
        <v>3</v>
      </c>
      <c r="AC64" s="93" t="n">
        <f aca="false">IFERROR(VLOOKUP(AC168,DAY!$A$2:$E$744,2,0),0)</f>
        <v>3</v>
      </c>
      <c r="AD64" s="93" t="n">
        <f aca="false">IFERROR(VLOOKUP(AD168,DAY!$A$2:$E$744,2,0),0)</f>
        <v>3</v>
      </c>
      <c r="AE64" s="189" t="s">
        <v>33</v>
      </c>
      <c r="AF64" s="190" t="s">
        <v>34</v>
      </c>
      <c r="AG64" s="54" t="s">
        <v>35</v>
      </c>
      <c r="AH64" s="180" t="s">
        <v>33</v>
      </c>
      <c r="AI64" s="181" t="s">
        <v>36</v>
      </c>
      <c r="AJ64" s="54" t="s">
        <v>35</v>
      </c>
      <c r="AK64" s="73"/>
      <c r="AM64" s="59"/>
      <c r="AN64" s="59"/>
      <c r="AQ64" s="83" t="n">
        <f aca="false">IFERROR(VLOOKUP(AQ168,DAY!$A$2:$E$744,7,0),0)</f>
        <v>0</v>
      </c>
    </row>
    <row r="65" customFormat="false" ht="27.75" hidden="false" customHeight="true" outlineLevel="0" collapsed="false">
      <c r="A65" s="50"/>
      <c r="B65" s="57" t="s">
        <v>37</v>
      </c>
      <c r="C65" s="89" t="n">
        <f aca="false">IFERROR(VLOOKUP(C168,DAY!$A$2:$E$3000,3,0),0)</f>
        <v>10</v>
      </c>
      <c r="D65" s="89" t="n">
        <f aca="false">IFERROR(VLOOKUP(D168,DAY!$A$2:$E$744,3,0),0)</f>
        <v>11</v>
      </c>
      <c r="E65" s="89" t="n">
        <f aca="false">IFERROR(VLOOKUP(E168,DAY!$A$2:$E$744,3,0),0)</f>
        <v>12</v>
      </c>
      <c r="F65" s="89" t="n">
        <f aca="false">IFERROR(VLOOKUP(F168,DAY!$A$2:$E$744,3,0),0)</f>
        <v>13</v>
      </c>
      <c r="G65" s="89" t="n">
        <f aca="false">IFERROR(VLOOKUP(G168,DAY!$A$2:$E$744,3,0),0)</f>
        <v>14</v>
      </c>
      <c r="H65" s="89" t="n">
        <f aca="false">IFERROR(VLOOKUP(H168,DAY!$A$2:$E$744,3,0),0)</f>
        <v>15</v>
      </c>
      <c r="I65" s="89" t="n">
        <f aca="false">IFERROR(VLOOKUP(I168,DAY!$A$2:$E$744,3,0),0)</f>
        <v>16</v>
      </c>
      <c r="J65" s="89" t="n">
        <f aca="false">IFERROR(VLOOKUP(J168,DAY!$A$2:$E$744,3,0),0)</f>
        <v>17</v>
      </c>
      <c r="K65" s="89" t="n">
        <f aca="false">IFERROR(VLOOKUP(K168,DAY!$A$2:$E$744,3,0),0)</f>
        <v>18</v>
      </c>
      <c r="L65" s="89" t="n">
        <f aca="false">IFERROR(VLOOKUP(L168,DAY!$A$2:$E$744,3,0),0)</f>
        <v>19</v>
      </c>
      <c r="M65" s="89" t="n">
        <f aca="false">IFERROR(VLOOKUP(M168,DAY!$A$2:$E$744,3,0),0)</f>
        <v>20</v>
      </c>
      <c r="N65" s="89" t="n">
        <f aca="false">IFERROR(VLOOKUP(N168,DAY!$A$2:$E$744,3,0),0)</f>
        <v>21</v>
      </c>
      <c r="O65" s="89" t="n">
        <f aca="false">IFERROR(VLOOKUP(O168,DAY!$A$2:$E$744,3,0),0)</f>
        <v>22</v>
      </c>
      <c r="P65" s="89" t="n">
        <f aca="false">IFERROR(VLOOKUP(P168,DAY!$A$2:$E$744,3,0),0)</f>
        <v>23</v>
      </c>
      <c r="Q65" s="89" t="n">
        <f aca="false">IFERROR(VLOOKUP(Q168,DAY!$A$2:$E$744,3,0),0)</f>
        <v>24</v>
      </c>
      <c r="R65" s="89" t="n">
        <f aca="false">IFERROR(VLOOKUP(R168,DAY!$A$2:$E$744,3,0),0)</f>
        <v>25</v>
      </c>
      <c r="S65" s="89" t="n">
        <f aca="false">IFERROR(VLOOKUP(S168,DAY!$A$2:$E$744,3,0),0)</f>
        <v>26</v>
      </c>
      <c r="T65" s="89" t="n">
        <f aca="false">IFERROR(VLOOKUP(T168,DAY!$A$2:$E$744,3,0),0)</f>
        <v>27</v>
      </c>
      <c r="U65" s="89" t="n">
        <f aca="false">IFERROR(VLOOKUP(U168,DAY!$A$2:$E$744,3,0),0)</f>
        <v>28</v>
      </c>
      <c r="V65" s="89" t="n">
        <f aca="false">IFERROR(VLOOKUP(V168,DAY!$A$2:$E$744,3,0),0)</f>
        <v>1</v>
      </c>
      <c r="W65" s="89" t="n">
        <f aca="false">IFERROR(VLOOKUP(W168,DAY!$A$2:$E$744,3,0),0)</f>
        <v>2</v>
      </c>
      <c r="X65" s="89" t="n">
        <f aca="false">IFERROR(VLOOKUP(X168,DAY!$A$2:$E$744,3,0),0)</f>
        <v>3</v>
      </c>
      <c r="Y65" s="89" t="n">
        <f aca="false">IFERROR(VLOOKUP(Y168,DAY!$A$2:$E$744,3,0),0)</f>
        <v>4</v>
      </c>
      <c r="Z65" s="89" t="n">
        <f aca="false">IFERROR(VLOOKUP(Z168,DAY!$A$2:$E$744,3,0),0)</f>
        <v>5</v>
      </c>
      <c r="AA65" s="89" t="n">
        <f aca="false">IFERROR(VLOOKUP(AA168,DAY!$A$2:$E$744,3,0),0)</f>
        <v>6</v>
      </c>
      <c r="AB65" s="89" t="n">
        <f aca="false">IFERROR(VLOOKUP(AB168,DAY!$A$2:$E$744,3,0),0)</f>
        <v>7</v>
      </c>
      <c r="AC65" s="89" t="n">
        <f aca="false">IFERROR(VLOOKUP(AC168,DAY!$A$2:$E$744,3,0),0)</f>
        <v>8</v>
      </c>
      <c r="AD65" s="90" t="n">
        <f aca="false">IFERROR(VLOOKUP(AD168,DAY!$A$2:$E$744,3,0),0)</f>
        <v>9</v>
      </c>
      <c r="AE65" s="189"/>
      <c r="AF65" s="190"/>
      <c r="AG65" s="54"/>
      <c r="AH65" s="180"/>
      <c r="AI65" s="181"/>
      <c r="AJ65" s="54"/>
      <c r="AM65" s="59"/>
      <c r="AN65" s="59"/>
      <c r="AQ65" s="61" t="n">
        <f aca="false">IFERROR(VLOOKUP(AQ169,DAY!$A$2:$E$744,2,0),0)</f>
        <v>0</v>
      </c>
    </row>
    <row r="66" customFormat="false" ht="27.75" hidden="false" customHeight="true" outlineLevel="0" collapsed="false">
      <c r="A66" s="50"/>
      <c r="B66" s="61" t="s">
        <v>38</v>
      </c>
      <c r="C66" s="91" t="str">
        <f aca="false">IFERROR(VLOOKUP(C168,DAY!$A$2:$E$3000,4,0),0)</f>
        <v>Mon</v>
      </c>
      <c r="D66" s="91" t="str">
        <f aca="false">IFERROR(VLOOKUP(D168,DAY!$A$2:$E$3000,4,0),0)</f>
        <v>Tue</v>
      </c>
      <c r="E66" s="91" t="str">
        <f aca="false">IFERROR(VLOOKUP(E168,DAY!$A$2:$E$3000,4,0),0)</f>
        <v>Wed</v>
      </c>
      <c r="F66" s="91" t="str">
        <f aca="false">IFERROR(VLOOKUP(F168,DAY!$A$2:$E$3000,4,0),0)</f>
        <v>Thu</v>
      </c>
      <c r="G66" s="91" t="str">
        <f aca="false">IFERROR(VLOOKUP(G168,DAY!$A$2:$E$3000,4,0),0)</f>
        <v>Fri</v>
      </c>
      <c r="H66" s="91" t="str">
        <f aca="false">IFERROR(VLOOKUP(H168,DAY!$A$2:$E$3000,4,0),0)</f>
        <v>Sat</v>
      </c>
      <c r="I66" s="91" t="str">
        <f aca="false">IFERROR(VLOOKUP(I168,DAY!$A$2:$E$3000,4,0),0)</f>
        <v>Sun</v>
      </c>
      <c r="J66" s="91" t="str">
        <f aca="false">IFERROR(VLOOKUP(J168,DAY!$A$2:$E$3000,4,0),0)</f>
        <v>Mon</v>
      </c>
      <c r="K66" s="91" t="str">
        <f aca="false">IFERROR(VLOOKUP(K168,DAY!$A$2:$E$3000,4,0),0)</f>
        <v>Tue</v>
      </c>
      <c r="L66" s="91" t="str">
        <f aca="false">IFERROR(VLOOKUP(L168,DAY!$A$2:$E$3000,4,0),0)</f>
        <v>Wed</v>
      </c>
      <c r="M66" s="91" t="str">
        <f aca="false">IFERROR(VLOOKUP(M168,DAY!$A$2:$E$3000,4,0),0)</f>
        <v>Thu</v>
      </c>
      <c r="N66" s="91" t="str">
        <f aca="false">IFERROR(VLOOKUP(N168,DAY!$A$2:$E$3000,4,0),0)</f>
        <v>Fri</v>
      </c>
      <c r="O66" s="91" t="str">
        <f aca="false">IFERROR(VLOOKUP(O168,DAY!$A$2:$E$3000,4,0),0)</f>
        <v>Sat</v>
      </c>
      <c r="P66" s="91" t="str">
        <f aca="false">IFERROR(VLOOKUP(P168,DAY!$A$2:$E$3000,4,0),0)</f>
        <v>Sun</v>
      </c>
      <c r="Q66" s="91" t="str">
        <f aca="false">IFERROR(VLOOKUP(Q168,DAY!$A$2:$E$3000,4,0),0)</f>
        <v>Mon</v>
      </c>
      <c r="R66" s="91" t="str">
        <f aca="false">IFERROR(VLOOKUP(R168,DAY!$A$2:$E$3000,4,0),0)</f>
        <v>Tue</v>
      </c>
      <c r="S66" s="91" t="str">
        <f aca="false">IFERROR(VLOOKUP(S168,DAY!$A$2:$E$3000,4,0),0)</f>
        <v>Wed</v>
      </c>
      <c r="T66" s="91" t="str">
        <f aca="false">IFERROR(VLOOKUP(T168,DAY!$A$2:$E$3000,4,0),0)</f>
        <v>Thu</v>
      </c>
      <c r="U66" s="91" t="str">
        <f aca="false">IFERROR(VLOOKUP(U168,DAY!$A$2:$E$3000,4,0),0)</f>
        <v>Fri</v>
      </c>
      <c r="V66" s="91" t="str">
        <f aca="false">IFERROR(VLOOKUP(V168,DAY!$A$2:$E$3000,4,0),0)</f>
        <v>Sat</v>
      </c>
      <c r="W66" s="91" t="str">
        <f aca="false">IFERROR(VLOOKUP(W168,DAY!$A$2:$E$3000,4,0),0)</f>
        <v>Sun</v>
      </c>
      <c r="X66" s="91" t="str">
        <f aca="false">IFERROR(VLOOKUP(X168,DAY!$A$2:$E$3000,4,0),0)</f>
        <v>Mon</v>
      </c>
      <c r="Y66" s="91" t="str">
        <f aca="false">IFERROR(VLOOKUP(Y168,DAY!$A$2:$E$3000,4,0),0)</f>
        <v>Tue</v>
      </c>
      <c r="Z66" s="91" t="str">
        <f aca="false">IFERROR(VLOOKUP(Z168,DAY!$A$2:$E$3000,4,0),0)</f>
        <v>Wed</v>
      </c>
      <c r="AA66" s="91" t="str">
        <f aca="false">IFERROR(VLOOKUP(AA168,DAY!$A$2:$E$3000,4,0),0)</f>
        <v>Thu</v>
      </c>
      <c r="AB66" s="91" t="str">
        <f aca="false">IFERROR(VLOOKUP(AB168,DAY!$A$2:$E$3000,4,0),0)</f>
        <v>Fri</v>
      </c>
      <c r="AC66" s="91" t="str">
        <f aca="false">IFERROR(VLOOKUP(AC168,DAY!$A$2:$E$3000,4,0),0)</f>
        <v>Sat</v>
      </c>
      <c r="AD66" s="91" t="str">
        <f aca="false">IFERROR(VLOOKUP(AD168,DAY!$A$2:$E$3000,4,0),0)</f>
        <v>Sun</v>
      </c>
      <c r="AE66" s="189"/>
      <c r="AF66" s="190"/>
      <c r="AG66" s="54"/>
      <c r="AH66" s="180"/>
      <c r="AI66" s="181"/>
      <c r="AJ66" s="54"/>
      <c r="AM66" s="59"/>
      <c r="AN66" s="59"/>
      <c r="AQ66" s="66" t="n">
        <f aca="false">IFERROR(VLOOKUP(AQ169,DAY!$A$2:$E$744,3,0),0)</f>
        <v>0</v>
      </c>
    </row>
    <row r="67" customFormat="false" ht="89.25" hidden="false" customHeight="true" outlineLevel="0" collapsed="false">
      <c r="A67" s="50"/>
      <c r="B67" s="65" t="s">
        <v>39</v>
      </c>
      <c r="C67" s="92" t="str">
        <f aca="false">IFERROR(VLOOKUP(C168,DAY!$A$2:$E$3000,5,0),0)</f>
        <v/>
      </c>
      <c r="D67" s="92" t="str">
        <f aca="false">IFERROR(VLOOKUP(D168,DAY!$A$2:$E$3000,5,0),0)</f>
        <v>建国記念の日</v>
      </c>
      <c r="E67" s="92" t="str">
        <f aca="false">IFERROR(VLOOKUP(E168,DAY!$A$2:$E$3000,5,0),0)</f>
        <v/>
      </c>
      <c r="F67" s="92" t="str">
        <f aca="false">IFERROR(VLOOKUP(F168,DAY!$A$2:$E$3000,5,0),0)</f>
        <v/>
      </c>
      <c r="G67" s="92" t="str">
        <f aca="false">IFERROR(VLOOKUP(G168,DAY!$A$2:$E$3000,5,0),0)</f>
        <v/>
      </c>
      <c r="H67" s="92" t="str">
        <f aca="false">IFERROR(VLOOKUP(H168,DAY!$A$2:$E$3000,5,0),0)</f>
        <v/>
      </c>
      <c r="I67" s="92" t="str">
        <f aca="false">IFERROR(VLOOKUP(I168,DAY!$A$2:$E$3000,5,0),0)</f>
        <v/>
      </c>
      <c r="J67" s="92" t="str">
        <f aca="false">IFERROR(VLOOKUP(J168,DAY!$A$2:$E$3000,5,0),0)</f>
        <v/>
      </c>
      <c r="K67" s="92" t="str">
        <f aca="false">IFERROR(VLOOKUP(K168,DAY!$A$2:$E$3000,5,0),0)</f>
        <v/>
      </c>
      <c r="L67" s="92" t="str">
        <f aca="false">IFERROR(VLOOKUP(L168,DAY!$A$2:$E$3000,5,0),0)</f>
        <v/>
      </c>
      <c r="M67" s="92" t="str">
        <f aca="false">IFERROR(VLOOKUP(M168,DAY!$A$2:$E$3000,5,0),0)</f>
        <v/>
      </c>
      <c r="N67" s="92" t="str">
        <f aca="false">IFERROR(VLOOKUP(N168,DAY!$A$2:$E$3000,5,0),0)</f>
        <v/>
      </c>
      <c r="O67" s="92" t="str">
        <f aca="false">IFERROR(VLOOKUP(O168,DAY!$A$2:$E$3000,5,0),0)</f>
        <v/>
      </c>
      <c r="P67" s="92" t="str">
        <f aca="false">IFERROR(VLOOKUP(P168,DAY!$A$2:$E$3000,5,0),0)</f>
        <v>天皇誕生日</v>
      </c>
      <c r="Q67" s="92" t="str">
        <f aca="false">IFERROR(VLOOKUP(Q168,DAY!$A$2:$E$3000,5,0),0)</f>
        <v>振替休日</v>
      </c>
      <c r="R67" s="92" t="str">
        <f aca="false">IFERROR(VLOOKUP(R168,DAY!$A$2:$E$3000,5,0),0)</f>
        <v/>
      </c>
      <c r="S67" s="92" t="str">
        <f aca="false">IFERROR(VLOOKUP(S168,DAY!$A$2:$E$3000,5,0),0)</f>
        <v/>
      </c>
      <c r="T67" s="92" t="str">
        <f aca="false">IFERROR(VLOOKUP(T168,DAY!$A$2:$E$3000,5,0),0)</f>
        <v/>
      </c>
      <c r="U67" s="92" t="str">
        <f aca="false">IFERROR(VLOOKUP(U168,DAY!$A$2:$E$3000,5,0),0)</f>
        <v/>
      </c>
      <c r="V67" s="92" t="str">
        <f aca="false">IFERROR(VLOOKUP(V168,DAY!$A$2:$E$3000,5,0),0)</f>
        <v/>
      </c>
      <c r="W67" s="92" t="str">
        <f aca="false">IFERROR(VLOOKUP(W168,DAY!$A$2:$E$3000,5,0),0)</f>
        <v/>
      </c>
      <c r="X67" s="92" t="str">
        <f aca="false">IFERROR(VLOOKUP(X168,DAY!$A$2:$E$3000,5,0),0)</f>
        <v/>
      </c>
      <c r="Y67" s="92" t="str">
        <f aca="false">IFERROR(VLOOKUP(Y168,DAY!$A$2:$E$3000,5,0),0)</f>
        <v/>
      </c>
      <c r="Z67" s="92" t="str">
        <f aca="false">IFERROR(VLOOKUP(Z168,DAY!$A$2:$E$3000,5,0),0)</f>
        <v/>
      </c>
      <c r="AA67" s="92" t="str">
        <f aca="false">IFERROR(VLOOKUP(AA168,DAY!$A$2:$E$3000,5,0),0)</f>
        <v/>
      </c>
      <c r="AB67" s="92" t="str">
        <f aca="false">IFERROR(VLOOKUP(AB168,DAY!$A$2:$E$3000,5,0),0)</f>
        <v/>
      </c>
      <c r="AC67" s="92" t="str">
        <f aca="false">IFERROR(VLOOKUP(AC168,DAY!$A$2:$E$3000,5,0),0)</f>
        <v/>
      </c>
      <c r="AD67" s="92" t="str">
        <f aca="false">IFERROR(VLOOKUP(AD168,DAY!$A$2:$E$3000,5,0),0)</f>
        <v/>
      </c>
      <c r="AE67" s="189"/>
      <c r="AF67" s="190"/>
      <c r="AG67" s="54"/>
      <c r="AH67" s="180"/>
      <c r="AI67" s="181"/>
      <c r="AJ67" s="54"/>
      <c r="AM67" s="84"/>
      <c r="AN67" s="84"/>
      <c r="AQ67" s="66" t="n">
        <f aca="false">IFERROR(VLOOKUP(AQ169,DAY!$A$2:$E$744,4,0),0)</f>
        <v>0</v>
      </c>
    </row>
    <row r="68" customFormat="false" ht="27.75" hidden="false" customHeight="true" outlineLevel="0" collapsed="false">
      <c r="A68" s="50"/>
      <c r="B68" s="182" t="s">
        <v>29</v>
      </c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4" t="n">
        <f aca="false">IF(COUNT(C68:AD68)=0,+(COUNTIF(C68:AD68,"作業"))+(COUNTIF(C68:AD68,"休日")),"")</f>
        <v>0</v>
      </c>
      <c r="AF68" s="185" t="n">
        <f aca="false">IF(+COUNT(C68:AD68)=0,(COUNTIF(C68:AD68,"休日")),"")</f>
        <v>0</v>
      </c>
      <c r="AG68" s="71" t="n">
        <f aca="false">IFERROR(IF(COUNTA(C68:AD68)=0,0,IF(COUNTA(C68:AD68)&lt;28,$F$150,IF(AM69&gt;0.284,$F$148,$F$149))),0)</f>
        <v>0</v>
      </c>
      <c r="AH68" s="184" t="n">
        <f aca="false">IF(COUNT(C69:AD69)=0,+(COUNTIF(C69:AD69,"作業"))+(COUNTIF(C69:AD69,"休日")),"")</f>
        <v>0</v>
      </c>
      <c r="AI68" s="185" t="n">
        <f aca="false">IF(COUNT(C69:AD69)=0,(COUNTIF(C69:AD69,"休日")),"")</f>
        <v>0</v>
      </c>
      <c r="AJ68" s="71" t="n">
        <f aca="false">IFERROR(IF(COUNTA(C69:AD69)=0,0,IF(COUNTA(C69:AD69)&lt;28,$F$150,IF(AN69&gt;0.284,$F$146,$F$147))),0)</f>
        <v>0</v>
      </c>
      <c r="AL68" s="84"/>
      <c r="AM68" s="59"/>
      <c r="AN68" s="59"/>
      <c r="AQ68" s="65" t="n">
        <f aca="false">IFERROR(VLOOKUP(AQ169,DAY!$A$2:$E$744,5,0),0)</f>
        <v>0</v>
      </c>
    </row>
    <row r="69" customFormat="false" ht="27.75" hidden="false" customHeight="true" outlineLevel="0" collapsed="false">
      <c r="A69" s="50"/>
      <c r="B69" s="186" t="s">
        <v>30</v>
      </c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8" t="n">
        <f aca="false">IFERROR(AM69,0)</f>
        <v>0</v>
      </c>
      <c r="AF69" s="188"/>
      <c r="AG69" s="71"/>
      <c r="AH69" s="188" t="n">
        <f aca="false">IFERROR(AN69,0)</f>
        <v>0</v>
      </c>
      <c r="AI69" s="188"/>
      <c r="AJ69" s="71"/>
      <c r="AM69" s="80" t="e">
        <f aca="false">ROUND(AF68/AE68,3)</f>
        <v>#DIV/0!</v>
      </c>
      <c r="AN69" s="81" t="e">
        <f aca="false">ROUND(AI68/AH68,3)</f>
        <v>#DIV/0!</v>
      </c>
      <c r="AQ69" s="82" t="n">
        <f aca="false">IFERROR(VLOOKUP(AQ169,DAY!$A$2:$E$744,6,0),0)</f>
        <v>0</v>
      </c>
    </row>
    <row r="70" customFormat="false" ht="27.75" hidden="false" customHeight="true" outlineLevel="0" collapsed="false">
      <c r="A70" s="50" t="s">
        <v>48</v>
      </c>
      <c r="B70" s="51" t="s">
        <v>32</v>
      </c>
      <c r="C70" s="88" t="n">
        <f aca="false">IFERROR(VLOOKUP(C169,DAY!$A$2:$E$3000,2,0),0)</f>
        <v>3</v>
      </c>
      <c r="D70" s="88" t="n">
        <f aca="false">IFERROR(VLOOKUP(D169,DAY!$A$2:$E$744,2,0),0)</f>
        <v>3</v>
      </c>
      <c r="E70" s="88" t="n">
        <f aca="false">IFERROR(VLOOKUP(E169,DAY!$A$2:$E$744,2,0),0)</f>
        <v>3</v>
      </c>
      <c r="F70" s="88" t="n">
        <f aca="false">IFERROR(VLOOKUP(F169,DAY!$A$2:$E$744,2,0),0)</f>
        <v>3</v>
      </c>
      <c r="G70" s="88" t="n">
        <f aca="false">IFERROR(VLOOKUP(G169,DAY!$A$2:$E$744,2,0),0)</f>
        <v>3</v>
      </c>
      <c r="H70" s="88" t="n">
        <f aca="false">IFERROR(VLOOKUP(H169,DAY!$A$2:$E$744,2,0),0)</f>
        <v>3</v>
      </c>
      <c r="I70" s="88" t="n">
        <f aca="false">IFERROR(VLOOKUP(I169,DAY!$A$2:$E$744,2,0),0)</f>
        <v>3</v>
      </c>
      <c r="J70" s="88" t="n">
        <f aca="false">IFERROR(VLOOKUP(J169,DAY!$A$2:$E$744,2,0),0)</f>
        <v>3</v>
      </c>
      <c r="K70" s="88" t="n">
        <f aca="false">IFERROR(VLOOKUP(K169,DAY!$A$2:$E$744,2,0),0)</f>
        <v>3</v>
      </c>
      <c r="L70" s="88" t="n">
        <f aca="false">IFERROR(VLOOKUP(L169,DAY!$A$2:$E$744,2,0),0)</f>
        <v>3</v>
      </c>
      <c r="M70" s="88" t="n">
        <f aca="false">IFERROR(VLOOKUP(M169,DAY!$A$2:$E$744,2,0),0)</f>
        <v>3</v>
      </c>
      <c r="N70" s="88" t="n">
        <f aca="false">IFERROR(VLOOKUP(N169,DAY!$A$2:$E$744,2,0),0)</f>
        <v>3</v>
      </c>
      <c r="O70" s="88" t="n">
        <f aca="false">IFERROR(VLOOKUP(O169,DAY!$A$2:$E$744,2,0),0)</f>
        <v>3</v>
      </c>
      <c r="P70" s="88" t="n">
        <f aca="false">IFERROR(VLOOKUP(P169,DAY!$A$2:$E$744,2,0),0)</f>
        <v>3</v>
      </c>
      <c r="Q70" s="88" t="n">
        <f aca="false">IFERROR(VLOOKUP(Q169,DAY!$A$2:$E$744,2,0),0)</f>
        <v>3</v>
      </c>
      <c r="R70" s="88" t="n">
        <f aca="false">IFERROR(VLOOKUP(R169,DAY!$A$2:$E$744,2,0),0)</f>
        <v>3</v>
      </c>
      <c r="S70" s="88" t="n">
        <f aca="false">IFERROR(VLOOKUP(S169,DAY!$A$2:$E$744,2,0),0)</f>
        <v>3</v>
      </c>
      <c r="T70" s="88" t="n">
        <f aca="false">IFERROR(VLOOKUP(T169,DAY!$A$2:$E$744,2,0),0)</f>
        <v>3</v>
      </c>
      <c r="U70" s="88" t="n">
        <f aca="false">IFERROR(VLOOKUP(U169,DAY!$A$2:$E$744,2,0),0)</f>
        <v>3</v>
      </c>
      <c r="V70" s="88" t="n">
        <f aca="false">IFERROR(VLOOKUP(V169,DAY!$A$2:$E$744,2,0),0)</f>
        <v>3</v>
      </c>
      <c r="W70" s="88" t="n">
        <f aca="false">IFERROR(VLOOKUP(W169,DAY!$A$2:$E$744,2,0),0)</f>
        <v>3</v>
      </c>
      <c r="X70" s="88" t="n">
        <f aca="false">IFERROR(VLOOKUP(X169,DAY!$A$2:$E$744,2,0),0)</f>
        <v>3</v>
      </c>
      <c r="Y70" s="88" t="n">
        <f aca="false">IFERROR(VLOOKUP(Y169,DAY!$A$2:$E$744,2,0),0)</f>
        <v>4</v>
      </c>
      <c r="Z70" s="88" t="n">
        <f aca="false">IFERROR(VLOOKUP(Z169,DAY!$A$2:$E$744,2,0),0)</f>
        <v>4</v>
      </c>
      <c r="AA70" s="88" t="n">
        <f aca="false">IFERROR(VLOOKUP(AA169,DAY!$A$2:$E$744,2,0),0)</f>
        <v>4</v>
      </c>
      <c r="AB70" s="88" t="n">
        <f aca="false">IFERROR(VLOOKUP(AB169,DAY!$A$2:$E$744,2,0),0)</f>
        <v>4</v>
      </c>
      <c r="AC70" s="88" t="n">
        <f aca="false">IFERROR(VLOOKUP(AC169,DAY!$A$2:$E$744,2,0),0)</f>
        <v>4</v>
      </c>
      <c r="AD70" s="88" t="n">
        <f aca="false">IFERROR(VLOOKUP(AD169,DAY!$A$2:$E$744,2,0),0)</f>
        <v>4</v>
      </c>
      <c r="AE70" s="189" t="s">
        <v>33</v>
      </c>
      <c r="AF70" s="190" t="s">
        <v>34</v>
      </c>
      <c r="AG70" s="54" t="s">
        <v>35</v>
      </c>
      <c r="AH70" s="180" t="s">
        <v>33</v>
      </c>
      <c r="AI70" s="181" t="s">
        <v>36</v>
      </c>
      <c r="AJ70" s="54" t="s">
        <v>35</v>
      </c>
      <c r="AK70" s="73"/>
      <c r="AM70" s="59"/>
      <c r="AN70" s="59"/>
      <c r="AQ70" s="87" t="n">
        <f aca="false">IFERROR(VLOOKUP(AQ169,DAY!$A$2:$E$744,7,0),0)</f>
        <v>0</v>
      </c>
    </row>
    <row r="71" customFormat="false" ht="27.75" hidden="false" customHeight="true" outlineLevel="0" collapsed="false">
      <c r="A71" s="50"/>
      <c r="B71" s="57" t="s">
        <v>37</v>
      </c>
      <c r="C71" s="89" t="n">
        <f aca="false">IFERROR(VLOOKUP(C169,DAY!$A$2:$E$3000,3,0),0)</f>
        <v>10</v>
      </c>
      <c r="D71" s="89" t="n">
        <f aca="false">IFERROR(VLOOKUP(D169,DAY!$A$2:$E$744,3,0),0)</f>
        <v>11</v>
      </c>
      <c r="E71" s="89" t="n">
        <f aca="false">IFERROR(VLOOKUP(E169,DAY!$A$2:$E$744,3,0),0)</f>
        <v>12</v>
      </c>
      <c r="F71" s="89" t="n">
        <f aca="false">IFERROR(VLOOKUP(F169,DAY!$A$2:$E$744,3,0),0)</f>
        <v>13</v>
      </c>
      <c r="G71" s="89" t="n">
        <f aca="false">IFERROR(VLOOKUP(G169,DAY!$A$2:$E$744,3,0),0)</f>
        <v>14</v>
      </c>
      <c r="H71" s="89" t="n">
        <f aca="false">IFERROR(VLOOKUP(H169,DAY!$A$2:$E$744,3,0),0)</f>
        <v>15</v>
      </c>
      <c r="I71" s="89" t="n">
        <f aca="false">IFERROR(VLOOKUP(I169,DAY!$A$2:$E$744,3,0),0)</f>
        <v>16</v>
      </c>
      <c r="J71" s="89" t="n">
        <f aca="false">IFERROR(VLOOKUP(J169,DAY!$A$2:$E$744,3,0),0)</f>
        <v>17</v>
      </c>
      <c r="K71" s="89" t="n">
        <f aca="false">IFERROR(VLOOKUP(K169,DAY!$A$2:$E$744,3,0),0)</f>
        <v>18</v>
      </c>
      <c r="L71" s="89" t="n">
        <f aca="false">IFERROR(VLOOKUP(L169,DAY!$A$2:$E$744,3,0),0)</f>
        <v>19</v>
      </c>
      <c r="M71" s="89" t="n">
        <f aca="false">IFERROR(VLOOKUP(M169,DAY!$A$2:$E$744,3,0),0)</f>
        <v>20</v>
      </c>
      <c r="N71" s="89" t="n">
        <f aca="false">IFERROR(VLOOKUP(N169,DAY!$A$2:$E$744,3,0),0)</f>
        <v>21</v>
      </c>
      <c r="O71" s="89" t="n">
        <f aca="false">IFERROR(VLOOKUP(O169,DAY!$A$2:$E$744,3,0),0)</f>
        <v>22</v>
      </c>
      <c r="P71" s="89" t="n">
        <f aca="false">IFERROR(VLOOKUP(P169,DAY!$A$2:$E$744,3,0),0)</f>
        <v>23</v>
      </c>
      <c r="Q71" s="89" t="n">
        <f aca="false">IFERROR(VLOOKUP(Q169,DAY!$A$2:$E$744,3,0),0)</f>
        <v>24</v>
      </c>
      <c r="R71" s="89" t="n">
        <f aca="false">IFERROR(VLOOKUP(R169,DAY!$A$2:$E$744,3,0),0)</f>
        <v>25</v>
      </c>
      <c r="S71" s="89" t="n">
        <f aca="false">IFERROR(VLOOKUP(S169,DAY!$A$2:$E$744,3,0),0)</f>
        <v>26</v>
      </c>
      <c r="T71" s="89" t="n">
        <f aca="false">IFERROR(VLOOKUP(T169,DAY!$A$2:$E$744,3,0),0)</f>
        <v>27</v>
      </c>
      <c r="U71" s="89" t="n">
        <f aca="false">IFERROR(VLOOKUP(U169,DAY!$A$2:$E$744,3,0),0)</f>
        <v>28</v>
      </c>
      <c r="V71" s="89" t="n">
        <f aca="false">IFERROR(VLOOKUP(V169,DAY!$A$2:$E$744,3,0),0)</f>
        <v>29</v>
      </c>
      <c r="W71" s="89" t="n">
        <f aca="false">IFERROR(VLOOKUP(W169,DAY!$A$2:$E$744,3,0),0)</f>
        <v>30</v>
      </c>
      <c r="X71" s="89" t="n">
        <f aca="false">IFERROR(VLOOKUP(X169,DAY!$A$2:$E$744,3,0),0)</f>
        <v>31</v>
      </c>
      <c r="Y71" s="89" t="n">
        <f aca="false">IFERROR(VLOOKUP(Y169,DAY!$A$2:$E$744,3,0),0)</f>
        <v>1</v>
      </c>
      <c r="Z71" s="89" t="n">
        <f aca="false">IFERROR(VLOOKUP(Z169,DAY!$A$2:$E$744,3,0),0)</f>
        <v>2</v>
      </c>
      <c r="AA71" s="89" t="n">
        <f aca="false">IFERROR(VLOOKUP(AA169,DAY!$A$2:$E$744,3,0),0)</f>
        <v>3</v>
      </c>
      <c r="AB71" s="89" t="n">
        <f aca="false">IFERROR(VLOOKUP(AB169,DAY!$A$2:$E$744,3,0),0)</f>
        <v>4</v>
      </c>
      <c r="AC71" s="89" t="n">
        <f aca="false">IFERROR(VLOOKUP(AC169,DAY!$A$2:$E$744,3,0),0)</f>
        <v>5</v>
      </c>
      <c r="AD71" s="90" t="n">
        <f aca="false">IFERROR(VLOOKUP(AD169,DAY!$A$2:$E$744,3,0),0)</f>
        <v>6</v>
      </c>
      <c r="AE71" s="189"/>
      <c r="AF71" s="190"/>
      <c r="AG71" s="54"/>
      <c r="AH71" s="180"/>
      <c r="AI71" s="181"/>
      <c r="AJ71" s="54"/>
      <c r="AM71" s="59"/>
      <c r="AN71" s="59"/>
      <c r="AQ71" s="60" t="n">
        <f aca="false">IFERROR(VLOOKUP(AQ170,DAY!$A$2:$E$744,2,0),0)</f>
        <v>0</v>
      </c>
    </row>
    <row r="72" customFormat="false" ht="27.75" hidden="false" customHeight="true" outlineLevel="0" collapsed="false">
      <c r="A72" s="50"/>
      <c r="B72" s="61" t="s">
        <v>38</v>
      </c>
      <c r="C72" s="91" t="str">
        <f aca="false">IFERROR(VLOOKUP(C169,DAY!$A$2:$E$3000,4,0),0)</f>
        <v>Mon</v>
      </c>
      <c r="D72" s="91" t="str">
        <f aca="false">IFERROR(VLOOKUP(D169,DAY!$A$2:$E$3000,4,0),0)</f>
        <v>Tue</v>
      </c>
      <c r="E72" s="91" t="str">
        <f aca="false">IFERROR(VLOOKUP(E169,DAY!$A$2:$E$3000,4,0),0)</f>
        <v>Wed</v>
      </c>
      <c r="F72" s="91" t="str">
        <f aca="false">IFERROR(VLOOKUP(F169,DAY!$A$2:$E$3000,4,0),0)</f>
        <v>Thu</v>
      </c>
      <c r="G72" s="91" t="str">
        <f aca="false">IFERROR(VLOOKUP(G169,DAY!$A$2:$E$3000,4,0),0)</f>
        <v>Fri</v>
      </c>
      <c r="H72" s="91" t="str">
        <f aca="false">IFERROR(VLOOKUP(H169,DAY!$A$2:$E$3000,4,0),0)</f>
        <v>Sat</v>
      </c>
      <c r="I72" s="91" t="str">
        <f aca="false">IFERROR(VLOOKUP(I169,DAY!$A$2:$E$3000,4,0),0)</f>
        <v>Sun</v>
      </c>
      <c r="J72" s="91" t="str">
        <f aca="false">IFERROR(VLOOKUP(J169,DAY!$A$2:$E$3000,4,0),0)</f>
        <v>Mon</v>
      </c>
      <c r="K72" s="91" t="str">
        <f aca="false">IFERROR(VLOOKUP(K169,DAY!$A$2:$E$3000,4,0),0)</f>
        <v>Tue</v>
      </c>
      <c r="L72" s="91" t="str">
        <f aca="false">IFERROR(VLOOKUP(L169,DAY!$A$2:$E$3000,4,0),0)</f>
        <v>Wed</v>
      </c>
      <c r="M72" s="91" t="str">
        <f aca="false">IFERROR(VLOOKUP(M169,DAY!$A$2:$E$3000,4,0),0)</f>
        <v>Thu</v>
      </c>
      <c r="N72" s="91" t="str">
        <f aca="false">IFERROR(VLOOKUP(N169,DAY!$A$2:$E$3000,4,0),0)</f>
        <v>Fri</v>
      </c>
      <c r="O72" s="91" t="str">
        <f aca="false">IFERROR(VLOOKUP(O169,DAY!$A$2:$E$3000,4,0),0)</f>
        <v>Sat</v>
      </c>
      <c r="P72" s="91" t="str">
        <f aca="false">IFERROR(VLOOKUP(P169,DAY!$A$2:$E$3000,4,0),0)</f>
        <v>Sun</v>
      </c>
      <c r="Q72" s="91" t="str">
        <f aca="false">IFERROR(VLOOKUP(Q169,DAY!$A$2:$E$3000,4,0),0)</f>
        <v>Mon</v>
      </c>
      <c r="R72" s="91" t="str">
        <f aca="false">IFERROR(VLOOKUP(R169,DAY!$A$2:$E$3000,4,0),0)</f>
        <v>Tue</v>
      </c>
      <c r="S72" s="91" t="str">
        <f aca="false">IFERROR(VLOOKUP(S169,DAY!$A$2:$E$3000,4,0),0)</f>
        <v>Wed</v>
      </c>
      <c r="T72" s="91" t="str">
        <f aca="false">IFERROR(VLOOKUP(T169,DAY!$A$2:$E$3000,4,0),0)</f>
        <v>Thu</v>
      </c>
      <c r="U72" s="91" t="str">
        <f aca="false">IFERROR(VLOOKUP(U169,DAY!$A$2:$E$3000,4,0),0)</f>
        <v>Fri</v>
      </c>
      <c r="V72" s="91" t="str">
        <f aca="false">IFERROR(VLOOKUP(V169,DAY!$A$2:$E$3000,4,0),0)</f>
        <v>Sat</v>
      </c>
      <c r="W72" s="91" t="str">
        <f aca="false">IFERROR(VLOOKUP(W169,DAY!$A$2:$E$3000,4,0),0)</f>
        <v>Sun</v>
      </c>
      <c r="X72" s="91" t="str">
        <f aca="false">IFERROR(VLOOKUP(X169,DAY!$A$2:$E$3000,4,0),0)</f>
        <v>Mon</v>
      </c>
      <c r="Y72" s="91" t="str">
        <f aca="false">IFERROR(VLOOKUP(Y169,DAY!$A$2:$E$3000,4,0),0)</f>
        <v>Tue</v>
      </c>
      <c r="Z72" s="91" t="str">
        <f aca="false">IFERROR(VLOOKUP(Z169,DAY!$A$2:$E$3000,4,0),0)</f>
        <v>Wed</v>
      </c>
      <c r="AA72" s="91" t="str">
        <f aca="false">IFERROR(VLOOKUP(AA169,DAY!$A$2:$E$3000,4,0),0)</f>
        <v>Thu</v>
      </c>
      <c r="AB72" s="91" t="str">
        <f aca="false">IFERROR(VLOOKUP(AB169,DAY!$A$2:$E$3000,4,0),0)</f>
        <v>Fri</v>
      </c>
      <c r="AC72" s="91" t="str">
        <f aca="false">IFERROR(VLOOKUP(AC169,DAY!$A$2:$E$3000,4,0),0)</f>
        <v>Sat</v>
      </c>
      <c r="AD72" s="91" t="str">
        <f aca="false">IFERROR(VLOOKUP(AD169,DAY!$A$2:$E$3000,4,0),0)</f>
        <v>Sun</v>
      </c>
      <c r="AE72" s="189"/>
      <c r="AF72" s="190"/>
      <c r="AG72" s="54"/>
      <c r="AH72" s="180"/>
      <c r="AI72" s="181"/>
      <c r="AJ72" s="54"/>
      <c r="AM72" s="59"/>
      <c r="AN72" s="59"/>
      <c r="AQ72" s="66" t="n">
        <f aca="false">IFERROR(VLOOKUP(AQ170,DAY!$A$2:$E$744,3,0),0)</f>
        <v>0</v>
      </c>
    </row>
    <row r="73" customFormat="false" ht="89.25" hidden="false" customHeight="true" outlineLevel="0" collapsed="false">
      <c r="A73" s="50"/>
      <c r="B73" s="65" t="s">
        <v>39</v>
      </c>
      <c r="C73" s="92" t="str">
        <f aca="false">IFERROR(VLOOKUP(C169,DAY!$A$2:$E$3000,5,0),0)</f>
        <v/>
      </c>
      <c r="D73" s="92" t="str">
        <f aca="false">IFERROR(VLOOKUP(D169,DAY!$A$2:$E$3000,5,0),0)</f>
        <v/>
      </c>
      <c r="E73" s="92" t="str">
        <f aca="false">IFERROR(VLOOKUP(E169,DAY!$A$2:$E$3000,5,0),0)</f>
        <v/>
      </c>
      <c r="F73" s="92" t="str">
        <f aca="false">IFERROR(VLOOKUP(F169,DAY!$A$2:$E$3000,5,0),0)</f>
        <v/>
      </c>
      <c r="G73" s="92" t="str">
        <f aca="false">IFERROR(VLOOKUP(G169,DAY!$A$2:$E$3000,5,0),0)</f>
        <v/>
      </c>
      <c r="H73" s="92" t="str">
        <f aca="false">IFERROR(VLOOKUP(H169,DAY!$A$2:$E$3000,5,0),0)</f>
        <v/>
      </c>
      <c r="I73" s="92" t="str">
        <f aca="false">IFERROR(VLOOKUP(I169,DAY!$A$2:$E$3000,5,0),0)</f>
        <v/>
      </c>
      <c r="J73" s="92" t="str">
        <f aca="false">IFERROR(VLOOKUP(J169,DAY!$A$2:$E$3000,5,0),0)</f>
        <v/>
      </c>
      <c r="K73" s="92" t="str">
        <f aca="false">IFERROR(VLOOKUP(K169,DAY!$A$2:$E$3000,5,0),0)</f>
        <v/>
      </c>
      <c r="L73" s="92" t="str">
        <f aca="false">IFERROR(VLOOKUP(L169,DAY!$A$2:$E$3000,5,0),0)</f>
        <v/>
      </c>
      <c r="M73" s="92" t="str">
        <f aca="false">IFERROR(VLOOKUP(M169,DAY!$A$2:$E$3000,5,0),0)</f>
        <v>春分の日</v>
      </c>
      <c r="N73" s="92" t="str">
        <f aca="false">IFERROR(VLOOKUP(N169,DAY!$A$2:$E$3000,5,0),0)</f>
        <v/>
      </c>
      <c r="O73" s="92" t="str">
        <f aca="false">IFERROR(VLOOKUP(O169,DAY!$A$2:$E$3000,5,0),0)</f>
        <v/>
      </c>
      <c r="P73" s="92" t="str">
        <f aca="false">IFERROR(VLOOKUP(P169,DAY!$A$2:$E$3000,5,0),0)</f>
        <v/>
      </c>
      <c r="Q73" s="92" t="str">
        <f aca="false">IFERROR(VLOOKUP(Q169,DAY!$A$2:$E$3000,5,0),0)</f>
        <v/>
      </c>
      <c r="R73" s="92" t="str">
        <f aca="false">IFERROR(VLOOKUP(R169,DAY!$A$2:$E$3000,5,0),0)</f>
        <v/>
      </c>
      <c r="S73" s="92" t="str">
        <f aca="false">IFERROR(VLOOKUP(S169,DAY!$A$2:$E$3000,5,0),0)</f>
        <v/>
      </c>
      <c r="T73" s="92" t="str">
        <f aca="false">IFERROR(VLOOKUP(T169,DAY!$A$2:$E$3000,5,0),0)</f>
        <v/>
      </c>
      <c r="U73" s="92" t="str">
        <f aca="false">IFERROR(VLOOKUP(U169,DAY!$A$2:$E$3000,5,0),0)</f>
        <v/>
      </c>
      <c r="V73" s="92" t="str">
        <f aca="false">IFERROR(VLOOKUP(V169,DAY!$A$2:$E$3000,5,0),0)</f>
        <v/>
      </c>
      <c r="W73" s="92" t="str">
        <f aca="false">IFERROR(VLOOKUP(W169,DAY!$A$2:$E$3000,5,0),0)</f>
        <v/>
      </c>
      <c r="X73" s="92" t="str">
        <f aca="false">IFERROR(VLOOKUP(X169,DAY!$A$2:$E$3000,5,0),0)</f>
        <v/>
      </c>
      <c r="Y73" s="92" t="str">
        <f aca="false">IFERROR(VLOOKUP(Y169,DAY!$A$2:$E$3000,5,0),0)</f>
        <v/>
      </c>
      <c r="Z73" s="92" t="str">
        <f aca="false">IFERROR(VLOOKUP(Z169,DAY!$A$2:$E$3000,5,0),0)</f>
        <v/>
      </c>
      <c r="AA73" s="92" t="str">
        <f aca="false">IFERROR(VLOOKUP(AA169,DAY!$A$2:$E$3000,5,0),0)</f>
        <v/>
      </c>
      <c r="AB73" s="92" t="str">
        <f aca="false">IFERROR(VLOOKUP(AB169,DAY!$A$2:$E$3000,5,0),0)</f>
        <v/>
      </c>
      <c r="AC73" s="92" t="str">
        <f aca="false">IFERROR(VLOOKUP(AC169,DAY!$A$2:$E$3000,5,0),0)</f>
        <v/>
      </c>
      <c r="AD73" s="92" t="str">
        <f aca="false">IFERROR(VLOOKUP(AD169,DAY!$A$2:$E$3000,5,0),0)</f>
        <v/>
      </c>
      <c r="AE73" s="189"/>
      <c r="AF73" s="190"/>
      <c r="AG73" s="54"/>
      <c r="AH73" s="180"/>
      <c r="AI73" s="181"/>
      <c r="AJ73" s="54"/>
      <c r="AM73" s="84"/>
      <c r="AN73" s="84"/>
      <c r="AQ73" s="66" t="n">
        <f aca="false">IFERROR(VLOOKUP(AQ170,DAY!$A$2:$E$744,4,0),0)</f>
        <v>0</v>
      </c>
    </row>
    <row r="74" customFormat="false" ht="27.75" hidden="false" customHeight="true" outlineLevel="0" collapsed="false">
      <c r="A74" s="50"/>
      <c r="B74" s="182" t="s">
        <v>29</v>
      </c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4" t="n">
        <f aca="false">IF(COUNT(C74:AD74)=0,+(COUNTIF(C74:AD74,"作業"))+(COUNTIF(C74:AD74,"休日")),"")</f>
        <v>0</v>
      </c>
      <c r="AF74" s="185" t="n">
        <f aca="false">IF(+COUNT(C74:AD74)=0,(COUNTIF(C74:AD74,"休日")),"")</f>
        <v>0</v>
      </c>
      <c r="AG74" s="71" t="n">
        <f aca="false">IFERROR(IF(COUNTA(C74:AD74)=0,0,IF(COUNTA(C74:AD74)&lt;28,$F$150,IF(AM75&gt;0.284,$F$148,$F$149))),0)</f>
        <v>0</v>
      </c>
      <c r="AH74" s="184" t="n">
        <f aca="false">IF(COUNT(C75:AD75)=0,+(COUNTIF(C75:AD75,"作業"))+(COUNTIF(C75:AD75,"休日")),"")</f>
        <v>0</v>
      </c>
      <c r="AI74" s="185" t="n">
        <f aca="false">IF(COUNT(C75:AD75)=0,(COUNTIF(C75:AD75,"休日")),"")</f>
        <v>0</v>
      </c>
      <c r="AJ74" s="71" t="n">
        <f aca="false">IFERROR(IF(COUNTA(C75:AD75)=0,0,IF(COUNTA(C75:AD75)&lt;28,$F$150,IF(AN75&gt;0.284,$F$146,$F$147))),0)</f>
        <v>0</v>
      </c>
      <c r="AL74" s="73"/>
      <c r="AM74" s="59"/>
      <c r="AN74" s="59"/>
      <c r="AQ74" s="65" t="n">
        <f aca="false">IFERROR(VLOOKUP(AQ170,DAY!$A$2:$E$744,5,0),0)</f>
        <v>0</v>
      </c>
    </row>
    <row r="75" customFormat="false" ht="27.75" hidden="false" customHeight="true" outlineLevel="0" collapsed="false">
      <c r="A75" s="50"/>
      <c r="B75" s="186" t="s">
        <v>30</v>
      </c>
      <c r="C75" s="187"/>
      <c r="D75" s="187"/>
      <c r="E75" s="187"/>
      <c r="F75" s="187"/>
      <c r="G75" s="187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  <c r="T75" s="187"/>
      <c r="U75" s="187"/>
      <c r="V75" s="187"/>
      <c r="W75" s="187"/>
      <c r="X75" s="187"/>
      <c r="Y75" s="187"/>
      <c r="Z75" s="187"/>
      <c r="AA75" s="187"/>
      <c r="AB75" s="187"/>
      <c r="AC75" s="187"/>
      <c r="AD75" s="187"/>
      <c r="AE75" s="188" t="n">
        <f aca="false">IFERROR(AM75,0)</f>
        <v>0</v>
      </c>
      <c r="AF75" s="188"/>
      <c r="AG75" s="71"/>
      <c r="AH75" s="188" t="n">
        <f aca="false">IFERROR(AN75,0)</f>
        <v>0</v>
      </c>
      <c r="AI75" s="188"/>
      <c r="AJ75" s="71"/>
      <c r="AM75" s="80" t="e">
        <f aca="false">ROUND(AF74/AE74,3)</f>
        <v>#DIV/0!</v>
      </c>
      <c r="AN75" s="81" t="e">
        <f aca="false">ROUND(AI74/AH74,3)</f>
        <v>#DIV/0!</v>
      </c>
      <c r="AQ75" s="82" t="n">
        <f aca="false">IFERROR(VLOOKUP(AQ170,DAY!$A$2:$E$744,6,0),0)</f>
        <v>0</v>
      </c>
    </row>
    <row r="76" customFormat="false" ht="27.75" hidden="false" customHeight="true" outlineLevel="0" collapsed="false">
      <c r="A76" s="50" t="s">
        <v>49</v>
      </c>
      <c r="B76" s="85" t="s">
        <v>32</v>
      </c>
      <c r="C76" s="93" t="n">
        <f aca="false">IFERROR(VLOOKUP(C170,DAY!$A$2:$E$3000,2,0),0)</f>
        <v>4</v>
      </c>
      <c r="D76" s="93" t="n">
        <f aca="false">IFERROR(VLOOKUP(D170,DAY!$A$2:$E$744,2,0),0)</f>
        <v>4</v>
      </c>
      <c r="E76" s="93" t="n">
        <f aca="false">IFERROR(VLOOKUP(E170,DAY!$A$2:$E$744,2,0),0)</f>
        <v>4</v>
      </c>
      <c r="F76" s="93" t="n">
        <f aca="false">IFERROR(VLOOKUP(F170,DAY!$A$2:$E$744,2,0),0)</f>
        <v>4</v>
      </c>
      <c r="G76" s="93" t="n">
        <f aca="false">IFERROR(VLOOKUP(G170,DAY!$A$2:$E$744,2,0),0)</f>
        <v>4</v>
      </c>
      <c r="H76" s="93" t="n">
        <f aca="false">IFERROR(VLOOKUP(H170,DAY!$A$2:$E$744,2,0),0)</f>
        <v>4</v>
      </c>
      <c r="I76" s="93" t="n">
        <f aca="false">IFERROR(VLOOKUP(I170,DAY!$A$2:$E$744,2,0),0)</f>
        <v>4</v>
      </c>
      <c r="J76" s="93" t="n">
        <f aca="false">IFERROR(VLOOKUP(J170,DAY!$A$2:$E$744,2,0),0)</f>
        <v>4</v>
      </c>
      <c r="K76" s="93" t="n">
        <f aca="false">IFERROR(VLOOKUP(K170,DAY!$A$2:$E$744,2,0),0)</f>
        <v>4</v>
      </c>
      <c r="L76" s="93" t="n">
        <f aca="false">IFERROR(VLOOKUP(L170,DAY!$A$2:$E$744,2,0),0)</f>
        <v>4</v>
      </c>
      <c r="M76" s="93" t="n">
        <f aca="false">IFERROR(VLOOKUP(M170,DAY!$A$2:$E$744,2,0),0)</f>
        <v>4</v>
      </c>
      <c r="N76" s="93" t="n">
        <f aca="false">IFERROR(VLOOKUP(N170,DAY!$A$2:$E$744,2,0),0)</f>
        <v>4</v>
      </c>
      <c r="O76" s="93" t="n">
        <f aca="false">IFERROR(VLOOKUP(O170,DAY!$A$2:$E$744,2,0),0)</f>
        <v>4</v>
      </c>
      <c r="P76" s="93" t="n">
        <f aca="false">IFERROR(VLOOKUP(P170,DAY!$A$2:$E$744,2,0),0)</f>
        <v>4</v>
      </c>
      <c r="Q76" s="93" t="n">
        <f aca="false">IFERROR(VLOOKUP(Q170,DAY!$A$2:$E$744,2,0),0)</f>
        <v>4</v>
      </c>
      <c r="R76" s="93" t="n">
        <f aca="false">IFERROR(VLOOKUP(R170,DAY!$A$2:$E$744,2,0),0)</f>
        <v>4</v>
      </c>
      <c r="S76" s="93" t="n">
        <f aca="false">IFERROR(VLOOKUP(S170,DAY!$A$2:$E$744,2,0),0)</f>
        <v>4</v>
      </c>
      <c r="T76" s="93" t="n">
        <f aca="false">IFERROR(VLOOKUP(T170,DAY!$A$2:$E$744,2,0),0)</f>
        <v>4</v>
      </c>
      <c r="U76" s="93" t="n">
        <f aca="false">IFERROR(VLOOKUP(U170,DAY!$A$2:$E$744,2,0),0)</f>
        <v>4</v>
      </c>
      <c r="V76" s="93" t="n">
        <f aca="false">IFERROR(VLOOKUP(V170,DAY!$A$2:$E$744,2,0),0)</f>
        <v>4</v>
      </c>
      <c r="W76" s="93" t="n">
        <f aca="false">IFERROR(VLOOKUP(W170,DAY!$A$2:$E$744,2,0),0)</f>
        <v>4</v>
      </c>
      <c r="X76" s="93" t="n">
        <f aca="false">IFERROR(VLOOKUP(X170,DAY!$A$2:$E$744,2,0),0)</f>
        <v>4</v>
      </c>
      <c r="Y76" s="93" t="n">
        <f aca="false">IFERROR(VLOOKUP(Y170,DAY!$A$2:$E$744,2,0),0)</f>
        <v>4</v>
      </c>
      <c r="Z76" s="93" t="n">
        <f aca="false">IFERROR(VLOOKUP(Z170,DAY!$A$2:$E$744,2,0),0)</f>
        <v>4</v>
      </c>
      <c r="AA76" s="93" t="n">
        <f aca="false">IFERROR(VLOOKUP(AA170,DAY!$A$2:$E$744,2,0),0)</f>
        <v>5</v>
      </c>
      <c r="AB76" s="93" t="n">
        <f aca="false">IFERROR(VLOOKUP(AB170,DAY!$A$2:$E$744,2,0),0)</f>
        <v>5</v>
      </c>
      <c r="AC76" s="93" t="n">
        <f aca="false">IFERROR(VLOOKUP(AC170,DAY!$A$2:$E$744,2,0),0)</f>
        <v>5</v>
      </c>
      <c r="AD76" s="93" t="n">
        <f aca="false">IFERROR(VLOOKUP(AD170,DAY!$A$2:$E$744,2,0),0)</f>
        <v>5</v>
      </c>
      <c r="AE76" s="189" t="s">
        <v>33</v>
      </c>
      <c r="AF76" s="190" t="s">
        <v>34</v>
      </c>
      <c r="AG76" s="54" t="s">
        <v>35</v>
      </c>
      <c r="AH76" s="180" t="s">
        <v>33</v>
      </c>
      <c r="AI76" s="181" t="s">
        <v>36</v>
      </c>
      <c r="AJ76" s="54" t="s">
        <v>35</v>
      </c>
      <c r="AK76" s="73"/>
      <c r="AM76" s="59"/>
      <c r="AN76" s="59"/>
      <c r="AQ76" s="83" t="n">
        <f aca="false">IFERROR(VLOOKUP(AQ170,DAY!$A$2:$E$744,7,0),0)</f>
        <v>0</v>
      </c>
    </row>
    <row r="77" customFormat="false" ht="27.75" hidden="false" customHeight="true" outlineLevel="0" collapsed="false">
      <c r="A77" s="50"/>
      <c r="B77" s="57" t="s">
        <v>37</v>
      </c>
      <c r="C77" s="89" t="n">
        <f aca="false">IFERROR(VLOOKUP(C170,DAY!$A$2:$E$3000,3,0),0)</f>
        <v>7</v>
      </c>
      <c r="D77" s="89" t="n">
        <f aca="false">IFERROR(VLOOKUP(D170,DAY!$A$2:$E$744,3,0),0)</f>
        <v>8</v>
      </c>
      <c r="E77" s="89" t="n">
        <f aca="false">IFERROR(VLOOKUP(E170,DAY!$A$2:$E$744,3,0),0)</f>
        <v>9</v>
      </c>
      <c r="F77" s="89" t="n">
        <f aca="false">IFERROR(VLOOKUP(F170,DAY!$A$2:$E$744,3,0),0)</f>
        <v>10</v>
      </c>
      <c r="G77" s="89" t="n">
        <f aca="false">IFERROR(VLOOKUP(G170,DAY!$A$2:$E$744,3,0),0)</f>
        <v>11</v>
      </c>
      <c r="H77" s="89" t="n">
        <f aca="false">IFERROR(VLOOKUP(H170,DAY!$A$2:$E$744,3,0),0)</f>
        <v>12</v>
      </c>
      <c r="I77" s="89" t="n">
        <f aca="false">IFERROR(VLOOKUP(I170,DAY!$A$2:$E$744,3,0),0)</f>
        <v>13</v>
      </c>
      <c r="J77" s="89" t="n">
        <f aca="false">IFERROR(VLOOKUP(J170,DAY!$A$2:$E$744,3,0),0)</f>
        <v>14</v>
      </c>
      <c r="K77" s="89" t="n">
        <f aca="false">IFERROR(VLOOKUP(K170,DAY!$A$2:$E$744,3,0),0)</f>
        <v>15</v>
      </c>
      <c r="L77" s="89" t="n">
        <f aca="false">IFERROR(VLOOKUP(L170,DAY!$A$2:$E$744,3,0),0)</f>
        <v>16</v>
      </c>
      <c r="M77" s="89" t="n">
        <f aca="false">IFERROR(VLOOKUP(M170,DAY!$A$2:$E$744,3,0),0)</f>
        <v>17</v>
      </c>
      <c r="N77" s="89" t="n">
        <f aca="false">IFERROR(VLOOKUP(N170,DAY!$A$2:$E$744,3,0),0)</f>
        <v>18</v>
      </c>
      <c r="O77" s="89" t="n">
        <f aca="false">IFERROR(VLOOKUP(O170,DAY!$A$2:$E$744,3,0),0)</f>
        <v>19</v>
      </c>
      <c r="P77" s="89" t="n">
        <f aca="false">IFERROR(VLOOKUP(P170,DAY!$A$2:$E$744,3,0),0)</f>
        <v>20</v>
      </c>
      <c r="Q77" s="89" t="n">
        <f aca="false">IFERROR(VLOOKUP(Q170,DAY!$A$2:$E$744,3,0),0)</f>
        <v>21</v>
      </c>
      <c r="R77" s="89" t="n">
        <f aca="false">IFERROR(VLOOKUP(R170,DAY!$A$2:$E$744,3,0),0)</f>
        <v>22</v>
      </c>
      <c r="S77" s="89" t="n">
        <f aca="false">IFERROR(VLOOKUP(S170,DAY!$A$2:$E$744,3,0),0)</f>
        <v>23</v>
      </c>
      <c r="T77" s="89" t="n">
        <f aca="false">IFERROR(VLOOKUP(T170,DAY!$A$2:$E$744,3,0),0)</f>
        <v>24</v>
      </c>
      <c r="U77" s="89" t="n">
        <f aca="false">IFERROR(VLOOKUP(U170,DAY!$A$2:$E$744,3,0),0)</f>
        <v>25</v>
      </c>
      <c r="V77" s="89" t="n">
        <f aca="false">IFERROR(VLOOKUP(V170,DAY!$A$2:$E$744,3,0),0)</f>
        <v>26</v>
      </c>
      <c r="W77" s="89" t="n">
        <f aca="false">IFERROR(VLOOKUP(W170,DAY!$A$2:$E$744,3,0),0)</f>
        <v>27</v>
      </c>
      <c r="X77" s="89" t="n">
        <f aca="false">IFERROR(VLOOKUP(X170,DAY!$A$2:$E$744,3,0),0)</f>
        <v>28</v>
      </c>
      <c r="Y77" s="89" t="n">
        <f aca="false">IFERROR(VLOOKUP(Y170,DAY!$A$2:$E$744,3,0),0)</f>
        <v>29</v>
      </c>
      <c r="Z77" s="89" t="n">
        <f aca="false">IFERROR(VLOOKUP(Z170,DAY!$A$2:$E$744,3,0),0)</f>
        <v>30</v>
      </c>
      <c r="AA77" s="89" t="n">
        <f aca="false">IFERROR(VLOOKUP(AA170,DAY!$A$2:$E$744,3,0),0)</f>
        <v>1</v>
      </c>
      <c r="AB77" s="89" t="n">
        <f aca="false">IFERROR(VLOOKUP(AB170,DAY!$A$2:$E$744,3,0),0)</f>
        <v>2</v>
      </c>
      <c r="AC77" s="89" t="n">
        <f aca="false">IFERROR(VLOOKUP(AC170,DAY!$A$2:$E$744,3,0),0)</f>
        <v>3</v>
      </c>
      <c r="AD77" s="90" t="n">
        <f aca="false">IFERROR(VLOOKUP(AD170,DAY!$A$2:$E$744,3,0),0)</f>
        <v>4</v>
      </c>
      <c r="AE77" s="189"/>
      <c r="AF77" s="190"/>
      <c r="AG77" s="54"/>
      <c r="AH77" s="180"/>
      <c r="AI77" s="181"/>
      <c r="AJ77" s="54"/>
      <c r="AM77" s="59"/>
      <c r="AN77" s="59"/>
      <c r="AQ77" s="61" t="n">
        <f aca="false">IFERROR(VLOOKUP(AQ171,DAY!$A$2:$E$744,2,0),0)</f>
        <v>0</v>
      </c>
    </row>
    <row r="78" customFormat="false" ht="27.75" hidden="false" customHeight="true" outlineLevel="0" collapsed="false">
      <c r="A78" s="50"/>
      <c r="B78" s="61" t="s">
        <v>38</v>
      </c>
      <c r="C78" s="91" t="str">
        <f aca="false">IFERROR(VLOOKUP(C170,DAY!$A$2:$E$3000,4,0),0)</f>
        <v>Mon</v>
      </c>
      <c r="D78" s="91" t="str">
        <f aca="false">IFERROR(VLOOKUP(D170,DAY!$A$2:$E$3000,4,0),0)</f>
        <v>Tue</v>
      </c>
      <c r="E78" s="91" t="str">
        <f aca="false">IFERROR(VLOOKUP(E170,DAY!$A$2:$E$3000,4,0),0)</f>
        <v>Wed</v>
      </c>
      <c r="F78" s="91" t="str">
        <f aca="false">IFERROR(VLOOKUP(F170,DAY!$A$2:$E$3000,4,0),0)</f>
        <v>Thu</v>
      </c>
      <c r="G78" s="91" t="str">
        <f aca="false">IFERROR(VLOOKUP(G170,DAY!$A$2:$E$3000,4,0),0)</f>
        <v>Fri</v>
      </c>
      <c r="H78" s="91" t="str">
        <f aca="false">IFERROR(VLOOKUP(H170,DAY!$A$2:$E$3000,4,0),0)</f>
        <v>Sat</v>
      </c>
      <c r="I78" s="91" t="str">
        <f aca="false">IFERROR(VLOOKUP(I170,DAY!$A$2:$E$3000,4,0),0)</f>
        <v>Sun</v>
      </c>
      <c r="J78" s="91" t="str">
        <f aca="false">IFERROR(VLOOKUP(J170,DAY!$A$2:$E$3000,4,0),0)</f>
        <v>Mon</v>
      </c>
      <c r="K78" s="91" t="str">
        <f aca="false">IFERROR(VLOOKUP(K170,DAY!$A$2:$E$3000,4,0),0)</f>
        <v>Tue</v>
      </c>
      <c r="L78" s="91" t="str">
        <f aca="false">IFERROR(VLOOKUP(L170,DAY!$A$2:$E$3000,4,0),0)</f>
        <v>Wed</v>
      </c>
      <c r="M78" s="91" t="str">
        <f aca="false">IFERROR(VLOOKUP(M170,DAY!$A$2:$E$3000,4,0),0)</f>
        <v>Thu</v>
      </c>
      <c r="N78" s="91" t="str">
        <f aca="false">IFERROR(VLOOKUP(N170,DAY!$A$2:$E$3000,4,0),0)</f>
        <v>Fri</v>
      </c>
      <c r="O78" s="91" t="str">
        <f aca="false">IFERROR(VLOOKUP(O170,DAY!$A$2:$E$3000,4,0),0)</f>
        <v>Sat</v>
      </c>
      <c r="P78" s="91" t="str">
        <f aca="false">IFERROR(VLOOKUP(P170,DAY!$A$2:$E$3000,4,0),0)</f>
        <v>Sun</v>
      </c>
      <c r="Q78" s="91" t="str">
        <f aca="false">IFERROR(VLOOKUP(Q170,DAY!$A$2:$E$3000,4,0),0)</f>
        <v>Mon</v>
      </c>
      <c r="R78" s="91" t="str">
        <f aca="false">IFERROR(VLOOKUP(R170,DAY!$A$2:$E$3000,4,0),0)</f>
        <v>Tue</v>
      </c>
      <c r="S78" s="91" t="str">
        <f aca="false">IFERROR(VLOOKUP(S170,DAY!$A$2:$E$3000,4,0),0)</f>
        <v>Wed</v>
      </c>
      <c r="T78" s="91" t="str">
        <f aca="false">IFERROR(VLOOKUP(T170,DAY!$A$2:$E$3000,4,0),0)</f>
        <v>Thu</v>
      </c>
      <c r="U78" s="91" t="str">
        <f aca="false">IFERROR(VLOOKUP(U170,DAY!$A$2:$E$3000,4,0),0)</f>
        <v>Fri</v>
      </c>
      <c r="V78" s="91" t="str">
        <f aca="false">IFERROR(VLOOKUP(V170,DAY!$A$2:$E$3000,4,0),0)</f>
        <v>Sat</v>
      </c>
      <c r="W78" s="91" t="str">
        <f aca="false">IFERROR(VLOOKUP(W170,DAY!$A$2:$E$3000,4,0),0)</f>
        <v>Sun</v>
      </c>
      <c r="X78" s="91" t="str">
        <f aca="false">IFERROR(VLOOKUP(X170,DAY!$A$2:$E$3000,4,0),0)</f>
        <v>Mon</v>
      </c>
      <c r="Y78" s="91" t="str">
        <f aca="false">IFERROR(VLOOKUP(Y170,DAY!$A$2:$E$3000,4,0),0)</f>
        <v>Tue</v>
      </c>
      <c r="Z78" s="91" t="str">
        <f aca="false">IFERROR(VLOOKUP(Z170,DAY!$A$2:$E$3000,4,0),0)</f>
        <v>Wed</v>
      </c>
      <c r="AA78" s="91" t="str">
        <f aca="false">IFERROR(VLOOKUP(AA170,DAY!$A$2:$E$3000,4,0),0)</f>
        <v>Thu</v>
      </c>
      <c r="AB78" s="91" t="str">
        <f aca="false">IFERROR(VLOOKUP(AB170,DAY!$A$2:$E$3000,4,0),0)</f>
        <v>Fri</v>
      </c>
      <c r="AC78" s="91" t="str">
        <f aca="false">IFERROR(VLOOKUP(AC170,DAY!$A$2:$E$3000,4,0),0)</f>
        <v>Sat</v>
      </c>
      <c r="AD78" s="91" t="str">
        <f aca="false">IFERROR(VLOOKUP(AD170,DAY!$A$2:$E$3000,4,0),0)</f>
        <v>Sun</v>
      </c>
      <c r="AE78" s="189"/>
      <c r="AF78" s="190"/>
      <c r="AG78" s="54"/>
      <c r="AH78" s="180"/>
      <c r="AI78" s="181"/>
      <c r="AJ78" s="54"/>
      <c r="AM78" s="59"/>
      <c r="AN78" s="59"/>
      <c r="AQ78" s="66" t="n">
        <f aca="false">IFERROR(VLOOKUP(AQ171,DAY!$A$2:$E$744,3,0),0)</f>
        <v>0</v>
      </c>
    </row>
    <row r="79" customFormat="false" ht="89.25" hidden="false" customHeight="true" outlineLevel="0" collapsed="false">
      <c r="A79" s="50"/>
      <c r="B79" s="65" t="s">
        <v>39</v>
      </c>
      <c r="C79" s="92" t="str">
        <f aca="false">IFERROR(VLOOKUP(C170,DAY!$A$2:$E$3000,5,0),0)</f>
        <v/>
      </c>
      <c r="D79" s="92" t="str">
        <f aca="false">IFERROR(VLOOKUP(D170,DAY!$A$2:$E$3000,5,0),0)</f>
        <v/>
      </c>
      <c r="E79" s="92" t="str">
        <f aca="false">IFERROR(VLOOKUP(E170,DAY!$A$2:$E$3000,5,0),0)</f>
        <v/>
      </c>
      <c r="F79" s="92" t="str">
        <f aca="false">IFERROR(VLOOKUP(F170,DAY!$A$2:$E$3000,5,0),0)</f>
        <v/>
      </c>
      <c r="G79" s="92" t="str">
        <f aca="false">IFERROR(VLOOKUP(G170,DAY!$A$2:$E$3000,5,0),0)</f>
        <v/>
      </c>
      <c r="H79" s="92" t="str">
        <f aca="false">IFERROR(VLOOKUP(H170,DAY!$A$2:$E$3000,5,0),0)</f>
        <v/>
      </c>
      <c r="I79" s="92" t="str">
        <f aca="false">IFERROR(VLOOKUP(I170,DAY!$A$2:$E$3000,5,0),0)</f>
        <v/>
      </c>
      <c r="J79" s="92" t="str">
        <f aca="false">IFERROR(VLOOKUP(J170,DAY!$A$2:$E$3000,5,0),0)</f>
        <v/>
      </c>
      <c r="K79" s="92" t="str">
        <f aca="false">IFERROR(VLOOKUP(K170,DAY!$A$2:$E$3000,5,0),0)</f>
        <v/>
      </c>
      <c r="L79" s="92" t="str">
        <f aca="false">IFERROR(VLOOKUP(L170,DAY!$A$2:$E$3000,5,0),0)</f>
        <v/>
      </c>
      <c r="M79" s="92" t="str">
        <f aca="false">IFERROR(VLOOKUP(M170,DAY!$A$2:$E$3000,5,0),0)</f>
        <v/>
      </c>
      <c r="N79" s="92" t="str">
        <f aca="false">IFERROR(VLOOKUP(N170,DAY!$A$2:$E$3000,5,0),0)</f>
        <v/>
      </c>
      <c r="O79" s="92" t="str">
        <f aca="false">IFERROR(VLOOKUP(O170,DAY!$A$2:$E$3000,5,0),0)</f>
        <v/>
      </c>
      <c r="P79" s="92" t="str">
        <f aca="false">IFERROR(VLOOKUP(P170,DAY!$A$2:$E$3000,5,0),0)</f>
        <v/>
      </c>
      <c r="Q79" s="92" t="str">
        <f aca="false">IFERROR(VLOOKUP(Q170,DAY!$A$2:$E$3000,5,0),0)</f>
        <v/>
      </c>
      <c r="R79" s="92" t="str">
        <f aca="false">IFERROR(VLOOKUP(R170,DAY!$A$2:$E$3000,5,0),0)</f>
        <v/>
      </c>
      <c r="S79" s="92" t="str">
        <f aca="false">IFERROR(VLOOKUP(S170,DAY!$A$2:$E$3000,5,0),0)</f>
        <v/>
      </c>
      <c r="T79" s="92" t="str">
        <f aca="false">IFERROR(VLOOKUP(T170,DAY!$A$2:$E$3000,5,0),0)</f>
        <v/>
      </c>
      <c r="U79" s="92" t="str">
        <f aca="false">IFERROR(VLOOKUP(U170,DAY!$A$2:$E$3000,5,0),0)</f>
        <v/>
      </c>
      <c r="V79" s="92" t="str">
        <f aca="false">IFERROR(VLOOKUP(V170,DAY!$A$2:$E$3000,5,0),0)</f>
        <v/>
      </c>
      <c r="W79" s="92" t="str">
        <f aca="false">IFERROR(VLOOKUP(W170,DAY!$A$2:$E$3000,5,0),0)</f>
        <v/>
      </c>
      <c r="X79" s="92" t="str">
        <f aca="false">IFERROR(VLOOKUP(X170,DAY!$A$2:$E$3000,5,0),0)</f>
        <v/>
      </c>
      <c r="Y79" s="92" t="str">
        <f aca="false">IFERROR(VLOOKUP(Y170,DAY!$A$2:$E$3000,5,0),0)</f>
        <v>昭和の日</v>
      </c>
      <c r="Z79" s="92" t="str">
        <f aca="false">IFERROR(VLOOKUP(Z170,DAY!$A$2:$E$3000,5,0),0)</f>
        <v/>
      </c>
      <c r="AA79" s="92" t="str">
        <f aca="false">IFERROR(VLOOKUP(AA170,DAY!$A$2:$E$3000,5,0),0)</f>
        <v/>
      </c>
      <c r="AB79" s="92" t="str">
        <f aca="false">IFERROR(VLOOKUP(AB170,DAY!$A$2:$E$3000,5,0),0)</f>
        <v/>
      </c>
      <c r="AC79" s="92" t="str">
        <f aca="false">IFERROR(VLOOKUP(AC170,DAY!$A$2:$E$3000,5,0),0)</f>
        <v>憲法記念日</v>
      </c>
      <c r="AD79" s="92" t="str">
        <f aca="false">IFERROR(VLOOKUP(AD170,DAY!$A$2:$E$3000,5,0),0)</f>
        <v>みどりの日</v>
      </c>
      <c r="AE79" s="189"/>
      <c r="AF79" s="190"/>
      <c r="AG79" s="54"/>
      <c r="AH79" s="180"/>
      <c r="AI79" s="181"/>
      <c r="AJ79" s="54"/>
      <c r="AM79" s="84"/>
      <c r="AN79" s="84"/>
      <c r="AQ79" s="66" t="n">
        <f aca="false">IFERROR(VLOOKUP(AQ171,DAY!$A$2:$E$744,4,0),0)</f>
        <v>0</v>
      </c>
    </row>
    <row r="80" customFormat="false" ht="27.75" hidden="false" customHeight="true" outlineLevel="0" collapsed="false">
      <c r="A80" s="50"/>
      <c r="B80" s="182" t="s">
        <v>29</v>
      </c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4" t="n">
        <f aca="false">IF(COUNT(C80:AD80)=0,+(COUNTIF(C80:AD80,"作業"))+(COUNTIF(C80:AD80,"休日")),"")</f>
        <v>0</v>
      </c>
      <c r="AF80" s="185" t="n">
        <f aca="false">IF(+COUNT(C80:AD80)=0,(COUNTIF(C80:AD80,"休日")),"")</f>
        <v>0</v>
      </c>
      <c r="AG80" s="71" t="n">
        <f aca="false">IFERROR(IF(COUNTA(C80:AD80)=0,0,IF(COUNTA(C80:AD80)&lt;28,$F$150,IF(AM81&gt;0.284,$F$148,$F$149))),0)</f>
        <v>0</v>
      </c>
      <c r="AH80" s="184" t="n">
        <f aca="false">IF(COUNT(C81:AD81)=0,+(COUNTIF(C81:AD81,"作業"))+(COUNTIF(C81:AD81,"休日")),"")</f>
        <v>0</v>
      </c>
      <c r="AI80" s="185" t="n">
        <f aca="false">IF(COUNT(C81:AD81)=0,(COUNTIF(C81:AD81,"休日")),"")</f>
        <v>0</v>
      </c>
      <c r="AJ80" s="71" t="n">
        <f aca="false">IFERROR(IF(COUNTA(C81:AD81)=0,0,IF(COUNTA(C81:AD81)&lt;28,$F$150,IF(AN81&gt;0.284,$F$146,$F$147))),0)</f>
        <v>0</v>
      </c>
      <c r="AL80" s="73"/>
      <c r="AM80" s="59"/>
      <c r="AN80" s="59"/>
      <c r="AQ80" s="65" t="n">
        <f aca="false">IFERROR(VLOOKUP(AQ171,DAY!$A$2:$E$744,5,0),0)</f>
        <v>0</v>
      </c>
    </row>
    <row r="81" customFormat="false" ht="27.75" hidden="false" customHeight="true" outlineLevel="0" collapsed="false">
      <c r="A81" s="50"/>
      <c r="B81" s="186" t="s">
        <v>30</v>
      </c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  <c r="T81" s="187"/>
      <c r="U81" s="187"/>
      <c r="V81" s="187"/>
      <c r="W81" s="187"/>
      <c r="X81" s="187"/>
      <c r="Y81" s="187"/>
      <c r="Z81" s="187"/>
      <c r="AA81" s="187"/>
      <c r="AB81" s="187"/>
      <c r="AC81" s="187"/>
      <c r="AD81" s="187"/>
      <c r="AE81" s="188" t="n">
        <f aca="false">IFERROR(AM81,0)</f>
        <v>0</v>
      </c>
      <c r="AF81" s="188"/>
      <c r="AG81" s="71"/>
      <c r="AH81" s="188" t="n">
        <f aca="false">IFERROR(AN81,0)</f>
        <v>0</v>
      </c>
      <c r="AI81" s="188"/>
      <c r="AJ81" s="71"/>
      <c r="AM81" s="80" t="e">
        <f aca="false">ROUND(AF80/AE80,3)</f>
        <v>#DIV/0!</v>
      </c>
      <c r="AN81" s="81" t="e">
        <f aca="false">ROUND(AI80/AH80,3)</f>
        <v>#DIV/0!</v>
      </c>
      <c r="AQ81" s="82" t="n">
        <f aca="false">IFERROR(VLOOKUP(AQ171,DAY!$A$2:$E$744,6,0),0)</f>
        <v>0</v>
      </c>
    </row>
    <row r="82" customFormat="false" ht="27.75" hidden="false" customHeight="true" outlineLevel="0" collapsed="false">
      <c r="A82" s="50" t="s">
        <v>50</v>
      </c>
      <c r="B82" s="51" t="s">
        <v>32</v>
      </c>
      <c r="C82" s="88" t="n">
        <f aca="false">IFERROR(VLOOKUP(C171,DAY!$A$2:$E$3000,2,0),0)</f>
        <v>5</v>
      </c>
      <c r="D82" s="88" t="n">
        <f aca="false">IFERROR(VLOOKUP(D171,DAY!$A$2:$E$744,2,0),0)</f>
        <v>5</v>
      </c>
      <c r="E82" s="88" t="n">
        <f aca="false">IFERROR(VLOOKUP(E171,DAY!$A$2:$E$744,2,0),0)</f>
        <v>5</v>
      </c>
      <c r="F82" s="88" t="n">
        <f aca="false">IFERROR(VLOOKUP(F171,DAY!$A$2:$E$744,2,0),0)</f>
        <v>5</v>
      </c>
      <c r="G82" s="88" t="n">
        <f aca="false">IFERROR(VLOOKUP(G171,DAY!$A$2:$E$744,2,0),0)</f>
        <v>5</v>
      </c>
      <c r="H82" s="88" t="n">
        <f aca="false">IFERROR(VLOOKUP(H171,DAY!$A$2:$E$744,2,0),0)</f>
        <v>5</v>
      </c>
      <c r="I82" s="88" t="n">
        <f aca="false">IFERROR(VLOOKUP(I171,DAY!$A$2:$E$744,2,0),0)</f>
        <v>5</v>
      </c>
      <c r="J82" s="88" t="n">
        <f aca="false">IFERROR(VLOOKUP(J171,DAY!$A$2:$E$744,2,0),0)</f>
        <v>5</v>
      </c>
      <c r="K82" s="88" t="n">
        <f aca="false">IFERROR(VLOOKUP(K171,DAY!$A$2:$E$744,2,0),0)</f>
        <v>5</v>
      </c>
      <c r="L82" s="88" t="n">
        <f aca="false">IFERROR(VLOOKUP(L171,DAY!$A$2:$E$744,2,0),0)</f>
        <v>5</v>
      </c>
      <c r="M82" s="88" t="n">
        <f aca="false">IFERROR(VLOOKUP(M171,DAY!$A$2:$E$744,2,0),0)</f>
        <v>5</v>
      </c>
      <c r="N82" s="88" t="n">
        <f aca="false">IFERROR(VLOOKUP(N171,DAY!$A$2:$E$744,2,0),0)</f>
        <v>5</v>
      </c>
      <c r="O82" s="88" t="n">
        <f aca="false">IFERROR(VLOOKUP(O171,DAY!$A$2:$E$744,2,0),0)</f>
        <v>5</v>
      </c>
      <c r="P82" s="88" t="n">
        <f aca="false">IFERROR(VLOOKUP(P171,DAY!$A$2:$E$744,2,0),0)</f>
        <v>5</v>
      </c>
      <c r="Q82" s="88" t="n">
        <f aca="false">IFERROR(VLOOKUP(Q171,DAY!$A$2:$E$744,2,0),0)</f>
        <v>5</v>
      </c>
      <c r="R82" s="88" t="n">
        <f aca="false">IFERROR(VLOOKUP(R171,DAY!$A$2:$E$744,2,0),0)</f>
        <v>5</v>
      </c>
      <c r="S82" s="88" t="n">
        <f aca="false">IFERROR(VLOOKUP(S171,DAY!$A$2:$E$744,2,0),0)</f>
        <v>5</v>
      </c>
      <c r="T82" s="88" t="n">
        <f aca="false">IFERROR(VLOOKUP(T171,DAY!$A$2:$E$744,2,0),0)</f>
        <v>5</v>
      </c>
      <c r="U82" s="88" t="n">
        <f aca="false">IFERROR(VLOOKUP(U171,DAY!$A$2:$E$744,2,0),0)</f>
        <v>5</v>
      </c>
      <c r="V82" s="88" t="n">
        <f aca="false">IFERROR(VLOOKUP(V171,DAY!$A$2:$E$744,2,0),0)</f>
        <v>5</v>
      </c>
      <c r="W82" s="88" t="n">
        <f aca="false">IFERROR(VLOOKUP(W171,DAY!$A$2:$E$744,2,0),0)</f>
        <v>5</v>
      </c>
      <c r="X82" s="88" t="n">
        <f aca="false">IFERROR(VLOOKUP(X171,DAY!$A$2:$E$744,2,0),0)</f>
        <v>5</v>
      </c>
      <c r="Y82" s="88" t="n">
        <f aca="false">IFERROR(VLOOKUP(Y171,DAY!$A$2:$E$744,2,0),0)</f>
        <v>5</v>
      </c>
      <c r="Z82" s="88" t="n">
        <f aca="false">IFERROR(VLOOKUP(Z171,DAY!$A$2:$E$744,2,0),0)</f>
        <v>5</v>
      </c>
      <c r="AA82" s="88" t="n">
        <f aca="false">IFERROR(VLOOKUP(AA171,DAY!$A$2:$E$744,2,0),0)</f>
        <v>5</v>
      </c>
      <c r="AB82" s="88" t="n">
        <f aca="false">IFERROR(VLOOKUP(AB171,DAY!$A$2:$E$744,2,0),0)</f>
        <v>5</v>
      </c>
      <c r="AC82" s="88" t="n">
        <f aca="false">IFERROR(VLOOKUP(AC171,DAY!$A$2:$E$744,2,0),0)</f>
        <v>5</v>
      </c>
      <c r="AD82" s="88" t="n">
        <f aca="false">IFERROR(VLOOKUP(AD171,DAY!$A$2:$E$744,2,0),0)</f>
        <v>6</v>
      </c>
      <c r="AE82" s="189" t="s">
        <v>33</v>
      </c>
      <c r="AF82" s="190" t="s">
        <v>34</v>
      </c>
      <c r="AG82" s="54" t="s">
        <v>35</v>
      </c>
      <c r="AH82" s="180" t="s">
        <v>33</v>
      </c>
      <c r="AI82" s="181" t="s">
        <v>36</v>
      </c>
      <c r="AJ82" s="54" t="s">
        <v>35</v>
      </c>
      <c r="AK82" s="73"/>
      <c r="AM82" s="59"/>
      <c r="AN82" s="59"/>
      <c r="AQ82" s="87" t="n">
        <f aca="false">IFERROR(VLOOKUP(AQ171,DAY!$A$2:$E$744,7,0),0)</f>
        <v>0</v>
      </c>
    </row>
    <row r="83" customFormat="false" ht="27.75" hidden="false" customHeight="true" outlineLevel="0" collapsed="false">
      <c r="A83" s="50"/>
      <c r="B83" s="57" t="s">
        <v>37</v>
      </c>
      <c r="C83" s="89" t="n">
        <f aca="false">IFERROR(VLOOKUP(C171,DAY!$A$2:$E$3000,3,0),0)</f>
        <v>5</v>
      </c>
      <c r="D83" s="89" t="n">
        <f aca="false">IFERROR(VLOOKUP(D171,DAY!$A$2:$E$744,3,0),0)</f>
        <v>6</v>
      </c>
      <c r="E83" s="89" t="n">
        <f aca="false">IFERROR(VLOOKUP(E171,DAY!$A$2:$E$744,3,0),0)</f>
        <v>7</v>
      </c>
      <c r="F83" s="89" t="n">
        <f aca="false">IFERROR(VLOOKUP(F171,DAY!$A$2:$E$744,3,0),0)</f>
        <v>8</v>
      </c>
      <c r="G83" s="89" t="n">
        <f aca="false">IFERROR(VLOOKUP(G171,DAY!$A$2:$E$744,3,0),0)</f>
        <v>9</v>
      </c>
      <c r="H83" s="89" t="n">
        <f aca="false">IFERROR(VLOOKUP(H171,DAY!$A$2:$E$744,3,0),0)</f>
        <v>10</v>
      </c>
      <c r="I83" s="89" t="n">
        <f aca="false">IFERROR(VLOOKUP(I171,DAY!$A$2:$E$744,3,0),0)</f>
        <v>11</v>
      </c>
      <c r="J83" s="89" t="n">
        <f aca="false">IFERROR(VLOOKUP(J171,DAY!$A$2:$E$744,3,0),0)</f>
        <v>12</v>
      </c>
      <c r="K83" s="89" t="n">
        <f aca="false">IFERROR(VLOOKUP(K171,DAY!$A$2:$E$744,3,0),0)</f>
        <v>13</v>
      </c>
      <c r="L83" s="89" t="n">
        <f aca="false">IFERROR(VLOOKUP(L171,DAY!$A$2:$E$744,3,0),0)</f>
        <v>14</v>
      </c>
      <c r="M83" s="89" t="n">
        <f aca="false">IFERROR(VLOOKUP(M171,DAY!$A$2:$E$744,3,0),0)</f>
        <v>15</v>
      </c>
      <c r="N83" s="89" t="n">
        <f aca="false">IFERROR(VLOOKUP(N171,DAY!$A$2:$E$744,3,0),0)</f>
        <v>16</v>
      </c>
      <c r="O83" s="89" t="n">
        <f aca="false">IFERROR(VLOOKUP(O171,DAY!$A$2:$E$744,3,0),0)</f>
        <v>17</v>
      </c>
      <c r="P83" s="89" t="n">
        <f aca="false">IFERROR(VLOOKUP(P171,DAY!$A$2:$E$744,3,0),0)</f>
        <v>18</v>
      </c>
      <c r="Q83" s="89" t="n">
        <f aca="false">IFERROR(VLOOKUP(Q171,DAY!$A$2:$E$744,3,0),0)</f>
        <v>19</v>
      </c>
      <c r="R83" s="89" t="n">
        <f aca="false">IFERROR(VLOOKUP(R171,DAY!$A$2:$E$744,3,0),0)</f>
        <v>20</v>
      </c>
      <c r="S83" s="89" t="n">
        <f aca="false">IFERROR(VLOOKUP(S171,DAY!$A$2:$E$744,3,0),0)</f>
        <v>21</v>
      </c>
      <c r="T83" s="89" t="n">
        <f aca="false">IFERROR(VLOOKUP(T171,DAY!$A$2:$E$744,3,0),0)</f>
        <v>22</v>
      </c>
      <c r="U83" s="89" t="n">
        <f aca="false">IFERROR(VLOOKUP(U171,DAY!$A$2:$E$744,3,0),0)</f>
        <v>23</v>
      </c>
      <c r="V83" s="89" t="n">
        <f aca="false">IFERROR(VLOOKUP(V171,DAY!$A$2:$E$744,3,0),0)</f>
        <v>24</v>
      </c>
      <c r="W83" s="89" t="n">
        <f aca="false">IFERROR(VLOOKUP(W171,DAY!$A$2:$E$744,3,0),0)</f>
        <v>25</v>
      </c>
      <c r="X83" s="89" t="n">
        <f aca="false">IFERROR(VLOOKUP(X171,DAY!$A$2:$E$744,3,0),0)</f>
        <v>26</v>
      </c>
      <c r="Y83" s="89" t="n">
        <f aca="false">IFERROR(VLOOKUP(Y171,DAY!$A$2:$E$744,3,0),0)</f>
        <v>27</v>
      </c>
      <c r="Z83" s="89" t="n">
        <f aca="false">IFERROR(VLOOKUP(Z171,DAY!$A$2:$E$744,3,0),0)</f>
        <v>28</v>
      </c>
      <c r="AA83" s="89" t="n">
        <f aca="false">IFERROR(VLOOKUP(AA171,DAY!$A$2:$E$744,3,0),0)</f>
        <v>29</v>
      </c>
      <c r="AB83" s="89" t="n">
        <f aca="false">IFERROR(VLOOKUP(AB171,DAY!$A$2:$E$744,3,0),0)</f>
        <v>30</v>
      </c>
      <c r="AC83" s="89" t="n">
        <f aca="false">IFERROR(VLOOKUP(AC171,DAY!$A$2:$E$744,3,0),0)</f>
        <v>31</v>
      </c>
      <c r="AD83" s="90" t="n">
        <f aca="false">IFERROR(VLOOKUP(AD171,DAY!$A$2:$E$744,3,0),0)</f>
        <v>1</v>
      </c>
      <c r="AE83" s="189"/>
      <c r="AF83" s="190"/>
      <c r="AG83" s="54"/>
      <c r="AH83" s="180"/>
      <c r="AI83" s="181"/>
      <c r="AJ83" s="54"/>
      <c r="AM83" s="59"/>
      <c r="AN83" s="59"/>
      <c r="AQ83" s="60" t="n">
        <f aca="false">IFERROR(VLOOKUP(AQ172,DAY!$A$2:$E$744,2,0),0)</f>
        <v>0</v>
      </c>
    </row>
    <row r="84" customFormat="false" ht="27.75" hidden="false" customHeight="true" outlineLevel="0" collapsed="false">
      <c r="A84" s="50"/>
      <c r="B84" s="61" t="s">
        <v>38</v>
      </c>
      <c r="C84" s="91" t="str">
        <f aca="false">IFERROR(VLOOKUP(C171,DAY!$A$2:$E$3000,4,0),0)</f>
        <v>Mon</v>
      </c>
      <c r="D84" s="91" t="str">
        <f aca="false">IFERROR(VLOOKUP(D171,DAY!$A$2:$E$3000,4,0),0)</f>
        <v>Tue</v>
      </c>
      <c r="E84" s="91" t="str">
        <f aca="false">IFERROR(VLOOKUP(E171,DAY!$A$2:$E$3000,4,0),0)</f>
        <v>Wed</v>
      </c>
      <c r="F84" s="91" t="str">
        <f aca="false">IFERROR(VLOOKUP(F171,DAY!$A$2:$E$3000,4,0),0)</f>
        <v>Thu</v>
      </c>
      <c r="G84" s="91" t="str">
        <f aca="false">IFERROR(VLOOKUP(G171,DAY!$A$2:$E$3000,4,0),0)</f>
        <v>Fri</v>
      </c>
      <c r="H84" s="91" t="str">
        <f aca="false">IFERROR(VLOOKUP(H171,DAY!$A$2:$E$3000,4,0),0)</f>
        <v>Sat</v>
      </c>
      <c r="I84" s="91" t="str">
        <f aca="false">IFERROR(VLOOKUP(I171,DAY!$A$2:$E$3000,4,0),0)</f>
        <v>Sun</v>
      </c>
      <c r="J84" s="91" t="str">
        <f aca="false">IFERROR(VLOOKUP(J171,DAY!$A$2:$E$3000,4,0),0)</f>
        <v>Mon</v>
      </c>
      <c r="K84" s="91" t="str">
        <f aca="false">IFERROR(VLOOKUP(K171,DAY!$A$2:$E$3000,4,0),0)</f>
        <v>Tue</v>
      </c>
      <c r="L84" s="91" t="str">
        <f aca="false">IFERROR(VLOOKUP(L171,DAY!$A$2:$E$3000,4,0),0)</f>
        <v>Wed</v>
      </c>
      <c r="M84" s="91" t="str">
        <f aca="false">IFERROR(VLOOKUP(M171,DAY!$A$2:$E$3000,4,0),0)</f>
        <v>Thu</v>
      </c>
      <c r="N84" s="91" t="str">
        <f aca="false">IFERROR(VLOOKUP(N171,DAY!$A$2:$E$3000,4,0),0)</f>
        <v>Fri</v>
      </c>
      <c r="O84" s="91" t="str">
        <f aca="false">IFERROR(VLOOKUP(O171,DAY!$A$2:$E$3000,4,0),0)</f>
        <v>Sat</v>
      </c>
      <c r="P84" s="91" t="str">
        <f aca="false">IFERROR(VLOOKUP(P171,DAY!$A$2:$E$3000,4,0),0)</f>
        <v>Sun</v>
      </c>
      <c r="Q84" s="91" t="str">
        <f aca="false">IFERROR(VLOOKUP(Q171,DAY!$A$2:$E$3000,4,0),0)</f>
        <v>Mon</v>
      </c>
      <c r="R84" s="91" t="str">
        <f aca="false">IFERROR(VLOOKUP(R171,DAY!$A$2:$E$3000,4,0),0)</f>
        <v>Tue</v>
      </c>
      <c r="S84" s="91" t="str">
        <f aca="false">IFERROR(VLOOKUP(S171,DAY!$A$2:$E$3000,4,0),0)</f>
        <v>Wed</v>
      </c>
      <c r="T84" s="91" t="str">
        <f aca="false">IFERROR(VLOOKUP(T171,DAY!$A$2:$E$3000,4,0),0)</f>
        <v>Thu</v>
      </c>
      <c r="U84" s="91" t="str">
        <f aca="false">IFERROR(VLOOKUP(U171,DAY!$A$2:$E$3000,4,0),0)</f>
        <v>Fri</v>
      </c>
      <c r="V84" s="91" t="str">
        <f aca="false">IFERROR(VLOOKUP(V171,DAY!$A$2:$E$3000,4,0),0)</f>
        <v>Sat</v>
      </c>
      <c r="W84" s="91" t="str">
        <f aca="false">IFERROR(VLOOKUP(W171,DAY!$A$2:$E$3000,4,0),0)</f>
        <v>Sun</v>
      </c>
      <c r="X84" s="91" t="str">
        <f aca="false">IFERROR(VLOOKUP(X171,DAY!$A$2:$E$3000,4,0),0)</f>
        <v>Mon</v>
      </c>
      <c r="Y84" s="91" t="str">
        <f aca="false">IFERROR(VLOOKUP(Y171,DAY!$A$2:$E$3000,4,0),0)</f>
        <v>Tue</v>
      </c>
      <c r="Z84" s="91" t="str">
        <f aca="false">IFERROR(VLOOKUP(Z171,DAY!$A$2:$E$3000,4,0),0)</f>
        <v>Wed</v>
      </c>
      <c r="AA84" s="91" t="str">
        <f aca="false">IFERROR(VLOOKUP(AA171,DAY!$A$2:$E$3000,4,0),0)</f>
        <v>Thu</v>
      </c>
      <c r="AB84" s="91" t="str">
        <f aca="false">IFERROR(VLOOKUP(AB171,DAY!$A$2:$E$3000,4,0),0)</f>
        <v>Fri</v>
      </c>
      <c r="AC84" s="91" t="str">
        <f aca="false">IFERROR(VLOOKUP(AC171,DAY!$A$2:$E$3000,4,0),0)</f>
        <v>Sat</v>
      </c>
      <c r="AD84" s="91" t="str">
        <f aca="false">IFERROR(VLOOKUP(AD171,DAY!$A$2:$E$3000,4,0),0)</f>
        <v>Sun</v>
      </c>
      <c r="AE84" s="189"/>
      <c r="AF84" s="190"/>
      <c r="AG84" s="54"/>
      <c r="AH84" s="180"/>
      <c r="AI84" s="181"/>
      <c r="AJ84" s="54"/>
      <c r="AM84" s="59"/>
      <c r="AN84" s="59"/>
      <c r="AQ84" s="66" t="n">
        <f aca="false">IFERROR(VLOOKUP(AQ172,DAY!$A$2:$E$744,3,0),0)</f>
        <v>0</v>
      </c>
    </row>
    <row r="85" customFormat="false" ht="89.25" hidden="false" customHeight="true" outlineLevel="0" collapsed="false">
      <c r="A85" s="50"/>
      <c r="B85" s="65" t="s">
        <v>39</v>
      </c>
      <c r="C85" s="92" t="str">
        <f aca="false">IFERROR(VLOOKUP(C171,DAY!$A$2:$E$3000,5,0),0)</f>
        <v>こどもの日</v>
      </c>
      <c r="D85" s="92" t="str">
        <f aca="false">IFERROR(VLOOKUP(D171,DAY!$A$2:$E$3000,5,0),0)</f>
        <v>振替休日</v>
      </c>
      <c r="E85" s="92" t="str">
        <f aca="false">IFERROR(VLOOKUP(E171,DAY!$A$2:$E$3000,5,0),0)</f>
        <v/>
      </c>
      <c r="F85" s="92" t="str">
        <f aca="false">IFERROR(VLOOKUP(F171,DAY!$A$2:$E$3000,5,0),0)</f>
        <v/>
      </c>
      <c r="G85" s="92" t="str">
        <f aca="false">IFERROR(VLOOKUP(G171,DAY!$A$2:$E$3000,5,0),0)</f>
        <v/>
      </c>
      <c r="H85" s="92" t="str">
        <f aca="false">IFERROR(VLOOKUP(H171,DAY!$A$2:$E$3000,5,0),0)</f>
        <v/>
      </c>
      <c r="I85" s="92" t="str">
        <f aca="false">IFERROR(VLOOKUP(I171,DAY!$A$2:$E$3000,5,0),0)</f>
        <v/>
      </c>
      <c r="J85" s="92" t="str">
        <f aca="false">IFERROR(VLOOKUP(J171,DAY!$A$2:$E$3000,5,0),0)</f>
        <v/>
      </c>
      <c r="K85" s="92" t="str">
        <f aca="false">IFERROR(VLOOKUP(K171,DAY!$A$2:$E$3000,5,0),0)</f>
        <v/>
      </c>
      <c r="L85" s="92" t="str">
        <f aca="false">IFERROR(VLOOKUP(L171,DAY!$A$2:$E$3000,5,0),0)</f>
        <v/>
      </c>
      <c r="M85" s="92" t="str">
        <f aca="false">IFERROR(VLOOKUP(M171,DAY!$A$2:$E$3000,5,0),0)</f>
        <v/>
      </c>
      <c r="N85" s="92" t="str">
        <f aca="false">IFERROR(VLOOKUP(N171,DAY!$A$2:$E$3000,5,0),0)</f>
        <v/>
      </c>
      <c r="O85" s="92" t="str">
        <f aca="false">IFERROR(VLOOKUP(O171,DAY!$A$2:$E$3000,5,0),0)</f>
        <v/>
      </c>
      <c r="P85" s="92" t="str">
        <f aca="false">IFERROR(VLOOKUP(P171,DAY!$A$2:$E$3000,5,0),0)</f>
        <v/>
      </c>
      <c r="Q85" s="92" t="str">
        <f aca="false">IFERROR(VLOOKUP(Q171,DAY!$A$2:$E$3000,5,0),0)</f>
        <v/>
      </c>
      <c r="R85" s="92" t="str">
        <f aca="false">IFERROR(VLOOKUP(R171,DAY!$A$2:$E$3000,5,0),0)</f>
        <v/>
      </c>
      <c r="S85" s="92" t="str">
        <f aca="false">IFERROR(VLOOKUP(S171,DAY!$A$2:$E$3000,5,0),0)</f>
        <v/>
      </c>
      <c r="T85" s="92" t="str">
        <f aca="false">IFERROR(VLOOKUP(T171,DAY!$A$2:$E$3000,5,0),0)</f>
        <v/>
      </c>
      <c r="U85" s="92" t="str">
        <f aca="false">IFERROR(VLOOKUP(U171,DAY!$A$2:$E$3000,5,0),0)</f>
        <v/>
      </c>
      <c r="V85" s="92" t="str">
        <f aca="false">IFERROR(VLOOKUP(V171,DAY!$A$2:$E$3000,5,0),0)</f>
        <v/>
      </c>
      <c r="W85" s="92" t="str">
        <f aca="false">IFERROR(VLOOKUP(W171,DAY!$A$2:$E$3000,5,0),0)</f>
        <v/>
      </c>
      <c r="X85" s="92" t="str">
        <f aca="false">IFERROR(VLOOKUP(X171,DAY!$A$2:$E$3000,5,0),0)</f>
        <v/>
      </c>
      <c r="Y85" s="92" t="str">
        <f aca="false">IFERROR(VLOOKUP(Y171,DAY!$A$2:$E$3000,5,0),0)</f>
        <v/>
      </c>
      <c r="Z85" s="92" t="str">
        <f aca="false">IFERROR(VLOOKUP(Z171,DAY!$A$2:$E$3000,5,0),0)</f>
        <v/>
      </c>
      <c r="AA85" s="92" t="str">
        <f aca="false">IFERROR(VLOOKUP(AA171,DAY!$A$2:$E$3000,5,0),0)</f>
        <v/>
      </c>
      <c r="AB85" s="92" t="str">
        <f aca="false">IFERROR(VLOOKUP(AB171,DAY!$A$2:$E$3000,5,0),0)</f>
        <v/>
      </c>
      <c r="AC85" s="92" t="str">
        <f aca="false">IFERROR(VLOOKUP(AC171,DAY!$A$2:$E$3000,5,0),0)</f>
        <v/>
      </c>
      <c r="AD85" s="92" t="str">
        <f aca="false">IFERROR(VLOOKUP(AD171,DAY!$A$2:$E$3000,5,0),0)</f>
        <v/>
      </c>
      <c r="AE85" s="189"/>
      <c r="AF85" s="190"/>
      <c r="AG85" s="54"/>
      <c r="AH85" s="180"/>
      <c r="AI85" s="181"/>
      <c r="AJ85" s="54"/>
      <c r="AM85" s="84"/>
      <c r="AN85" s="84"/>
      <c r="AQ85" s="66" t="n">
        <f aca="false">IFERROR(VLOOKUP(AQ172,DAY!$A$2:$E$744,4,0),0)</f>
        <v>0</v>
      </c>
    </row>
    <row r="86" customFormat="false" ht="27.75" hidden="false" customHeight="true" outlineLevel="0" collapsed="false">
      <c r="A86" s="50"/>
      <c r="B86" s="182" t="s">
        <v>29</v>
      </c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4" t="n">
        <f aca="false">IF(COUNT(C86:AD86)=0,+(COUNTIF(C86:AD86,"作業"))+(COUNTIF(C86:AD86,"休日")),"")</f>
        <v>0</v>
      </c>
      <c r="AF86" s="185" t="n">
        <f aca="false">IF(+COUNT(C86:AD86)=0,(COUNTIF(C86:AD86,"休日")),"")</f>
        <v>0</v>
      </c>
      <c r="AG86" s="71" t="n">
        <f aca="false">IFERROR(IF(COUNTA(C86:AD86)=0,0,IF(COUNTA(C86:AD86)&lt;28,$F$150,IF(AM87&gt;0.284,$F$148,$F$149))),0)</f>
        <v>0</v>
      </c>
      <c r="AH86" s="184" t="n">
        <f aca="false">IF(COUNT(C87:AD87)=0,+(COUNTIF(C87:AD87,"作業"))+(COUNTIF(C87:AD87,"休日")),"")</f>
        <v>0</v>
      </c>
      <c r="AI86" s="185" t="n">
        <f aca="false">IF(COUNT(C87:AD87)=0,(COUNTIF(C87:AD87,"休日")),"")</f>
        <v>0</v>
      </c>
      <c r="AJ86" s="71" t="n">
        <f aca="false">IFERROR(IF(COUNTA(C87:AD87)=0,0,IF(COUNTA(C87:AD87)&lt;28,$F$150,IF(AN87&gt;0.284,$F$146,$F$147))),0)</f>
        <v>0</v>
      </c>
      <c r="AL86" s="73"/>
      <c r="AM86" s="59"/>
      <c r="AN86" s="59"/>
      <c r="AQ86" s="65" t="n">
        <f aca="false">IFERROR(VLOOKUP(AQ172,DAY!$A$2:$E$744,5,0),0)</f>
        <v>0</v>
      </c>
    </row>
    <row r="87" customFormat="false" ht="27.75" hidden="false" customHeight="true" outlineLevel="0" collapsed="false">
      <c r="A87" s="50"/>
      <c r="B87" s="186" t="s">
        <v>30</v>
      </c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8" t="n">
        <f aca="false">IFERROR(AM87,0)</f>
        <v>0</v>
      </c>
      <c r="AF87" s="188"/>
      <c r="AG87" s="71"/>
      <c r="AH87" s="188" t="n">
        <f aca="false">IFERROR(AN87,0)</f>
        <v>0</v>
      </c>
      <c r="AI87" s="188"/>
      <c r="AJ87" s="71"/>
      <c r="AM87" s="80" t="e">
        <f aca="false">ROUND(AF86/AE86,3)</f>
        <v>#DIV/0!</v>
      </c>
      <c r="AN87" s="81" t="e">
        <f aca="false">ROUND(AI86/AH86,3)</f>
        <v>#DIV/0!</v>
      </c>
      <c r="AQ87" s="82" t="n">
        <f aca="false">IFERROR(VLOOKUP(AQ172,DAY!$A$2:$E$744,6,0),0)</f>
        <v>0</v>
      </c>
    </row>
    <row r="88" customFormat="false" ht="27.75" hidden="false" customHeight="true" outlineLevel="0" collapsed="false">
      <c r="A88" s="50" t="s">
        <v>51</v>
      </c>
      <c r="B88" s="85" t="s">
        <v>32</v>
      </c>
      <c r="C88" s="93" t="n">
        <f aca="false">IFERROR(VLOOKUP(C172,DAY!$A$2:$E$3000,2,0),0)</f>
        <v>6</v>
      </c>
      <c r="D88" s="93" t="n">
        <f aca="false">IFERROR(VLOOKUP(D172,DAY!$A$2:$E$744,2,0),0)</f>
        <v>6</v>
      </c>
      <c r="E88" s="93" t="n">
        <f aca="false">IFERROR(VLOOKUP(E172,DAY!$A$2:$E$744,2,0),0)</f>
        <v>6</v>
      </c>
      <c r="F88" s="93" t="n">
        <f aca="false">IFERROR(VLOOKUP(F172,DAY!$A$2:$E$744,2,0),0)</f>
        <v>6</v>
      </c>
      <c r="G88" s="93" t="n">
        <f aca="false">IFERROR(VLOOKUP(G172,DAY!$A$2:$E$744,2,0),0)</f>
        <v>6</v>
      </c>
      <c r="H88" s="93" t="n">
        <f aca="false">IFERROR(VLOOKUP(H172,DAY!$A$2:$E$744,2,0),0)</f>
        <v>6</v>
      </c>
      <c r="I88" s="93" t="n">
        <f aca="false">IFERROR(VLOOKUP(I172,DAY!$A$2:$E$744,2,0),0)</f>
        <v>6</v>
      </c>
      <c r="J88" s="93" t="n">
        <f aca="false">IFERROR(VLOOKUP(J172,DAY!$A$2:$E$744,2,0),0)</f>
        <v>6</v>
      </c>
      <c r="K88" s="93" t="n">
        <f aca="false">IFERROR(VLOOKUP(K172,DAY!$A$2:$E$744,2,0),0)</f>
        <v>6</v>
      </c>
      <c r="L88" s="93" t="n">
        <f aca="false">IFERROR(VLOOKUP(L172,DAY!$A$2:$E$744,2,0),0)</f>
        <v>6</v>
      </c>
      <c r="M88" s="93" t="n">
        <f aca="false">IFERROR(VLOOKUP(M172,DAY!$A$2:$E$744,2,0),0)</f>
        <v>6</v>
      </c>
      <c r="N88" s="93" t="n">
        <f aca="false">IFERROR(VLOOKUP(N172,DAY!$A$2:$E$744,2,0),0)</f>
        <v>6</v>
      </c>
      <c r="O88" s="93" t="n">
        <f aca="false">IFERROR(VLOOKUP(O172,DAY!$A$2:$E$744,2,0),0)</f>
        <v>6</v>
      </c>
      <c r="P88" s="93" t="n">
        <f aca="false">IFERROR(VLOOKUP(P172,DAY!$A$2:$E$744,2,0),0)</f>
        <v>6</v>
      </c>
      <c r="Q88" s="93" t="n">
        <f aca="false">IFERROR(VLOOKUP(Q172,DAY!$A$2:$E$744,2,0),0)</f>
        <v>6</v>
      </c>
      <c r="R88" s="93" t="n">
        <f aca="false">IFERROR(VLOOKUP(R172,DAY!$A$2:$E$744,2,0),0)</f>
        <v>6</v>
      </c>
      <c r="S88" s="93" t="n">
        <f aca="false">IFERROR(VLOOKUP(S172,DAY!$A$2:$E$744,2,0),0)</f>
        <v>6</v>
      </c>
      <c r="T88" s="93" t="n">
        <f aca="false">IFERROR(VLOOKUP(T172,DAY!$A$2:$E$744,2,0),0)</f>
        <v>6</v>
      </c>
      <c r="U88" s="93" t="n">
        <f aca="false">IFERROR(VLOOKUP(U172,DAY!$A$2:$E$744,2,0),0)</f>
        <v>6</v>
      </c>
      <c r="V88" s="93" t="n">
        <f aca="false">IFERROR(VLOOKUP(V172,DAY!$A$2:$E$744,2,0),0)</f>
        <v>6</v>
      </c>
      <c r="W88" s="93" t="n">
        <f aca="false">IFERROR(VLOOKUP(W172,DAY!$A$2:$E$744,2,0),0)</f>
        <v>6</v>
      </c>
      <c r="X88" s="93" t="n">
        <f aca="false">IFERROR(VLOOKUP(X172,DAY!$A$2:$E$744,2,0),0)</f>
        <v>6</v>
      </c>
      <c r="Y88" s="93" t="n">
        <f aca="false">IFERROR(VLOOKUP(Y172,DAY!$A$2:$E$744,2,0),0)</f>
        <v>6</v>
      </c>
      <c r="Z88" s="93" t="n">
        <f aca="false">IFERROR(VLOOKUP(Z172,DAY!$A$2:$E$744,2,0),0)</f>
        <v>6</v>
      </c>
      <c r="AA88" s="93" t="n">
        <f aca="false">IFERROR(VLOOKUP(AA172,DAY!$A$2:$E$744,2,0),0)</f>
        <v>6</v>
      </c>
      <c r="AB88" s="93" t="n">
        <f aca="false">IFERROR(VLOOKUP(AB172,DAY!$A$2:$E$744,2,0),0)</f>
        <v>6</v>
      </c>
      <c r="AC88" s="93" t="n">
        <f aca="false">IFERROR(VLOOKUP(AC172,DAY!$A$2:$E$744,2,0),0)</f>
        <v>6</v>
      </c>
      <c r="AD88" s="93" t="n">
        <f aca="false">IFERROR(VLOOKUP(AD172,DAY!$A$2:$E$744,2,0),0)</f>
        <v>6</v>
      </c>
      <c r="AE88" s="189" t="s">
        <v>33</v>
      </c>
      <c r="AF88" s="190" t="s">
        <v>34</v>
      </c>
      <c r="AG88" s="54" t="s">
        <v>35</v>
      </c>
      <c r="AH88" s="180" t="s">
        <v>33</v>
      </c>
      <c r="AI88" s="181" t="s">
        <v>36</v>
      </c>
      <c r="AJ88" s="54" t="s">
        <v>35</v>
      </c>
      <c r="AK88" s="73"/>
      <c r="AM88" s="59"/>
      <c r="AN88" s="59"/>
      <c r="AQ88" s="83" t="n">
        <f aca="false">IFERROR(VLOOKUP(AQ172,DAY!$A$2:$E$744,7,0),0)</f>
        <v>0</v>
      </c>
    </row>
    <row r="89" customFormat="false" ht="27.75" hidden="false" customHeight="true" outlineLevel="0" collapsed="false">
      <c r="A89" s="50"/>
      <c r="B89" s="57" t="s">
        <v>37</v>
      </c>
      <c r="C89" s="89" t="n">
        <f aca="false">IFERROR(VLOOKUP(C172,DAY!$A$2:$E$3000,3,0),0)</f>
        <v>2</v>
      </c>
      <c r="D89" s="89" t="n">
        <f aca="false">IFERROR(VLOOKUP(D172,DAY!$A$2:$E$744,3,0),0)</f>
        <v>3</v>
      </c>
      <c r="E89" s="89" t="n">
        <f aca="false">IFERROR(VLOOKUP(E172,DAY!$A$2:$E$744,3,0),0)</f>
        <v>4</v>
      </c>
      <c r="F89" s="89" t="n">
        <f aca="false">IFERROR(VLOOKUP(F172,DAY!$A$2:$E$744,3,0),0)</f>
        <v>5</v>
      </c>
      <c r="G89" s="89" t="n">
        <f aca="false">IFERROR(VLOOKUP(G172,DAY!$A$2:$E$744,3,0),0)</f>
        <v>6</v>
      </c>
      <c r="H89" s="89" t="n">
        <f aca="false">IFERROR(VLOOKUP(H172,DAY!$A$2:$E$744,3,0),0)</f>
        <v>7</v>
      </c>
      <c r="I89" s="89" t="n">
        <f aca="false">IFERROR(VLOOKUP(I172,DAY!$A$2:$E$744,3,0),0)</f>
        <v>8</v>
      </c>
      <c r="J89" s="89" t="n">
        <f aca="false">IFERROR(VLOOKUP(J172,DAY!$A$2:$E$744,3,0),0)</f>
        <v>9</v>
      </c>
      <c r="K89" s="89" t="n">
        <f aca="false">IFERROR(VLOOKUP(K172,DAY!$A$2:$E$744,3,0),0)</f>
        <v>10</v>
      </c>
      <c r="L89" s="89" t="n">
        <f aca="false">IFERROR(VLOOKUP(L172,DAY!$A$2:$E$744,3,0),0)</f>
        <v>11</v>
      </c>
      <c r="M89" s="89" t="n">
        <f aca="false">IFERROR(VLOOKUP(M172,DAY!$A$2:$E$744,3,0),0)</f>
        <v>12</v>
      </c>
      <c r="N89" s="89" t="n">
        <f aca="false">IFERROR(VLOOKUP(N172,DAY!$A$2:$E$744,3,0),0)</f>
        <v>13</v>
      </c>
      <c r="O89" s="89" t="n">
        <f aca="false">IFERROR(VLOOKUP(O172,DAY!$A$2:$E$744,3,0),0)</f>
        <v>14</v>
      </c>
      <c r="P89" s="89" t="n">
        <f aca="false">IFERROR(VLOOKUP(P172,DAY!$A$2:$E$744,3,0),0)</f>
        <v>15</v>
      </c>
      <c r="Q89" s="89" t="n">
        <f aca="false">IFERROR(VLOOKUP(Q172,DAY!$A$2:$E$744,3,0),0)</f>
        <v>16</v>
      </c>
      <c r="R89" s="89" t="n">
        <f aca="false">IFERROR(VLOOKUP(R172,DAY!$A$2:$E$744,3,0),0)</f>
        <v>17</v>
      </c>
      <c r="S89" s="89" t="n">
        <f aca="false">IFERROR(VLOOKUP(S172,DAY!$A$2:$E$744,3,0),0)</f>
        <v>18</v>
      </c>
      <c r="T89" s="89" t="n">
        <f aca="false">IFERROR(VLOOKUP(T172,DAY!$A$2:$E$744,3,0),0)</f>
        <v>19</v>
      </c>
      <c r="U89" s="89" t="n">
        <f aca="false">IFERROR(VLOOKUP(U172,DAY!$A$2:$E$744,3,0),0)</f>
        <v>20</v>
      </c>
      <c r="V89" s="89" t="n">
        <f aca="false">IFERROR(VLOOKUP(V172,DAY!$A$2:$E$744,3,0),0)</f>
        <v>21</v>
      </c>
      <c r="W89" s="89" t="n">
        <f aca="false">IFERROR(VLOOKUP(W172,DAY!$A$2:$E$744,3,0),0)</f>
        <v>22</v>
      </c>
      <c r="X89" s="89" t="n">
        <f aca="false">IFERROR(VLOOKUP(X172,DAY!$A$2:$E$744,3,0),0)</f>
        <v>23</v>
      </c>
      <c r="Y89" s="89" t="n">
        <f aca="false">IFERROR(VLOOKUP(Y172,DAY!$A$2:$E$744,3,0),0)</f>
        <v>24</v>
      </c>
      <c r="Z89" s="89" t="n">
        <f aca="false">IFERROR(VLOOKUP(Z172,DAY!$A$2:$E$744,3,0),0)</f>
        <v>25</v>
      </c>
      <c r="AA89" s="89" t="n">
        <f aca="false">IFERROR(VLOOKUP(AA172,DAY!$A$2:$E$744,3,0),0)</f>
        <v>26</v>
      </c>
      <c r="AB89" s="89" t="n">
        <f aca="false">IFERROR(VLOOKUP(AB172,DAY!$A$2:$E$744,3,0),0)</f>
        <v>27</v>
      </c>
      <c r="AC89" s="89" t="n">
        <f aca="false">IFERROR(VLOOKUP(AC172,DAY!$A$2:$E$744,3,0),0)</f>
        <v>28</v>
      </c>
      <c r="AD89" s="90" t="n">
        <f aca="false">IFERROR(VLOOKUP(AD172,DAY!$A$2:$E$744,3,0),0)</f>
        <v>29</v>
      </c>
      <c r="AE89" s="189"/>
      <c r="AF89" s="190"/>
      <c r="AG89" s="54"/>
      <c r="AH89" s="180"/>
      <c r="AI89" s="181"/>
      <c r="AJ89" s="54"/>
      <c r="AM89" s="59"/>
      <c r="AN89" s="59"/>
      <c r="AQ89" s="61" t="n">
        <f aca="false">IFERROR(VLOOKUP(AQ173,DAY!$A$2:$E$744,2,0),0)</f>
        <v>0</v>
      </c>
    </row>
    <row r="90" customFormat="false" ht="27.75" hidden="false" customHeight="true" outlineLevel="0" collapsed="false">
      <c r="A90" s="50"/>
      <c r="B90" s="61" t="s">
        <v>38</v>
      </c>
      <c r="C90" s="91" t="str">
        <f aca="false">IFERROR(VLOOKUP(C172,DAY!$A$2:$E$3000,4,0),0)</f>
        <v>Mon</v>
      </c>
      <c r="D90" s="91" t="str">
        <f aca="false">IFERROR(VLOOKUP(D172,DAY!$A$2:$E$3000,4,0),0)</f>
        <v>Tue</v>
      </c>
      <c r="E90" s="91" t="str">
        <f aca="false">IFERROR(VLOOKUP(E172,DAY!$A$2:$E$3000,4,0),0)</f>
        <v>Wed</v>
      </c>
      <c r="F90" s="91" t="str">
        <f aca="false">IFERROR(VLOOKUP(F172,DAY!$A$2:$E$3000,4,0),0)</f>
        <v>Thu</v>
      </c>
      <c r="G90" s="91" t="str">
        <f aca="false">IFERROR(VLOOKUP(G172,DAY!$A$2:$E$3000,4,0),0)</f>
        <v>Fri</v>
      </c>
      <c r="H90" s="91" t="str">
        <f aca="false">IFERROR(VLOOKUP(H172,DAY!$A$2:$E$3000,4,0),0)</f>
        <v>Sat</v>
      </c>
      <c r="I90" s="91" t="str">
        <f aca="false">IFERROR(VLOOKUP(I172,DAY!$A$2:$E$3000,4,0),0)</f>
        <v>Sun</v>
      </c>
      <c r="J90" s="91" t="str">
        <f aca="false">IFERROR(VLOOKUP(J172,DAY!$A$2:$E$3000,4,0),0)</f>
        <v>Mon</v>
      </c>
      <c r="K90" s="91" t="str">
        <f aca="false">IFERROR(VLOOKUP(K172,DAY!$A$2:$E$3000,4,0),0)</f>
        <v>Tue</v>
      </c>
      <c r="L90" s="91" t="str">
        <f aca="false">IFERROR(VLOOKUP(L172,DAY!$A$2:$E$3000,4,0),0)</f>
        <v>Wed</v>
      </c>
      <c r="M90" s="91" t="str">
        <f aca="false">IFERROR(VLOOKUP(M172,DAY!$A$2:$E$3000,4,0),0)</f>
        <v>Thu</v>
      </c>
      <c r="N90" s="91" t="str">
        <f aca="false">IFERROR(VLOOKUP(N172,DAY!$A$2:$E$3000,4,0),0)</f>
        <v>Fri</v>
      </c>
      <c r="O90" s="91" t="str">
        <f aca="false">IFERROR(VLOOKUP(O172,DAY!$A$2:$E$3000,4,0),0)</f>
        <v>Sat</v>
      </c>
      <c r="P90" s="91" t="str">
        <f aca="false">IFERROR(VLOOKUP(P172,DAY!$A$2:$E$3000,4,0),0)</f>
        <v>Sun</v>
      </c>
      <c r="Q90" s="91" t="str">
        <f aca="false">IFERROR(VLOOKUP(Q172,DAY!$A$2:$E$3000,4,0),0)</f>
        <v>Mon</v>
      </c>
      <c r="R90" s="91" t="str">
        <f aca="false">IFERROR(VLOOKUP(R172,DAY!$A$2:$E$3000,4,0),0)</f>
        <v>Tue</v>
      </c>
      <c r="S90" s="91" t="str">
        <f aca="false">IFERROR(VLOOKUP(S172,DAY!$A$2:$E$3000,4,0),0)</f>
        <v>Wed</v>
      </c>
      <c r="T90" s="91" t="str">
        <f aca="false">IFERROR(VLOOKUP(T172,DAY!$A$2:$E$3000,4,0),0)</f>
        <v>Thu</v>
      </c>
      <c r="U90" s="91" t="str">
        <f aca="false">IFERROR(VLOOKUP(U172,DAY!$A$2:$E$3000,4,0),0)</f>
        <v>Fri</v>
      </c>
      <c r="V90" s="91" t="str">
        <f aca="false">IFERROR(VLOOKUP(V172,DAY!$A$2:$E$3000,4,0),0)</f>
        <v>Sat</v>
      </c>
      <c r="W90" s="91" t="str">
        <f aca="false">IFERROR(VLOOKUP(W172,DAY!$A$2:$E$3000,4,0),0)</f>
        <v>Sun</v>
      </c>
      <c r="X90" s="91" t="str">
        <f aca="false">IFERROR(VLOOKUP(X172,DAY!$A$2:$E$3000,4,0),0)</f>
        <v>Mon</v>
      </c>
      <c r="Y90" s="91" t="str">
        <f aca="false">IFERROR(VLOOKUP(Y172,DAY!$A$2:$E$3000,4,0),0)</f>
        <v>Tue</v>
      </c>
      <c r="Z90" s="91" t="str">
        <f aca="false">IFERROR(VLOOKUP(Z172,DAY!$A$2:$E$3000,4,0),0)</f>
        <v>Wed</v>
      </c>
      <c r="AA90" s="91" t="str">
        <f aca="false">IFERROR(VLOOKUP(AA172,DAY!$A$2:$E$3000,4,0),0)</f>
        <v>Thu</v>
      </c>
      <c r="AB90" s="91" t="str">
        <f aca="false">IFERROR(VLOOKUP(AB172,DAY!$A$2:$E$3000,4,0),0)</f>
        <v>Fri</v>
      </c>
      <c r="AC90" s="91" t="str">
        <f aca="false">IFERROR(VLOOKUP(AC172,DAY!$A$2:$E$3000,4,0),0)</f>
        <v>Sat</v>
      </c>
      <c r="AD90" s="91" t="str">
        <f aca="false">IFERROR(VLOOKUP(AD172,DAY!$A$2:$E$3000,4,0),0)</f>
        <v>Sun</v>
      </c>
      <c r="AE90" s="189"/>
      <c r="AF90" s="190"/>
      <c r="AG90" s="54"/>
      <c r="AH90" s="180"/>
      <c r="AI90" s="181"/>
      <c r="AJ90" s="54"/>
      <c r="AM90" s="59"/>
      <c r="AN90" s="59"/>
      <c r="AQ90" s="66" t="n">
        <f aca="false">IFERROR(VLOOKUP(AQ173,DAY!$A$2:$E$744,3,0),0)</f>
        <v>0</v>
      </c>
    </row>
    <row r="91" customFormat="false" ht="89.25" hidden="false" customHeight="true" outlineLevel="0" collapsed="false">
      <c r="A91" s="50"/>
      <c r="B91" s="65" t="s">
        <v>39</v>
      </c>
      <c r="C91" s="92" t="str">
        <f aca="false">IFERROR(VLOOKUP(C172,DAY!$A$2:$E$3000,5,0),0)</f>
        <v/>
      </c>
      <c r="D91" s="92" t="str">
        <f aca="false">IFERROR(VLOOKUP(D172,DAY!$A$2:$E$3000,5,0),0)</f>
        <v/>
      </c>
      <c r="E91" s="92" t="str">
        <f aca="false">IFERROR(VLOOKUP(E172,DAY!$A$2:$E$3000,5,0),0)</f>
        <v/>
      </c>
      <c r="F91" s="92" t="str">
        <f aca="false">IFERROR(VLOOKUP(F172,DAY!$A$2:$E$3000,5,0),0)</f>
        <v/>
      </c>
      <c r="G91" s="92" t="str">
        <f aca="false">IFERROR(VLOOKUP(G172,DAY!$A$2:$E$3000,5,0),0)</f>
        <v/>
      </c>
      <c r="H91" s="92" t="str">
        <f aca="false">IFERROR(VLOOKUP(H172,DAY!$A$2:$E$3000,5,0),0)</f>
        <v/>
      </c>
      <c r="I91" s="92" t="str">
        <f aca="false">IFERROR(VLOOKUP(I172,DAY!$A$2:$E$3000,5,0),0)</f>
        <v/>
      </c>
      <c r="J91" s="92" t="str">
        <f aca="false">IFERROR(VLOOKUP(J172,DAY!$A$2:$E$3000,5,0),0)</f>
        <v/>
      </c>
      <c r="K91" s="92" t="str">
        <f aca="false">IFERROR(VLOOKUP(K172,DAY!$A$2:$E$3000,5,0),0)</f>
        <v/>
      </c>
      <c r="L91" s="92" t="str">
        <f aca="false">IFERROR(VLOOKUP(L172,DAY!$A$2:$E$3000,5,0),0)</f>
        <v/>
      </c>
      <c r="M91" s="92" t="str">
        <f aca="false">IFERROR(VLOOKUP(M172,DAY!$A$2:$E$3000,5,0),0)</f>
        <v/>
      </c>
      <c r="N91" s="92" t="str">
        <f aca="false">IFERROR(VLOOKUP(N172,DAY!$A$2:$E$3000,5,0),0)</f>
        <v/>
      </c>
      <c r="O91" s="92" t="str">
        <f aca="false">IFERROR(VLOOKUP(O172,DAY!$A$2:$E$3000,5,0),0)</f>
        <v/>
      </c>
      <c r="P91" s="92" t="str">
        <f aca="false">IFERROR(VLOOKUP(P172,DAY!$A$2:$E$3000,5,0),0)</f>
        <v/>
      </c>
      <c r="Q91" s="92" t="str">
        <f aca="false">IFERROR(VLOOKUP(Q172,DAY!$A$2:$E$3000,5,0),0)</f>
        <v/>
      </c>
      <c r="R91" s="92" t="str">
        <f aca="false">IFERROR(VLOOKUP(R172,DAY!$A$2:$E$3000,5,0),0)</f>
        <v/>
      </c>
      <c r="S91" s="92" t="str">
        <f aca="false">IFERROR(VLOOKUP(S172,DAY!$A$2:$E$3000,5,0),0)</f>
        <v/>
      </c>
      <c r="T91" s="92" t="str">
        <f aca="false">IFERROR(VLOOKUP(T172,DAY!$A$2:$E$3000,5,0),0)</f>
        <v/>
      </c>
      <c r="U91" s="92" t="str">
        <f aca="false">IFERROR(VLOOKUP(U172,DAY!$A$2:$E$3000,5,0),0)</f>
        <v/>
      </c>
      <c r="V91" s="92" t="str">
        <f aca="false">IFERROR(VLOOKUP(V172,DAY!$A$2:$E$3000,5,0),0)</f>
        <v/>
      </c>
      <c r="W91" s="92" t="str">
        <f aca="false">IFERROR(VLOOKUP(W172,DAY!$A$2:$E$3000,5,0),0)</f>
        <v/>
      </c>
      <c r="X91" s="92" t="str">
        <f aca="false">IFERROR(VLOOKUP(X172,DAY!$A$2:$E$3000,5,0),0)</f>
        <v/>
      </c>
      <c r="Y91" s="92" t="str">
        <f aca="false">IFERROR(VLOOKUP(Y172,DAY!$A$2:$E$3000,5,0),0)</f>
        <v/>
      </c>
      <c r="Z91" s="92" t="str">
        <f aca="false">IFERROR(VLOOKUP(Z172,DAY!$A$2:$E$3000,5,0),0)</f>
        <v/>
      </c>
      <c r="AA91" s="92" t="str">
        <f aca="false">IFERROR(VLOOKUP(AA172,DAY!$A$2:$E$3000,5,0),0)</f>
        <v/>
      </c>
      <c r="AB91" s="92" t="str">
        <f aca="false">IFERROR(VLOOKUP(AB172,DAY!$A$2:$E$3000,5,0),0)</f>
        <v/>
      </c>
      <c r="AC91" s="92" t="str">
        <f aca="false">IFERROR(VLOOKUP(AC172,DAY!$A$2:$E$3000,5,0),0)</f>
        <v/>
      </c>
      <c r="AD91" s="92" t="str">
        <f aca="false">IFERROR(VLOOKUP(AD172,DAY!$A$2:$E$3000,5,0),0)</f>
        <v/>
      </c>
      <c r="AE91" s="189"/>
      <c r="AF91" s="190"/>
      <c r="AG91" s="54"/>
      <c r="AH91" s="180"/>
      <c r="AI91" s="181"/>
      <c r="AJ91" s="54"/>
      <c r="AM91" s="84"/>
      <c r="AN91" s="84"/>
      <c r="AQ91" s="66" t="n">
        <f aca="false">IFERROR(VLOOKUP(AQ173,DAY!$A$2:$E$744,4,0),0)</f>
        <v>0</v>
      </c>
    </row>
    <row r="92" customFormat="false" ht="27.75" hidden="false" customHeight="true" outlineLevel="0" collapsed="false">
      <c r="A92" s="50"/>
      <c r="B92" s="182" t="s">
        <v>29</v>
      </c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4" t="n">
        <f aca="false">IF(COUNT(C92:AD92)=0,+(COUNTIF(C92:AD92,"作業"))+(COUNTIF(C92:AD92,"休日")),"")</f>
        <v>0</v>
      </c>
      <c r="AF92" s="185" t="n">
        <f aca="false">IF(+COUNT(C92:AD92)=0,(COUNTIF(C92:AD92,"休日")),"")</f>
        <v>0</v>
      </c>
      <c r="AG92" s="71" t="n">
        <f aca="false">IFERROR(IF(COUNTA(C92:AD92)=0,0,IF(COUNTA(C92:AD92)&lt;28,$F$150,IF(AM93&gt;0.284,$F$148,$F$149))),0)</f>
        <v>0</v>
      </c>
      <c r="AH92" s="184" t="n">
        <f aca="false">IF(COUNT(C93:AD93)=0,+(COUNTIF(C93:AD93,"作業"))+(COUNTIF(C93:AD93,"休日")),"")</f>
        <v>0</v>
      </c>
      <c r="AI92" s="185" t="n">
        <f aca="false">IF(COUNT(C93:AD93)=0,(COUNTIF(C93:AD93,"休日")),"")</f>
        <v>0</v>
      </c>
      <c r="AJ92" s="71" t="n">
        <f aca="false">IFERROR(IF(COUNTA(C93:AD93)=0,0,IF(COUNTA(C93:AD93)&lt;28,$F$150,IF(AN93&gt;0.284,$F$146,$F$147))),0)</f>
        <v>0</v>
      </c>
      <c r="AL92" s="73"/>
      <c r="AM92" s="59"/>
      <c r="AN92" s="59"/>
      <c r="AQ92" s="65" t="n">
        <f aca="false">IFERROR(VLOOKUP(AQ173,DAY!$A$2:$E$744,5,0),0)</f>
        <v>0</v>
      </c>
    </row>
    <row r="93" customFormat="false" ht="27.75" hidden="false" customHeight="true" outlineLevel="0" collapsed="false">
      <c r="A93" s="50"/>
      <c r="B93" s="186" t="s">
        <v>30</v>
      </c>
      <c r="C93" s="187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87"/>
      <c r="U93" s="187"/>
      <c r="V93" s="187"/>
      <c r="W93" s="187"/>
      <c r="X93" s="187"/>
      <c r="Y93" s="187"/>
      <c r="Z93" s="187"/>
      <c r="AA93" s="187"/>
      <c r="AB93" s="187"/>
      <c r="AC93" s="187"/>
      <c r="AD93" s="187"/>
      <c r="AE93" s="188" t="n">
        <f aca="false">IFERROR(AM93,0)</f>
        <v>0</v>
      </c>
      <c r="AF93" s="188"/>
      <c r="AG93" s="71"/>
      <c r="AH93" s="188" t="n">
        <f aca="false">IFERROR(AN93,0)</f>
        <v>0</v>
      </c>
      <c r="AI93" s="188"/>
      <c r="AJ93" s="71"/>
      <c r="AM93" s="80" t="e">
        <f aca="false">ROUND(AF92/AE92,3)</f>
        <v>#DIV/0!</v>
      </c>
      <c r="AN93" s="81" t="e">
        <f aca="false">ROUND(AI92/AH92,3)</f>
        <v>#DIV/0!</v>
      </c>
      <c r="AQ93" s="82" t="n">
        <f aca="false">IFERROR(VLOOKUP(AQ173,DAY!$A$2:$E$744,6,0),0)</f>
        <v>0</v>
      </c>
    </row>
    <row r="94" customFormat="false" ht="27.75" hidden="false" customHeight="true" outlineLevel="0" collapsed="false">
      <c r="A94" s="50" t="s">
        <v>52</v>
      </c>
      <c r="B94" s="51" t="s">
        <v>32</v>
      </c>
      <c r="C94" s="88" t="n">
        <f aca="false">IFERROR(VLOOKUP(C173,DAY!$A$2:$E$3000,2,0),0)</f>
        <v>6</v>
      </c>
      <c r="D94" s="88" t="n">
        <f aca="false">IFERROR(VLOOKUP(D173,DAY!$A$2:$E$744,2,0),0)</f>
        <v>7</v>
      </c>
      <c r="E94" s="88" t="n">
        <f aca="false">IFERROR(VLOOKUP(E173,DAY!$A$2:$E$744,2,0),0)</f>
        <v>7</v>
      </c>
      <c r="F94" s="88" t="n">
        <f aca="false">IFERROR(VLOOKUP(F173,DAY!$A$2:$E$744,2,0),0)</f>
        <v>7</v>
      </c>
      <c r="G94" s="88" t="n">
        <f aca="false">IFERROR(VLOOKUP(G173,DAY!$A$2:$E$744,2,0),0)</f>
        <v>7</v>
      </c>
      <c r="H94" s="88" t="n">
        <f aca="false">IFERROR(VLOOKUP(H173,DAY!$A$2:$E$744,2,0),0)</f>
        <v>7</v>
      </c>
      <c r="I94" s="88" t="n">
        <f aca="false">IFERROR(VLOOKUP(I173,DAY!$A$2:$E$744,2,0),0)</f>
        <v>7</v>
      </c>
      <c r="J94" s="88" t="n">
        <f aca="false">IFERROR(VLOOKUP(J173,DAY!$A$2:$E$744,2,0),0)</f>
        <v>7</v>
      </c>
      <c r="K94" s="88" t="n">
        <f aca="false">IFERROR(VLOOKUP(K173,DAY!$A$2:$E$744,2,0),0)</f>
        <v>7</v>
      </c>
      <c r="L94" s="88" t="n">
        <f aca="false">IFERROR(VLOOKUP(L173,DAY!$A$2:$E$744,2,0),0)</f>
        <v>7</v>
      </c>
      <c r="M94" s="88" t="n">
        <f aca="false">IFERROR(VLOOKUP(M173,DAY!$A$2:$E$744,2,0),0)</f>
        <v>7</v>
      </c>
      <c r="N94" s="88" t="n">
        <f aca="false">IFERROR(VLOOKUP(N173,DAY!$A$2:$E$744,2,0),0)</f>
        <v>7</v>
      </c>
      <c r="O94" s="88" t="n">
        <f aca="false">IFERROR(VLOOKUP(O173,DAY!$A$2:$E$744,2,0),0)</f>
        <v>7</v>
      </c>
      <c r="P94" s="88" t="n">
        <f aca="false">IFERROR(VLOOKUP(P173,DAY!$A$2:$E$744,2,0),0)</f>
        <v>7</v>
      </c>
      <c r="Q94" s="88" t="n">
        <f aca="false">IFERROR(VLOOKUP(Q173,DAY!$A$2:$E$744,2,0),0)</f>
        <v>7</v>
      </c>
      <c r="R94" s="88" t="n">
        <f aca="false">IFERROR(VLOOKUP(R173,DAY!$A$2:$E$744,2,0),0)</f>
        <v>7</v>
      </c>
      <c r="S94" s="88" t="n">
        <f aca="false">IFERROR(VLOOKUP(S173,DAY!$A$2:$E$744,2,0),0)</f>
        <v>7</v>
      </c>
      <c r="T94" s="88" t="n">
        <f aca="false">IFERROR(VLOOKUP(T173,DAY!$A$2:$E$744,2,0),0)</f>
        <v>7</v>
      </c>
      <c r="U94" s="88" t="n">
        <f aca="false">IFERROR(VLOOKUP(U173,DAY!$A$2:$E$744,2,0),0)</f>
        <v>7</v>
      </c>
      <c r="V94" s="88" t="n">
        <f aca="false">IFERROR(VLOOKUP(V173,DAY!$A$2:$E$744,2,0),0)</f>
        <v>7</v>
      </c>
      <c r="W94" s="88" t="n">
        <f aca="false">IFERROR(VLOOKUP(W173,DAY!$A$2:$E$744,2,0),0)</f>
        <v>7</v>
      </c>
      <c r="X94" s="88" t="n">
        <f aca="false">IFERROR(VLOOKUP(X173,DAY!$A$2:$E$744,2,0),0)</f>
        <v>7</v>
      </c>
      <c r="Y94" s="88" t="n">
        <f aca="false">IFERROR(VLOOKUP(Y173,DAY!$A$2:$E$744,2,0),0)</f>
        <v>7</v>
      </c>
      <c r="Z94" s="88" t="n">
        <f aca="false">IFERROR(VLOOKUP(Z173,DAY!$A$2:$E$744,2,0),0)</f>
        <v>7</v>
      </c>
      <c r="AA94" s="88" t="n">
        <f aca="false">IFERROR(VLOOKUP(AA173,DAY!$A$2:$E$744,2,0),0)</f>
        <v>7</v>
      </c>
      <c r="AB94" s="88" t="n">
        <f aca="false">IFERROR(VLOOKUP(AB173,DAY!$A$2:$E$744,2,0),0)</f>
        <v>7</v>
      </c>
      <c r="AC94" s="88" t="n">
        <f aca="false">IFERROR(VLOOKUP(AC173,DAY!$A$2:$E$744,2,0),0)</f>
        <v>7</v>
      </c>
      <c r="AD94" s="88" t="n">
        <f aca="false">IFERROR(VLOOKUP(AD173,DAY!$A$2:$E$744,2,0),0)</f>
        <v>7</v>
      </c>
      <c r="AE94" s="189" t="s">
        <v>33</v>
      </c>
      <c r="AF94" s="190" t="s">
        <v>34</v>
      </c>
      <c r="AG94" s="54" t="s">
        <v>35</v>
      </c>
      <c r="AH94" s="180" t="s">
        <v>33</v>
      </c>
      <c r="AI94" s="181" t="s">
        <v>36</v>
      </c>
      <c r="AJ94" s="54" t="s">
        <v>35</v>
      </c>
      <c r="AK94" s="73"/>
      <c r="AM94" s="59"/>
      <c r="AN94" s="59"/>
      <c r="AQ94" s="87" t="n">
        <f aca="false">IFERROR(VLOOKUP(AQ173,DAY!$A$2:$E$744,7,0),0)</f>
        <v>0</v>
      </c>
    </row>
    <row r="95" customFormat="false" ht="27.75" hidden="false" customHeight="true" outlineLevel="0" collapsed="false">
      <c r="A95" s="50"/>
      <c r="B95" s="57" t="s">
        <v>37</v>
      </c>
      <c r="C95" s="89" t="n">
        <f aca="false">IFERROR(VLOOKUP(C173,DAY!$A$2:$E$3000,3,0),0)</f>
        <v>30</v>
      </c>
      <c r="D95" s="89" t="n">
        <f aca="false">IFERROR(VLOOKUP(D173,DAY!$A$2:$E$744,3,0),0)</f>
        <v>1</v>
      </c>
      <c r="E95" s="89" t="n">
        <f aca="false">IFERROR(VLOOKUP(E173,DAY!$A$2:$E$744,3,0),0)</f>
        <v>2</v>
      </c>
      <c r="F95" s="89" t="n">
        <f aca="false">IFERROR(VLOOKUP(F173,DAY!$A$2:$E$744,3,0),0)</f>
        <v>3</v>
      </c>
      <c r="G95" s="89" t="n">
        <f aca="false">IFERROR(VLOOKUP(G173,DAY!$A$2:$E$744,3,0),0)</f>
        <v>4</v>
      </c>
      <c r="H95" s="89" t="n">
        <f aca="false">IFERROR(VLOOKUP(H173,DAY!$A$2:$E$744,3,0),0)</f>
        <v>5</v>
      </c>
      <c r="I95" s="89" t="n">
        <f aca="false">IFERROR(VLOOKUP(I173,DAY!$A$2:$E$744,3,0),0)</f>
        <v>6</v>
      </c>
      <c r="J95" s="89" t="n">
        <f aca="false">IFERROR(VLOOKUP(J173,DAY!$A$2:$E$744,3,0),0)</f>
        <v>7</v>
      </c>
      <c r="K95" s="89" t="n">
        <f aca="false">IFERROR(VLOOKUP(K173,DAY!$A$2:$E$744,3,0),0)</f>
        <v>8</v>
      </c>
      <c r="L95" s="89" t="n">
        <f aca="false">IFERROR(VLOOKUP(L173,DAY!$A$2:$E$744,3,0),0)</f>
        <v>9</v>
      </c>
      <c r="M95" s="89" t="n">
        <f aca="false">IFERROR(VLOOKUP(M173,DAY!$A$2:$E$744,3,0),0)</f>
        <v>10</v>
      </c>
      <c r="N95" s="89" t="n">
        <f aca="false">IFERROR(VLOOKUP(N173,DAY!$A$2:$E$744,3,0),0)</f>
        <v>11</v>
      </c>
      <c r="O95" s="89" t="n">
        <f aca="false">IFERROR(VLOOKUP(O173,DAY!$A$2:$E$744,3,0),0)</f>
        <v>12</v>
      </c>
      <c r="P95" s="89" t="n">
        <f aca="false">IFERROR(VLOOKUP(P173,DAY!$A$2:$E$744,3,0),0)</f>
        <v>13</v>
      </c>
      <c r="Q95" s="89" t="n">
        <f aca="false">IFERROR(VLOOKUP(Q173,DAY!$A$2:$E$744,3,0),0)</f>
        <v>14</v>
      </c>
      <c r="R95" s="89" t="n">
        <f aca="false">IFERROR(VLOOKUP(R173,DAY!$A$2:$E$744,3,0),0)</f>
        <v>15</v>
      </c>
      <c r="S95" s="89" t="n">
        <f aca="false">IFERROR(VLOOKUP(S173,DAY!$A$2:$E$744,3,0),0)</f>
        <v>16</v>
      </c>
      <c r="T95" s="89" t="n">
        <f aca="false">IFERROR(VLOOKUP(T173,DAY!$A$2:$E$744,3,0),0)</f>
        <v>17</v>
      </c>
      <c r="U95" s="89" t="n">
        <f aca="false">IFERROR(VLOOKUP(U173,DAY!$A$2:$E$744,3,0),0)</f>
        <v>18</v>
      </c>
      <c r="V95" s="89" t="n">
        <f aca="false">IFERROR(VLOOKUP(V173,DAY!$A$2:$E$744,3,0),0)</f>
        <v>19</v>
      </c>
      <c r="W95" s="89" t="n">
        <f aca="false">IFERROR(VLOOKUP(W173,DAY!$A$2:$E$744,3,0),0)</f>
        <v>20</v>
      </c>
      <c r="X95" s="89" t="n">
        <f aca="false">IFERROR(VLOOKUP(X173,DAY!$A$2:$E$744,3,0),0)</f>
        <v>21</v>
      </c>
      <c r="Y95" s="89" t="n">
        <f aca="false">IFERROR(VLOOKUP(Y173,DAY!$A$2:$E$744,3,0),0)</f>
        <v>22</v>
      </c>
      <c r="Z95" s="89" t="n">
        <f aca="false">IFERROR(VLOOKUP(Z173,DAY!$A$2:$E$744,3,0),0)</f>
        <v>23</v>
      </c>
      <c r="AA95" s="89" t="n">
        <f aca="false">IFERROR(VLOOKUP(AA173,DAY!$A$2:$E$744,3,0),0)</f>
        <v>24</v>
      </c>
      <c r="AB95" s="89" t="n">
        <f aca="false">IFERROR(VLOOKUP(AB173,DAY!$A$2:$E$744,3,0),0)</f>
        <v>25</v>
      </c>
      <c r="AC95" s="89" t="n">
        <f aca="false">IFERROR(VLOOKUP(AC173,DAY!$A$2:$E$744,3,0),0)</f>
        <v>26</v>
      </c>
      <c r="AD95" s="90" t="n">
        <f aca="false">IFERROR(VLOOKUP(AD173,DAY!$A$2:$E$744,3,0),0)</f>
        <v>27</v>
      </c>
      <c r="AE95" s="189"/>
      <c r="AF95" s="190"/>
      <c r="AG95" s="54"/>
      <c r="AH95" s="180"/>
      <c r="AI95" s="181"/>
      <c r="AJ95" s="54"/>
      <c r="AM95" s="59"/>
      <c r="AN95" s="59"/>
      <c r="AQ95" s="60" t="n">
        <f aca="false">IFERROR(VLOOKUP(AQ174,DAY!$A$2:$E$744,2,0),0)</f>
        <v>0</v>
      </c>
    </row>
    <row r="96" customFormat="false" ht="27.75" hidden="false" customHeight="true" outlineLevel="0" collapsed="false">
      <c r="A96" s="50"/>
      <c r="B96" s="61" t="s">
        <v>38</v>
      </c>
      <c r="C96" s="91" t="str">
        <f aca="false">IFERROR(VLOOKUP(C173,DAY!$A$2:$E$3000,4,0),0)</f>
        <v>Mon</v>
      </c>
      <c r="D96" s="91" t="str">
        <f aca="false">IFERROR(VLOOKUP(D173,DAY!$A$2:$E$3000,4,0),0)</f>
        <v>Tue</v>
      </c>
      <c r="E96" s="91" t="str">
        <f aca="false">IFERROR(VLOOKUP(E173,DAY!$A$2:$E$3000,4,0),0)</f>
        <v>Wed</v>
      </c>
      <c r="F96" s="91" t="str">
        <f aca="false">IFERROR(VLOOKUP(F173,DAY!$A$2:$E$3000,4,0),0)</f>
        <v>Thu</v>
      </c>
      <c r="G96" s="91" t="str">
        <f aca="false">IFERROR(VLOOKUP(G173,DAY!$A$2:$E$3000,4,0),0)</f>
        <v>Fri</v>
      </c>
      <c r="H96" s="91" t="str">
        <f aca="false">IFERROR(VLOOKUP(H173,DAY!$A$2:$E$3000,4,0),0)</f>
        <v>Sat</v>
      </c>
      <c r="I96" s="91" t="str">
        <f aca="false">IFERROR(VLOOKUP(I173,DAY!$A$2:$E$3000,4,0),0)</f>
        <v>Sun</v>
      </c>
      <c r="J96" s="91" t="str">
        <f aca="false">IFERROR(VLOOKUP(J173,DAY!$A$2:$E$3000,4,0),0)</f>
        <v>Mon</v>
      </c>
      <c r="K96" s="91" t="str">
        <f aca="false">IFERROR(VLOOKUP(K173,DAY!$A$2:$E$3000,4,0),0)</f>
        <v>Tue</v>
      </c>
      <c r="L96" s="91" t="str">
        <f aca="false">IFERROR(VLOOKUP(L173,DAY!$A$2:$E$3000,4,0),0)</f>
        <v>Wed</v>
      </c>
      <c r="M96" s="91" t="str">
        <f aca="false">IFERROR(VLOOKUP(M173,DAY!$A$2:$E$3000,4,0),0)</f>
        <v>Thu</v>
      </c>
      <c r="N96" s="91" t="str">
        <f aca="false">IFERROR(VLOOKUP(N173,DAY!$A$2:$E$3000,4,0),0)</f>
        <v>Fri</v>
      </c>
      <c r="O96" s="91" t="str">
        <f aca="false">IFERROR(VLOOKUP(O173,DAY!$A$2:$E$3000,4,0),0)</f>
        <v>Sat</v>
      </c>
      <c r="P96" s="91" t="str">
        <f aca="false">IFERROR(VLOOKUP(P173,DAY!$A$2:$E$3000,4,0),0)</f>
        <v>Sun</v>
      </c>
      <c r="Q96" s="91" t="str">
        <f aca="false">IFERROR(VLOOKUP(Q173,DAY!$A$2:$E$3000,4,0),0)</f>
        <v>Mon</v>
      </c>
      <c r="R96" s="91" t="str">
        <f aca="false">IFERROR(VLOOKUP(R173,DAY!$A$2:$E$3000,4,0),0)</f>
        <v>Tue</v>
      </c>
      <c r="S96" s="91" t="str">
        <f aca="false">IFERROR(VLOOKUP(S173,DAY!$A$2:$E$3000,4,0),0)</f>
        <v>Wed</v>
      </c>
      <c r="T96" s="91" t="str">
        <f aca="false">IFERROR(VLOOKUP(T173,DAY!$A$2:$E$3000,4,0),0)</f>
        <v>Thu</v>
      </c>
      <c r="U96" s="91" t="str">
        <f aca="false">IFERROR(VLOOKUP(U173,DAY!$A$2:$E$3000,4,0),0)</f>
        <v>Fri</v>
      </c>
      <c r="V96" s="91" t="str">
        <f aca="false">IFERROR(VLOOKUP(V173,DAY!$A$2:$E$3000,4,0),0)</f>
        <v>Sat</v>
      </c>
      <c r="W96" s="91" t="str">
        <f aca="false">IFERROR(VLOOKUP(W173,DAY!$A$2:$E$3000,4,0),0)</f>
        <v>Sun</v>
      </c>
      <c r="X96" s="91" t="str">
        <f aca="false">IFERROR(VLOOKUP(X173,DAY!$A$2:$E$3000,4,0),0)</f>
        <v>Mon</v>
      </c>
      <c r="Y96" s="91" t="str">
        <f aca="false">IFERROR(VLOOKUP(Y173,DAY!$A$2:$E$3000,4,0),0)</f>
        <v>Tue</v>
      </c>
      <c r="Z96" s="91" t="str">
        <f aca="false">IFERROR(VLOOKUP(Z173,DAY!$A$2:$E$3000,4,0),0)</f>
        <v>Wed</v>
      </c>
      <c r="AA96" s="91" t="str">
        <f aca="false">IFERROR(VLOOKUP(AA173,DAY!$A$2:$E$3000,4,0),0)</f>
        <v>Thu</v>
      </c>
      <c r="AB96" s="91" t="str">
        <f aca="false">IFERROR(VLOOKUP(AB173,DAY!$A$2:$E$3000,4,0),0)</f>
        <v>Fri</v>
      </c>
      <c r="AC96" s="91" t="str">
        <f aca="false">IFERROR(VLOOKUP(AC173,DAY!$A$2:$E$3000,4,0),0)</f>
        <v>Sat</v>
      </c>
      <c r="AD96" s="91" t="str">
        <f aca="false">IFERROR(VLOOKUP(AD173,DAY!$A$2:$E$3000,4,0),0)</f>
        <v>Sun</v>
      </c>
      <c r="AE96" s="189"/>
      <c r="AF96" s="190"/>
      <c r="AG96" s="54"/>
      <c r="AH96" s="180"/>
      <c r="AI96" s="181"/>
      <c r="AJ96" s="54"/>
      <c r="AM96" s="59"/>
      <c r="AN96" s="59"/>
      <c r="AQ96" s="66" t="n">
        <f aca="false">IFERROR(VLOOKUP(AQ174,DAY!$A$2:$E$744,3,0),0)</f>
        <v>0</v>
      </c>
    </row>
    <row r="97" customFormat="false" ht="89.25" hidden="false" customHeight="true" outlineLevel="0" collapsed="false">
      <c r="A97" s="50"/>
      <c r="B97" s="65" t="s">
        <v>39</v>
      </c>
      <c r="C97" s="92" t="str">
        <f aca="false">IFERROR(VLOOKUP(C173,DAY!$A$2:$E$3000,5,0),0)</f>
        <v/>
      </c>
      <c r="D97" s="92" t="str">
        <f aca="false">IFERROR(VLOOKUP(D173,DAY!$A$2:$E$3000,5,0),0)</f>
        <v/>
      </c>
      <c r="E97" s="92" t="str">
        <f aca="false">IFERROR(VLOOKUP(E173,DAY!$A$2:$E$3000,5,0),0)</f>
        <v/>
      </c>
      <c r="F97" s="92" t="str">
        <f aca="false">IFERROR(VLOOKUP(F173,DAY!$A$2:$E$3000,5,0),0)</f>
        <v/>
      </c>
      <c r="G97" s="92" t="str">
        <f aca="false">IFERROR(VLOOKUP(G173,DAY!$A$2:$E$3000,5,0),0)</f>
        <v/>
      </c>
      <c r="H97" s="92" t="str">
        <f aca="false">IFERROR(VLOOKUP(H173,DAY!$A$2:$E$3000,5,0),0)</f>
        <v/>
      </c>
      <c r="I97" s="92" t="str">
        <f aca="false">IFERROR(VLOOKUP(I173,DAY!$A$2:$E$3000,5,0),0)</f>
        <v/>
      </c>
      <c r="J97" s="92" t="str">
        <f aca="false">IFERROR(VLOOKUP(J173,DAY!$A$2:$E$3000,5,0),0)</f>
        <v/>
      </c>
      <c r="K97" s="92" t="str">
        <f aca="false">IFERROR(VLOOKUP(K173,DAY!$A$2:$E$3000,5,0),0)</f>
        <v/>
      </c>
      <c r="L97" s="92" t="str">
        <f aca="false">IFERROR(VLOOKUP(L173,DAY!$A$2:$E$3000,5,0),0)</f>
        <v/>
      </c>
      <c r="M97" s="92" t="str">
        <f aca="false">IFERROR(VLOOKUP(M173,DAY!$A$2:$E$3000,5,0),0)</f>
        <v/>
      </c>
      <c r="N97" s="92" t="str">
        <f aca="false">IFERROR(VLOOKUP(N173,DAY!$A$2:$E$3000,5,0),0)</f>
        <v/>
      </c>
      <c r="O97" s="92" t="str">
        <f aca="false">IFERROR(VLOOKUP(O173,DAY!$A$2:$E$3000,5,0),0)</f>
        <v/>
      </c>
      <c r="P97" s="92" t="str">
        <f aca="false">IFERROR(VLOOKUP(P173,DAY!$A$2:$E$3000,5,0),0)</f>
        <v/>
      </c>
      <c r="Q97" s="92" t="str">
        <f aca="false">IFERROR(VLOOKUP(Q173,DAY!$A$2:$E$3000,5,0),0)</f>
        <v/>
      </c>
      <c r="R97" s="92" t="str">
        <f aca="false">IFERROR(VLOOKUP(R173,DAY!$A$2:$E$3000,5,0),0)</f>
        <v/>
      </c>
      <c r="S97" s="92" t="str">
        <f aca="false">IFERROR(VLOOKUP(S173,DAY!$A$2:$E$3000,5,0),0)</f>
        <v/>
      </c>
      <c r="T97" s="92" t="str">
        <f aca="false">IFERROR(VLOOKUP(T173,DAY!$A$2:$E$3000,5,0),0)</f>
        <v/>
      </c>
      <c r="U97" s="92" t="str">
        <f aca="false">IFERROR(VLOOKUP(U173,DAY!$A$2:$E$3000,5,0),0)</f>
        <v/>
      </c>
      <c r="V97" s="92" t="str">
        <f aca="false">IFERROR(VLOOKUP(V173,DAY!$A$2:$E$3000,5,0),0)</f>
        <v/>
      </c>
      <c r="W97" s="92" t="str">
        <f aca="false">IFERROR(VLOOKUP(W173,DAY!$A$2:$E$3000,5,0),0)</f>
        <v/>
      </c>
      <c r="X97" s="92" t="str">
        <f aca="false">IFERROR(VLOOKUP(X173,DAY!$A$2:$E$3000,5,0),0)</f>
        <v>海の日</v>
      </c>
      <c r="Y97" s="92" t="str">
        <f aca="false">IFERROR(VLOOKUP(Y173,DAY!$A$2:$E$3000,5,0),0)</f>
        <v/>
      </c>
      <c r="Z97" s="92" t="str">
        <f aca="false">IFERROR(VLOOKUP(Z173,DAY!$A$2:$E$3000,5,0),0)</f>
        <v/>
      </c>
      <c r="AA97" s="92" t="str">
        <f aca="false">IFERROR(VLOOKUP(AA173,DAY!$A$2:$E$3000,5,0),0)</f>
        <v/>
      </c>
      <c r="AB97" s="92" t="str">
        <f aca="false">IFERROR(VLOOKUP(AB173,DAY!$A$2:$E$3000,5,0),0)</f>
        <v/>
      </c>
      <c r="AC97" s="92" t="str">
        <f aca="false">IFERROR(VLOOKUP(AC173,DAY!$A$2:$E$3000,5,0),0)</f>
        <v/>
      </c>
      <c r="AD97" s="92" t="str">
        <f aca="false">IFERROR(VLOOKUP(AD173,DAY!$A$2:$E$3000,5,0),0)</f>
        <v/>
      </c>
      <c r="AE97" s="189"/>
      <c r="AF97" s="190"/>
      <c r="AG97" s="54"/>
      <c r="AH97" s="180"/>
      <c r="AI97" s="181"/>
      <c r="AJ97" s="54"/>
      <c r="AM97" s="84"/>
      <c r="AN97" s="84"/>
      <c r="AQ97" s="66" t="n">
        <f aca="false">IFERROR(VLOOKUP(AQ174,DAY!$A$2:$E$744,4,0),0)</f>
        <v>0</v>
      </c>
    </row>
    <row r="98" customFormat="false" ht="27.75" hidden="false" customHeight="true" outlineLevel="0" collapsed="false">
      <c r="A98" s="50"/>
      <c r="B98" s="182" t="s">
        <v>29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4" t="n">
        <f aca="false">IF(COUNT(C98:AD98)=0,+(COUNTIF(C98:AD98,"作業"))+(COUNTIF(C98:AD98,"休日")),"")</f>
        <v>0</v>
      </c>
      <c r="AF98" s="185" t="n">
        <f aca="false">IF(+COUNT(C98:AD98)=0,(COUNTIF(C98:AD98,"休日")),"")</f>
        <v>0</v>
      </c>
      <c r="AG98" s="71" t="n">
        <f aca="false">IFERROR(IF(COUNTA(C98:AD98)=0,0,IF(COUNTA(C98:AD98)&lt;28,$F$150,IF(AM99&gt;0.284,$F$148,$F$149))),0)</f>
        <v>0</v>
      </c>
      <c r="AH98" s="184" t="n">
        <f aca="false">IF(COUNT(C99:AD99)=0,+(COUNTIF(C99:AD99,"作業"))+(COUNTIF(C99:AD99,"休日")),"")</f>
        <v>0</v>
      </c>
      <c r="AI98" s="185" t="n">
        <f aca="false">IF(COUNT(C99:AD99)=0,(COUNTIF(C99:AD99,"休日")),"")</f>
        <v>0</v>
      </c>
      <c r="AJ98" s="71" t="n">
        <f aca="false">IFERROR(IF(COUNTA(C99:AD99)=0,0,IF(COUNTA(C99:AD99)&lt;28,$F$150,IF(AN99&gt;0.284,$F$146,$F$147))),0)</f>
        <v>0</v>
      </c>
      <c r="AL98" s="73"/>
      <c r="AM98" s="59"/>
      <c r="AN98" s="59"/>
      <c r="AQ98" s="65" t="n">
        <f aca="false">IFERROR(VLOOKUP(AQ174,DAY!$A$2:$E$744,5,0),0)</f>
        <v>0</v>
      </c>
    </row>
    <row r="99" customFormat="false" ht="27.75" hidden="false" customHeight="true" outlineLevel="0" collapsed="false">
      <c r="A99" s="50"/>
      <c r="B99" s="186" t="s">
        <v>30</v>
      </c>
      <c r="C99" s="187"/>
      <c r="D99" s="187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7"/>
      <c r="Y99" s="187"/>
      <c r="Z99" s="187"/>
      <c r="AA99" s="187"/>
      <c r="AB99" s="187"/>
      <c r="AC99" s="187"/>
      <c r="AD99" s="187"/>
      <c r="AE99" s="188" t="n">
        <f aca="false">IFERROR(AM99,0)</f>
        <v>0</v>
      </c>
      <c r="AF99" s="188"/>
      <c r="AG99" s="71"/>
      <c r="AH99" s="188" t="n">
        <f aca="false">IFERROR(AN99,0)</f>
        <v>0</v>
      </c>
      <c r="AI99" s="188"/>
      <c r="AJ99" s="71"/>
      <c r="AM99" s="80" t="e">
        <f aca="false">ROUND(AF98/AE98,3)</f>
        <v>#DIV/0!</v>
      </c>
      <c r="AN99" s="81" t="e">
        <f aca="false">ROUND(AI98/AH98,3)</f>
        <v>#DIV/0!</v>
      </c>
      <c r="AQ99" s="82" t="n">
        <f aca="false">IFERROR(VLOOKUP(AQ174,DAY!$A$2:$E$744,6,0),0)</f>
        <v>0</v>
      </c>
    </row>
    <row r="100" customFormat="false" ht="27.75" hidden="false" customHeight="true" outlineLevel="0" collapsed="false">
      <c r="A100" s="50" t="s">
        <v>53</v>
      </c>
      <c r="B100" s="51" t="s">
        <v>32</v>
      </c>
      <c r="C100" s="88" t="n">
        <f aca="false">IFERROR(VLOOKUP(C174,DAY!$A$2:$E$3000,2,0),0)</f>
        <v>7</v>
      </c>
      <c r="D100" s="88" t="n">
        <f aca="false">IFERROR(VLOOKUP(D174,DAY!$A$2:$E$744,2,0),0)</f>
        <v>7</v>
      </c>
      <c r="E100" s="88" t="n">
        <f aca="false">IFERROR(VLOOKUP(E174,DAY!$A$2:$E$744,2,0),0)</f>
        <v>7</v>
      </c>
      <c r="F100" s="88" t="n">
        <f aca="false">IFERROR(VLOOKUP(F174,DAY!$A$2:$E$744,2,0),0)</f>
        <v>7</v>
      </c>
      <c r="G100" s="88" t="n">
        <f aca="false">IFERROR(VLOOKUP(G174,DAY!$A$2:$E$744,2,0),0)</f>
        <v>8</v>
      </c>
      <c r="H100" s="88" t="n">
        <f aca="false">IFERROR(VLOOKUP(H174,DAY!$A$2:$E$744,2,0),0)</f>
        <v>8</v>
      </c>
      <c r="I100" s="88" t="n">
        <f aca="false">IFERROR(VLOOKUP(I174,DAY!$A$2:$E$744,2,0),0)</f>
        <v>8</v>
      </c>
      <c r="J100" s="88" t="n">
        <f aca="false">IFERROR(VLOOKUP(J174,DAY!$A$2:$E$744,2,0),0)</f>
        <v>8</v>
      </c>
      <c r="K100" s="88" t="n">
        <f aca="false">IFERROR(VLOOKUP(K174,DAY!$A$2:$E$744,2,0),0)</f>
        <v>8</v>
      </c>
      <c r="L100" s="88" t="n">
        <f aca="false">IFERROR(VLOOKUP(L174,DAY!$A$2:$E$744,2,0),0)</f>
        <v>8</v>
      </c>
      <c r="M100" s="88" t="n">
        <f aca="false">IFERROR(VLOOKUP(M174,DAY!$A$2:$E$744,2,0),0)</f>
        <v>8</v>
      </c>
      <c r="N100" s="88" t="n">
        <f aca="false">IFERROR(VLOOKUP(N174,DAY!$A$2:$E$744,2,0),0)</f>
        <v>8</v>
      </c>
      <c r="O100" s="88" t="n">
        <f aca="false">IFERROR(VLOOKUP(O174,DAY!$A$2:$E$744,2,0),0)</f>
        <v>8</v>
      </c>
      <c r="P100" s="88" t="n">
        <f aca="false">IFERROR(VLOOKUP(P174,DAY!$A$2:$E$744,2,0),0)</f>
        <v>8</v>
      </c>
      <c r="Q100" s="88" t="n">
        <f aca="false">IFERROR(VLOOKUP(Q174,DAY!$A$2:$E$744,2,0),0)</f>
        <v>8</v>
      </c>
      <c r="R100" s="88" t="n">
        <f aca="false">IFERROR(VLOOKUP(R174,DAY!$A$2:$E$744,2,0),0)</f>
        <v>8</v>
      </c>
      <c r="S100" s="88" t="n">
        <f aca="false">IFERROR(VLOOKUP(S174,DAY!$A$2:$E$744,2,0),0)</f>
        <v>8</v>
      </c>
      <c r="T100" s="88" t="n">
        <f aca="false">IFERROR(VLOOKUP(T174,DAY!$A$2:$E$744,2,0),0)</f>
        <v>8</v>
      </c>
      <c r="U100" s="88" t="n">
        <f aca="false">IFERROR(VLOOKUP(U174,DAY!$A$2:$E$744,2,0),0)</f>
        <v>8</v>
      </c>
      <c r="V100" s="88" t="n">
        <f aca="false">IFERROR(VLOOKUP(V174,DAY!$A$2:$E$744,2,0),0)</f>
        <v>8</v>
      </c>
      <c r="W100" s="88" t="n">
        <f aca="false">IFERROR(VLOOKUP(W174,DAY!$A$2:$E$744,2,0),0)</f>
        <v>8</v>
      </c>
      <c r="X100" s="88" t="n">
        <f aca="false">IFERROR(VLOOKUP(X174,DAY!$A$2:$E$744,2,0),0)</f>
        <v>8</v>
      </c>
      <c r="Y100" s="88" t="n">
        <f aca="false">IFERROR(VLOOKUP(Y174,DAY!$A$2:$E$744,2,0),0)</f>
        <v>8</v>
      </c>
      <c r="Z100" s="88" t="n">
        <f aca="false">IFERROR(VLOOKUP(Z174,DAY!$A$2:$E$744,2,0),0)</f>
        <v>8</v>
      </c>
      <c r="AA100" s="88" t="n">
        <f aca="false">IFERROR(VLOOKUP(AA174,DAY!$A$2:$E$744,2,0),0)</f>
        <v>8</v>
      </c>
      <c r="AB100" s="88" t="n">
        <f aca="false">IFERROR(VLOOKUP(AB174,DAY!$A$2:$E$744,2,0),0)</f>
        <v>8</v>
      </c>
      <c r="AC100" s="88" t="n">
        <f aca="false">IFERROR(VLOOKUP(AC174,DAY!$A$2:$E$744,2,0),0)</f>
        <v>8</v>
      </c>
      <c r="AD100" s="88" t="n">
        <f aca="false">IFERROR(VLOOKUP(AD174,DAY!$A$2:$E$744,2,0),0)</f>
        <v>8</v>
      </c>
      <c r="AE100" s="189" t="s">
        <v>33</v>
      </c>
      <c r="AF100" s="190" t="s">
        <v>34</v>
      </c>
      <c r="AG100" s="54" t="s">
        <v>35</v>
      </c>
      <c r="AH100" s="180" t="s">
        <v>33</v>
      </c>
      <c r="AI100" s="181" t="s">
        <v>36</v>
      </c>
      <c r="AJ100" s="54" t="s">
        <v>35</v>
      </c>
      <c r="AK100" s="73"/>
      <c r="AM100" s="59"/>
      <c r="AN100" s="59"/>
      <c r="AQ100" s="83" t="n">
        <f aca="false">IFERROR(VLOOKUP(AQ174,DAY!$A$2:$E$744,7,0),0)</f>
        <v>0</v>
      </c>
    </row>
    <row r="101" customFormat="false" ht="27.75" hidden="false" customHeight="true" outlineLevel="0" collapsed="false">
      <c r="A101" s="50"/>
      <c r="B101" s="57" t="s">
        <v>37</v>
      </c>
      <c r="C101" s="89" t="n">
        <f aca="false">IFERROR(VLOOKUP(C174,DAY!$A$2:$E$3000,3,0),0)</f>
        <v>28</v>
      </c>
      <c r="D101" s="89" t="n">
        <f aca="false">IFERROR(VLOOKUP(D174,DAY!$A$2:$E$744,3,0),0)</f>
        <v>29</v>
      </c>
      <c r="E101" s="89" t="n">
        <f aca="false">IFERROR(VLOOKUP(E174,DAY!$A$2:$E$744,3,0),0)</f>
        <v>30</v>
      </c>
      <c r="F101" s="89" t="n">
        <f aca="false">IFERROR(VLOOKUP(F174,DAY!$A$2:$E$744,3,0),0)</f>
        <v>31</v>
      </c>
      <c r="G101" s="89" t="n">
        <f aca="false">IFERROR(VLOOKUP(G174,DAY!$A$2:$E$744,3,0),0)</f>
        <v>1</v>
      </c>
      <c r="H101" s="89" t="n">
        <f aca="false">IFERROR(VLOOKUP(H174,DAY!$A$2:$E$744,3,0),0)</f>
        <v>2</v>
      </c>
      <c r="I101" s="89" t="n">
        <f aca="false">IFERROR(VLOOKUP(I174,DAY!$A$2:$E$744,3,0),0)</f>
        <v>3</v>
      </c>
      <c r="J101" s="89" t="n">
        <f aca="false">IFERROR(VLOOKUP(J174,DAY!$A$2:$E$744,3,0),0)</f>
        <v>4</v>
      </c>
      <c r="K101" s="89" t="n">
        <f aca="false">IFERROR(VLOOKUP(K174,DAY!$A$2:$E$744,3,0),0)</f>
        <v>5</v>
      </c>
      <c r="L101" s="89" t="n">
        <f aca="false">IFERROR(VLOOKUP(L174,DAY!$A$2:$E$744,3,0),0)</f>
        <v>6</v>
      </c>
      <c r="M101" s="89" t="n">
        <f aca="false">IFERROR(VLOOKUP(M174,DAY!$A$2:$E$744,3,0),0)</f>
        <v>7</v>
      </c>
      <c r="N101" s="89" t="n">
        <f aca="false">IFERROR(VLOOKUP(N174,DAY!$A$2:$E$744,3,0),0)</f>
        <v>8</v>
      </c>
      <c r="O101" s="89" t="n">
        <f aca="false">IFERROR(VLOOKUP(O174,DAY!$A$2:$E$744,3,0),0)</f>
        <v>9</v>
      </c>
      <c r="P101" s="89" t="n">
        <f aca="false">IFERROR(VLOOKUP(P174,DAY!$A$2:$E$744,3,0),0)</f>
        <v>10</v>
      </c>
      <c r="Q101" s="89" t="n">
        <f aca="false">IFERROR(VLOOKUP(Q174,DAY!$A$2:$E$744,3,0),0)</f>
        <v>11</v>
      </c>
      <c r="R101" s="89" t="n">
        <f aca="false">IFERROR(VLOOKUP(R174,DAY!$A$2:$E$744,3,0),0)</f>
        <v>12</v>
      </c>
      <c r="S101" s="89" t="n">
        <f aca="false">IFERROR(VLOOKUP(S174,DAY!$A$2:$E$744,3,0),0)</f>
        <v>13</v>
      </c>
      <c r="T101" s="89" t="n">
        <f aca="false">IFERROR(VLOOKUP(T174,DAY!$A$2:$E$744,3,0),0)</f>
        <v>14</v>
      </c>
      <c r="U101" s="89" t="n">
        <f aca="false">IFERROR(VLOOKUP(U174,DAY!$A$2:$E$744,3,0),0)</f>
        <v>15</v>
      </c>
      <c r="V101" s="89" t="n">
        <f aca="false">IFERROR(VLOOKUP(V174,DAY!$A$2:$E$744,3,0),0)</f>
        <v>16</v>
      </c>
      <c r="W101" s="89" t="n">
        <f aca="false">IFERROR(VLOOKUP(W174,DAY!$A$2:$E$744,3,0),0)</f>
        <v>17</v>
      </c>
      <c r="X101" s="89" t="n">
        <f aca="false">IFERROR(VLOOKUP(X174,DAY!$A$2:$E$744,3,0),0)</f>
        <v>18</v>
      </c>
      <c r="Y101" s="89" t="n">
        <f aca="false">IFERROR(VLOOKUP(Y174,DAY!$A$2:$E$744,3,0),0)</f>
        <v>19</v>
      </c>
      <c r="Z101" s="89" t="n">
        <f aca="false">IFERROR(VLOOKUP(Z174,DAY!$A$2:$E$744,3,0),0)</f>
        <v>20</v>
      </c>
      <c r="AA101" s="89" t="n">
        <f aca="false">IFERROR(VLOOKUP(AA174,DAY!$A$2:$E$744,3,0),0)</f>
        <v>21</v>
      </c>
      <c r="AB101" s="89" t="n">
        <f aca="false">IFERROR(VLOOKUP(AB174,DAY!$A$2:$E$744,3,0),0)</f>
        <v>22</v>
      </c>
      <c r="AC101" s="89" t="n">
        <f aca="false">IFERROR(VLOOKUP(AC174,DAY!$A$2:$E$744,3,0),0)</f>
        <v>23</v>
      </c>
      <c r="AD101" s="90" t="n">
        <f aca="false">IFERROR(VLOOKUP(AD174,DAY!$A$2:$E$744,3,0),0)</f>
        <v>24</v>
      </c>
      <c r="AE101" s="189"/>
      <c r="AF101" s="190"/>
      <c r="AG101" s="54"/>
      <c r="AH101" s="180"/>
      <c r="AI101" s="181"/>
      <c r="AJ101" s="54"/>
      <c r="AM101" s="59"/>
      <c r="AN101" s="59"/>
      <c r="AQ101" s="60" t="n">
        <f aca="false">IFERROR(VLOOKUP(AQ180,DAY!$A$2:$E$744,2,0),0)</f>
        <v>0</v>
      </c>
    </row>
    <row r="102" customFormat="false" ht="27.75" hidden="false" customHeight="true" outlineLevel="0" collapsed="false">
      <c r="A102" s="50"/>
      <c r="B102" s="61" t="s">
        <v>38</v>
      </c>
      <c r="C102" s="91" t="str">
        <f aca="false">IFERROR(VLOOKUP(C174,DAY!$A$2:$E$3000,4,0),0)</f>
        <v>Mon</v>
      </c>
      <c r="D102" s="91" t="str">
        <f aca="false">IFERROR(VLOOKUP(D174,DAY!$A$2:$E$3000,4,0),0)</f>
        <v>Tue</v>
      </c>
      <c r="E102" s="91" t="str">
        <f aca="false">IFERROR(VLOOKUP(E174,DAY!$A$2:$E$3000,4,0),0)</f>
        <v>Wed</v>
      </c>
      <c r="F102" s="91" t="str">
        <f aca="false">IFERROR(VLOOKUP(F174,DAY!$A$2:$E$3000,4,0),0)</f>
        <v>Thu</v>
      </c>
      <c r="G102" s="91" t="str">
        <f aca="false">IFERROR(VLOOKUP(G174,DAY!$A$2:$E$3000,4,0),0)</f>
        <v>Fri</v>
      </c>
      <c r="H102" s="91" t="str">
        <f aca="false">IFERROR(VLOOKUP(H174,DAY!$A$2:$E$3000,4,0),0)</f>
        <v>Sat</v>
      </c>
      <c r="I102" s="91" t="str">
        <f aca="false">IFERROR(VLOOKUP(I174,DAY!$A$2:$E$3000,4,0),0)</f>
        <v>Sun</v>
      </c>
      <c r="J102" s="91" t="str">
        <f aca="false">IFERROR(VLOOKUP(J174,DAY!$A$2:$E$3000,4,0),0)</f>
        <v>Mon</v>
      </c>
      <c r="K102" s="91" t="str">
        <f aca="false">IFERROR(VLOOKUP(K174,DAY!$A$2:$E$3000,4,0),0)</f>
        <v>Tue</v>
      </c>
      <c r="L102" s="91" t="str">
        <f aca="false">IFERROR(VLOOKUP(L174,DAY!$A$2:$E$3000,4,0),0)</f>
        <v>Wed</v>
      </c>
      <c r="M102" s="91" t="str">
        <f aca="false">IFERROR(VLOOKUP(M174,DAY!$A$2:$E$3000,4,0),0)</f>
        <v>Thu</v>
      </c>
      <c r="N102" s="91" t="str">
        <f aca="false">IFERROR(VLOOKUP(N174,DAY!$A$2:$E$3000,4,0),0)</f>
        <v>Fri</v>
      </c>
      <c r="O102" s="91" t="str">
        <f aca="false">IFERROR(VLOOKUP(O174,DAY!$A$2:$E$3000,4,0),0)</f>
        <v>Sat</v>
      </c>
      <c r="P102" s="91" t="str">
        <f aca="false">IFERROR(VLOOKUP(P174,DAY!$A$2:$E$3000,4,0),0)</f>
        <v>Sun</v>
      </c>
      <c r="Q102" s="91" t="str">
        <f aca="false">IFERROR(VLOOKUP(Q174,DAY!$A$2:$E$3000,4,0),0)</f>
        <v>Mon</v>
      </c>
      <c r="R102" s="91" t="str">
        <f aca="false">IFERROR(VLOOKUP(R174,DAY!$A$2:$E$3000,4,0),0)</f>
        <v>Tue</v>
      </c>
      <c r="S102" s="91" t="str">
        <f aca="false">IFERROR(VLOOKUP(S174,DAY!$A$2:$E$3000,4,0),0)</f>
        <v>Wed</v>
      </c>
      <c r="T102" s="91" t="str">
        <f aca="false">IFERROR(VLOOKUP(T174,DAY!$A$2:$E$3000,4,0),0)</f>
        <v>Thu</v>
      </c>
      <c r="U102" s="91" t="str">
        <f aca="false">IFERROR(VLOOKUP(U174,DAY!$A$2:$E$3000,4,0),0)</f>
        <v>Fri</v>
      </c>
      <c r="V102" s="91" t="str">
        <f aca="false">IFERROR(VLOOKUP(V174,DAY!$A$2:$E$3000,4,0),0)</f>
        <v>Sat</v>
      </c>
      <c r="W102" s="91" t="str">
        <f aca="false">IFERROR(VLOOKUP(W174,DAY!$A$2:$E$3000,4,0),0)</f>
        <v>Sun</v>
      </c>
      <c r="X102" s="91" t="str">
        <f aca="false">IFERROR(VLOOKUP(X174,DAY!$A$2:$E$3000,4,0),0)</f>
        <v>Mon</v>
      </c>
      <c r="Y102" s="91" t="str">
        <f aca="false">IFERROR(VLOOKUP(Y174,DAY!$A$2:$E$3000,4,0),0)</f>
        <v>Tue</v>
      </c>
      <c r="Z102" s="91" t="str">
        <f aca="false">IFERROR(VLOOKUP(Z174,DAY!$A$2:$E$3000,4,0),0)</f>
        <v>Wed</v>
      </c>
      <c r="AA102" s="91" t="str">
        <f aca="false">IFERROR(VLOOKUP(AA174,DAY!$A$2:$E$3000,4,0),0)</f>
        <v>Thu</v>
      </c>
      <c r="AB102" s="91" t="str">
        <f aca="false">IFERROR(VLOOKUP(AB174,DAY!$A$2:$E$3000,4,0),0)</f>
        <v>Fri</v>
      </c>
      <c r="AC102" s="91" t="str">
        <f aca="false">IFERROR(VLOOKUP(AC174,DAY!$A$2:$E$3000,4,0),0)</f>
        <v>Sat</v>
      </c>
      <c r="AD102" s="91" t="str">
        <f aca="false">IFERROR(VLOOKUP(AD174,DAY!$A$2:$E$3000,4,0),0)</f>
        <v>Sun</v>
      </c>
      <c r="AE102" s="189"/>
      <c r="AF102" s="190"/>
      <c r="AG102" s="54"/>
      <c r="AH102" s="180"/>
      <c r="AI102" s="181"/>
      <c r="AJ102" s="54"/>
      <c r="AM102" s="59"/>
      <c r="AN102" s="59"/>
      <c r="AQ102" s="66" t="n">
        <f aca="false">IFERROR(VLOOKUP(AQ180,DAY!$A$2:$E$744,3,0),0)</f>
        <v>0</v>
      </c>
    </row>
    <row r="103" customFormat="false" ht="89.25" hidden="false" customHeight="true" outlineLevel="0" collapsed="false">
      <c r="A103" s="50"/>
      <c r="B103" s="65" t="s">
        <v>39</v>
      </c>
      <c r="C103" s="92" t="str">
        <f aca="false">IFERROR(VLOOKUP(C174,DAY!$A$2:$E$3000,5,0),0)</f>
        <v/>
      </c>
      <c r="D103" s="92" t="str">
        <f aca="false">IFERROR(VLOOKUP(D174,DAY!$A$2:$E$3000,5,0),0)</f>
        <v/>
      </c>
      <c r="E103" s="92" t="str">
        <f aca="false">IFERROR(VLOOKUP(E174,DAY!$A$2:$E$3000,5,0),0)</f>
        <v/>
      </c>
      <c r="F103" s="92" t="str">
        <f aca="false">IFERROR(VLOOKUP(F174,DAY!$A$2:$E$3000,5,0),0)</f>
        <v/>
      </c>
      <c r="G103" s="92" t="str">
        <f aca="false">IFERROR(VLOOKUP(G174,DAY!$A$2:$E$3000,5,0),0)</f>
        <v/>
      </c>
      <c r="H103" s="92" t="str">
        <f aca="false">IFERROR(VLOOKUP(H174,DAY!$A$2:$E$3000,5,0),0)</f>
        <v/>
      </c>
      <c r="I103" s="92" t="str">
        <f aca="false">IFERROR(VLOOKUP(I174,DAY!$A$2:$E$3000,5,0),0)</f>
        <v/>
      </c>
      <c r="J103" s="92" t="str">
        <f aca="false">IFERROR(VLOOKUP(J174,DAY!$A$2:$E$3000,5,0),0)</f>
        <v/>
      </c>
      <c r="K103" s="92" t="str">
        <f aca="false">IFERROR(VLOOKUP(K174,DAY!$A$2:$E$3000,5,0),0)</f>
        <v/>
      </c>
      <c r="L103" s="92" t="str">
        <f aca="false">IFERROR(VLOOKUP(L174,DAY!$A$2:$E$3000,5,0),0)</f>
        <v/>
      </c>
      <c r="M103" s="92" t="str">
        <f aca="false">IFERROR(VLOOKUP(M174,DAY!$A$2:$E$3000,5,0),0)</f>
        <v/>
      </c>
      <c r="N103" s="92" t="str">
        <f aca="false">IFERROR(VLOOKUP(N174,DAY!$A$2:$E$3000,5,0),0)</f>
        <v/>
      </c>
      <c r="O103" s="92" t="str">
        <f aca="false">IFERROR(VLOOKUP(O174,DAY!$A$2:$E$3000,5,0),0)</f>
        <v/>
      </c>
      <c r="P103" s="92" t="str">
        <f aca="false">IFERROR(VLOOKUP(P174,DAY!$A$2:$E$3000,5,0),0)</f>
        <v/>
      </c>
      <c r="Q103" s="92" t="str">
        <f aca="false">IFERROR(VLOOKUP(Q174,DAY!$A$2:$E$3000,5,0),0)</f>
        <v>山の日</v>
      </c>
      <c r="R103" s="92" t="str">
        <f aca="false">IFERROR(VLOOKUP(R174,DAY!$A$2:$E$3000,5,0),0)</f>
        <v/>
      </c>
      <c r="S103" s="92" t="str">
        <f aca="false">IFERROR(VLOOKUP(S174,DAY!$A$2:$E$3000,5,0),0)</f>
        <v/>
      </c>
      <c r="T103" s="92" t="str">
        <f aca="false">IFERROR(VLOOKUP(T174,DAY!$A$2:$E$3000,5,0),0)</f>
        <v/>
      </c>
      <c r="U103" s="92" t="str">
        <f aca="false">IFERROR(VLOOKUP(U174,DAY!$A$2:$E$3000,5,0),0)</f>
        <v/>
      </c>
      <c r="V103" s="92" t="str">
        <f aca="false">IFERROR(VLOOKUP(V174,DAY!$A$2:$E$3000,5,0),0)</f>
        <v/>
      </c>
      <c r="W103" s="92" t="str">
        <f aca="false">IFERROR(VLOOKUP(W174,DAY!$A$2:$E$3000,5,0),0)</f>
        <v/>
      </c>
      <c r="X103" s="92" t="str">
        <f aca="false">IFERROR(VLOOKUP(X174,DAY!$A$2:$E$3000,5,0),0)</f>
        <v/>
      </c>
      <c r="Y103" s="92" t="str">
        <f aca="false">IFERROR(VLOOKUP(Y174,DAY!$A$2:$E$3000,5,0),0)</f>
        <v/>
      </c>
      <c r="Z103" s="92" t="str">
        <f aca="false">IFERROR(VLOOKUP(Z174,DAY!$A$2:$E$3000,5,0),0)</f>
        <v/>
      </c>
      <c r="AA103" s="92" t="str">
        <f aca="false">IFERROR(VLOOKUP(AA174,DAY!$A$2:$E$3000,5,0),0)</f>
        <v/>
      </c>
      <c r="AB103" s="92" t="str">
        <f aca="false">IFERROR(VLOOKUP(AB174,DAY!$A$2:$E$3000,5,0),0)</f>
        <v/>
      </c>
      <c r="AC103" s="92" t="str">
        <f aca="false">IFERROR(VLOOKUP(AC174,DAY!$A$2:$E$3000,5,0),0)</f>
        <v/>
      </c>
      <c r="AD103" s="92" t="str">
        <f aca="false">IFERROR(VLOOKUP(AD174,DAY!$A$2:$E$3000,5,0),0)</f>
        <v/>
      </c>
      <c r="AE103" s="189"/>
      <c r="AF103" s="190"/>
      <c r="AG103" s="54"/>
      <c r="AH103" s="180"/>
      <c r="AI103" s="181"/>
      <c r="AJ103" s="54"/>
      <c r="AM103" s="84"/>
      <c r="AN103" s="84"/>
      <c r="AQ103" s="66" t="n">
        <f aca="false">IFERROR(VLOOKUP(AQ180,DAY!$A$2:$E$744,4,0),0)</f>
        <v>0</v>
      </c>
    </row>
    <row r="104" customFormat="false" ht="27.75" hidden="false" customHeight="true" outlineLevel="0" collapsed="false">
      <c r="A104" s="50"/>
      <c r="B104" s="182" t="s">
        <v>29</v>
      </c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4" t="n">
        <f aca="false">IF(COUNT(C104:AD104)=0,+(COUNTIF(C104:AD104,"作業"))+(COUNTIF(C104:AD104,"休日")),"")</f>
        <v>0</v>
      </c>
      <c r="AF104" s="185" t="n">
        <f aca="false">IF(+COUNT(C104:AD104)=0,(COUNTIF(C104:AD104,"休日")),"")</f>
        <v>0</v>
      </c>
      <c r="AG104" s="71" t="n">
        <f aca="false">IFERROR(IF(COUNTA(C104:AD104)=0,0,IF(COUNTA(C104:AD104)&lt;28,$F$150,IF(AM105&gt;0.284,$F$148,$F$149))),0)</f>
        <v>0</v>
      </c>
      <c r="AH104" s="184" t="n">
        <f aca="false">IF(COUNT(C105:AD105)=0,+(COUNTIF(C105:AD105,"作業"))+(COUNTIF(C105:AD105,"休日")),"")</f>
        <v>0</v>
      </c>
      <c r="AI104" s="185" t="n">
        <f aca="false">IF(COUNT(C105:AD105)=0,(COUNTIF(C105:AD105,"休日")),"")</f>
        <v>0</v>
      </c>
      <c r="AJ104" s="71" t="n">
        <f aca="false">IFERROR(IF(COUNTA(C105:AD105)=0,0,IF(COUNTA(C105:AD105)&lt;28,$F$150,IF(AN105&gt;0.284,$F$146,$F$147))),0)</f>
        <v>0</v>
      </c>
      <c r="AL104" s="73"/>
      <c r="AM104" s="59"/>
      <c r="AN104" s="59"/>
      <c r="AQ104" s="65" t="n">
        <f aca="false">IFERROR(VLOOKUP(AQ180,DAY!$A$2:$E$744,5,0),0)</f>
        <v>0</v>
      </c>
    </row>
    <row r="105" customFormat="false" ht="27.75" hidden="false" customHeight="true" outlineLevel="0" collapsed="false">
      <c r="A105" s="50"/>
      <c r="B105" s="186" t="s">
        <v>30</v>
      </c>
      <c r="C105" s="187"/>
      <c r="D105" s="187"/>
      <c r="E105" s="187"/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8" t="n">
        <f aca="false">IFERROR(AM105,0)</f>
        <v>0</v>
      </c>
      <c r="AF105" s="188"/>
      <c r="AG105" s="71"/>
      <c r="AH105" s="188" t="n">
        <f aca="false">IFERROR(AN105,0)</f>
        <v>0</v>
      </c>
      <c r="AI105" s="188"/>
      <c r="AJ105" s="71"/>
      <c r="AM105" s="80" t="e">
        <f aca="false">ROUND(AF104/AE104,3)</f>
        <v>#DIV/0!</v>
      </c>
      <c r="AN105" s="81" t="e">
        <f aca="false">ROUND(AI104/AH104,3)</f>
        <v>#DIV/0!</v>
      </c>
      <c r="AQ105" s="82" t="n">
        <f aca="false">IFERROR(VLOOKUP(AQ180,DAY!$A$2:$E$744,6,0),0)</f>
        <v>0</v>
      </c>
    </row>
    <row r="106" customFormat="false" ht="27.75" hidden="false" customHeight="true" outlineLevel="0" collapsed="false">
      <c r="A106" s="50" t="s">
        <v>54</v>
      </c>
      <c r="B106" s="51" t="s">
        <v>32</v>
      </c>
      <c r="C106" s="88" t="n">
        <f aca="false">IFERROR(VLOOKUP(C175,DAY!$A$2:$E$3000,2,0),0)</f>
        <v>8</v>
      </c>
      <c r="D106" s="88" t="n">
        <f aca="false">IFERROR(VLOOKUP(D175,DAY!$A$2:$E$3000,2,0),0)</f>
        <v>8</v>
      </c>
      <c r="E106" s="88" t="n">
        <f aca="false">IFERROR(VLOOKUP(E175,DAY!$A$2:$E$3000,2,0),0)</f>
        <v>8</v>
      </c>
      <c r="F106" s="88" t="n">
        <f aca="false">IFERROR(VLOOKUP(F175,DAY!$A$2:$E$3000,2,0),0)</f>
        <v>8</v>
      </c>
      <c r="G106" s="88" t="n">
        <f aca="false">IFERROR(VLOOKUP(G175,DAY!$A$2:$E$3000,2,0),0)</f>
        <v>8</v>
      </c>
      <c r="H106" s="88" t="n">
        <f aca="false">IFERROR(VLOOKUP(H175,DAY!$A$2:$E$3000,2,0),0)</f>
        <v>8</v>
      </c>
      <c r="I106" s="88" t="n">
        <f aca="false">IFERROR(VLOOKUP(I175,DAY!$A$2:$E$3000,2,0),0)</f>
        <v>8</v>
      </c>
      <c r="J106" s="88" t="n">
        <f aca="false">IFERROR(VLOOKUP(J175,DAY!$A$2:$E$3000,2,0),0)</f>
        <v>9</v>
      </c>
      <c r="K106" s="88" t="n">
        <f aca="false">IFERROR(VLOOKUP(K175,DAY!$A$2:$E$3000,2,0),0)</f>
        <v>9</v>
      </c>
      <c r="L106" s="88" t="n">
        <f aca="false">IFERROR(VLOOKUP(L175,DAY!$A$2:$E$3000,2,0),0)</f>
        <v>9</v>
      </c>
      <c r="M106" s="88" t="n">
        <f aca="false">IFERROR(VLOOKUP(M175,DAY!$A$2:$E$3000,2,0),0)</f>
        <v>9</v>
      </c>
      <c r="N106" s="88" t="n">
        <f aca="false">IFERROR(VLOOKUP(N175,DAY!$A$2:$E$3000,2,0),0)</f>
        <v>9</v>
      </c>
      <c r="O106" s="88" t="n">
        <f aca="false">IFERROR(VLOOKUP(O175,DAY!$A$2:$E$3000,2,0),0)</f>
        <v>9</v>
      </c>
      <c r="P106" s="88" t="n">
        <f aca="false">IFERROR(VLOOKUP(P175,DAY!$A$2:$E$3000,2,0),0)</f>
        <v>9</v>
      </c>
      <c r="Q106" s="88" t="n">
        <f aca="false">IFERROR(VLOOKUP(Q175,DAY!$A$2:$E$3000,2,0),0)</f>
        <v>9</v>
      </c>
      <c r="R106" s="88" t="n">
        <f aca="false">IFERROR(VLOOKUP(R175,DAY!$A$2:$E$3000,2,0),0)</f>
        <v>9</v>
      </c>
      <c r="S106" s="88" t="n">
        <f aca="false">IFERROR(VLOOKUP(S175,DAY!$A$2:$E$3000,2,0),0)</f>
        <v>9</v>
      </c>
      <c r="T106" s="88" t="n">
        <f aca="false">IFERROR(VLOOKUP(T175,DAY!$A$2:$E$3000,2,0),0)</f>
        <v>9</v>
      </c>
      <c r="U106" s="88" t="n">
        <f aca="false">IFERROR(VLOOKUP(U175,DAY!$A$2:$E$3000,2,0),0)</f>
        <v>9</v>
      </c>
      <c r="V106" s="88" t="n">
        <f aca="false">IFERROR(VLOOKUP(V175,DAY!$A$2:$E$3000,2,0),0)</f>
        <v>9</v>
      </c>
      <c r="W106" s="88" t="n">
        <f aca="false">IFERROR(VLOOKUP(W175,DAY!$A$2:$E$3000,2,0),0)</f>
        <v>9</v>
      </c>
      <c r="X106" s="88" t="n">
        <f aca="false">IFERROR(VLOOKUP(X175,DAY!$A$2:$E$3000,2,0),0)</f>
        <v>9</v>
      </c>
      <c r="Y106" s="88" t="n">
        <f aca="false">IFERROR(VLOOKUP(Y175,DAY!$A$2:$E$3000,2,0),0)</f>
        <v>9</v>
      </c>
      <c r="Z106" s="88" t="n">
        <f aca="false">IFERROR(VLOOKUP(Z175,DAY!$A$2:$E$3000,2,0),0)</f>
        <v>9</v>
      </c>
      <c r="AA106" s="88" t="n">
        <f aca="false">IFERROR(VLOOKUP(AA175,DAY!$A$2:$E$3000,2,0),0)</f>
        <v>9</v>
      </c>
      <c r="AB106" s="88" t="n">
        <f aca="false">IFERROR(VLOOKUP(AB175,DAY!$A$2:$E$3000,2,0),0)</f>
        <v>9</v>
      </c>
      <c r="AC106" s="88" t="n">
        <f aca="false">IFERROR(VLOOKUP(AC175,DAY!$A$2:$E$3000,2,0),0)</f>
        <v>9</v>
      </c>
      <c r="AD106" s="88" t="n">
        <f aca="false">IFERROR(VLOOKUP(AD175,DAY!$A$2:$E$3000,2,0),0)</f>
        <v>9</v>
      </c>
      <c r="AE106" s="189" t="s">
        <v>33</v>
      </c>
      <c r="AF106" s="190" t="s">
        <v>34</v>
      </c>
      <c r="AG106" s="54" t="s">
        <v>35</v>
      </c>
      <c r="AH106" s="180" t="s">
        <v>33</v>
      </c>
      <c r="AI106" s="181" t="s">
        <v>36</v>
      </c>
      <c r="AJ106" s="54" t="s">
        <v>35</v>
      </c>
      <c r="AK106" s="73"/>
      <c r="AM106" s="59"/>
      <c r="AN106" s="59"/>
      <c r="AQ106" s="83" t="n">
        <f aca="false">IFERROR(VLOOKUP(AQ180,DAY!$A$2:$E$744,7,0),0)</f>
        <v>0</v>
      </c>
    </row>
    <row r="107" customFormat="false" ht="27.75" hidden="false" customHeight="true" outlineLevel="0" collapsed="false">
      <c r="A107" s="50"/>
      <c r="B107" s="57" t="s">
        <v>37</v>
      </c>
      <c r="C107" s="89" t="n">
        <f aca="false">IFERROR(VLOOKUP(C175,DAY!$A$2:$E$3000,3,0),0)</f>
        <v>25</v>
      </c>
      <c r="D107" s="89" t="n">
        <f aca="false">IFERROR(VLOOKUP(D175,DAY!$A$2:$E$3000,3,0),0)</f>
        <v>26</v>
      </c>
      <c r="E107" s="89" t="n">
        <f aca="false">IFERROR(VLOOKUP(E175,DAY!$A$2:$E$3000,3,0),0)</f>
        <v>27</v>
      </c>
      <c r="F107" s="89" t="n">
        <f aca="false">IFERROR(VLOOKUP(F175,DAY!$A$2:$E$3000,3,0),0)</f>
        <v>28</v>
      </c>
      <c r="G107" s="89" t="n">
        <f aca="false">IFERROR(VLOOKUP(G175,DAY!$A$2:$E$3000,3,0),0)</f>
        <v>29</v>
      </c>
      <c r="H107" s="89" t="n">
        <f aca="false">IFERROR(VLOOKUP(H175,DAY!$A$2:$E$3000,3,0),0)</f>
        <v>30</v>
      </c>
      <c r="I107" s="89" t="n">
        <f aca="false">IFERROR(VLOOKUP(I175,DAY!$A$2:$E$3000,3,0),0)</f>
        <v>31</v>
      </c>
      <c r="J107" s="89" t="n">
        <f aca="false">IFERROR(VLOOKUP(J175,DAY!$A$2:$E$3000,3,0),0)</f>
        <v>1</v>
      </c>
      <c r="K107" s="89" t="n">
        <f aca="false">IFERROR(VLOOKUP(K175,DAY!$A$2:$E$3000,3,0),0)</f>
        <v>2</v>
      </c>
      <c r="L107" s="89" t="n">
        <f aca="false">IFERROR(VLOOKUP(L175,DAY!$A$2:$E$3000,3,0),0)</f>
        <v>3</v>
      </c>
      <c r="M107" s="89" t="n">
        <f aca="false">IFERROR(VLOOKUP(M175,DAY!$A$2:$E$3000,3,0),0)</f>
        <v>4</v>
      </c>
      <c r="N107" s="89" t="n">
        <f aca="false">IFERROR(VLOOKUP(N175,DAY!$A$2:$E$3000,3,0),0)</f>
        <v>5</v>
      </c>
      <c r="O107" s="89" t="n">
        <f aca="false">IFERROR(VLOOKUP(O175,DAY!$A$2:$E$3000,3,0),0)</f>
        <v>6</v>
      </c>
      <c r="P107" s="89" t="n">
        <f aca="false">IFERROR(VLOOKUP(P175,DAY!$A$2:$E$3000,3,0),0)</f>
        <v>7</v>
      </c>
      <c r="Q107" s="89" t="n">
        <f aca="false">IFERROR(VLOOKUP(Q175,DAY!$A$2:$E$3000,3,0),0)</f>
        <v>8</v>
      </c>
      <c r="R107" s="89" t="n">
        <f aca="false">IFERROR(VLOOKUP(R175,DAY!$A$2:$E$3000,3,0),0)</f>
        <v>9</v>
      </c>
      <c r="S107" s="89" t="n">
        <f aca="false">IFERROR(VLOOKUP(S175,DAY!$A$2:$E$3000,3,0),0)</f>
        <v>10</v>
      </c>
      <c r="T107" s="89" t="n">
        <f aca="false">IFERROR(VLOOKUP(T175,DAY!$A$2:$E$3000,3,0),0)</f>
        <v>11</v>
      </c>
      <c r="U107" s="89" t="n">
        <f aca="false">IFERROR(VLOOKUP(U175,DAY!$A$2:$E$3000,3,0),0)</f>
        <v>12</v>
      </c>
      <c r="V107" s="89" t="n">
        <f aca="false">IFERROR(VLOOKUP(V175,DAY!$A$2:$E$3000,3,0),0)</f>
        <v>13</v>
      </c>
      <c r="W107" s="89" t="n">
        <f aca="false">IFERROR(VLOOKUP(W175,DAY!$A$2:$E$3000,3,0),0)</f>
        <v>14</v>
      </c>
      <c r="X107" s="89" t="n">
        <f aca="false">IFERROR(VLOOKUP(X175,DAY!$A$2:$E$3000,3,0),0)</f>
        <v>15</v>
      </c>
      <c r="Y107" s="89" t="n">
        <f aca="false">IFERROR(VLOOKUP(Y175,DAY!$A$2:$E$3000,3,0),0)</f>
        <v>16</v>
      </c>
      <c r="Z107" s="89" t="n">
        <f aca="false">IFERROR(VLOOKUP(Z175,DAY!$A$2:$E$3000,3,0),0)</f>
        <v>17</v>
      </c>
      <c r="AA107" s="89" t="n">
        <f aca="false">IFERROR(VLOOKUP(AA175,DAY!$A$2:$E$3000,3,0),0)</f>
        <v>18</v>
      </c>
      <c r="AB107" s="89" t="n">
        <f aca="false">IFERROR(VLOOKUP(AB175,DAY!$A$2:$E$3000,3,0),0)</f>
        <v>19</v>
      </c>
      <c r="AC107" s="89" t="n">
        <f aca="false">IFERROR(VLOOKUP(AC175,DAY!$A$2:$E$3000,3,0),0)</f>
        <v>20</v>
      </c>
      <c r="AD107" s="90" t="n">
        <f aca="false">IFERROR(VLOOKUP(AD175,DAY!$A$2:$E$3000,3,0),0)</f>
        <v>21</v>
      </c>
      <c r="AE107" s="189"/>
      <c r="AF107" s="190"/>
      <c r="AG107" s="54"/>
      <c r="AH107" s="180"/>
      <c r="AI107" s="181"/>
      <c r="AJ107" s="54"/>
      <c r="AM107" s="59"/>
      <c r="AN107" s="59"/>
      <c r="AQ107" s="60" t="n">
        <f aca="false">IFERROR(VLOOKUP(AQ186,DAY!$A$2:$E$744,2,0),0)</f>
        <v>0</v>
      </c>
    </row>
    <row r="108" customFormat="false" ht="27.75" hidden="false" customHeight="true" outlineLevel="0" collapsed="false">
      <c r="A108" s="50"/>
      <c r="B108" s="61" t="s">
        <v>38</v>
      </c>
      <c r="C108" s="91" t="str">
        <f aca="false">IFERROR(VLOOKUP(C175,DAY!$A$2:$E$3000,4,0),0)</f>
        <v>Mon</v>
      </c>
      <c r="D108" s="91" t="str">
        <f aca="false">IFERROR(VLOOKUP(D175,DAY!$A$2:$E$3000,4,0),0)</f>
        <v>Tue</v>
      </c>
      <c r="E108" s="91" t="str">
        <f aca="false">IFERROR(VLOOKUP(E175,DAY!$A$2:$E$3000,4,0),0)</f>
        <v>Wed</v>
      </c>
      <c r="F108" s="91" t="str">
        <f aca="false">IFERROR(VLOOKUP(F175,DAY!$A$2:$E$3000,4,0),0)</f>
        <v>Thu</v>
      </c>
      <c r="G108" s="91" t="str">
        <f aca="false">IFERROR(VLOOKUP(G175,DAY!$A$2:$E$3000,4,0),0)</f>
        <v>Fri</v>
      </c>
      <c r="H108" s="91" t="str">
        <f aca="false">IFERROR(VLOOKUP(H175,DAY!$A$2:$E$3000,4,0),0)</f>
        <v>Sat</v>
      </c>
      <c r="I108" s="91" t="str">
        <f aca="false">IFERROR(VLOOKUP(I175,DAY!$A$2:$E$3000,4,0),0)</f>
        <v>Sun</v>
      </c>
      <c r="J108" s="91" t="str">
        <f aca="false">IFERROR(VLOOKUP(J175,DAY!$A$2:$E$3000,4,0),0)</f>
        <v>Mon</v>
      </c>
      <c r="K108" s="91" t="str">
        <f aca="false">IFERROR(VLOOKUP(K175,DAY!$A$2:$E$3000,4,0),0)</f>
        <v>Tue</v>
      </c>
      <c r="L108" s="91" t="str">
        <f aca="false">IFERROR(VLOOKUP(L175,DAY!$A$2:$E$3000,4,0),0)</f>
        <v>Wed</v>
      </c>
      <c r="M108" s="91" t="str">
        <f aca="false">IFERROR(VLOOKUP(M175,DAY!$A$2:$E$3000,4,0),0)</f>
        <v>Thu</v>
      </c>
      <c r="N108" s="91" t="str">
        <f aca="false">IFERROR(VLOOKUP(N175,DAY!$A$2:$E$3000,4,0),0)</f>
        <v>Fri</v>
      </c>
      <c r="O108" s="91" t="str">
        <f aca="false">IFERROR(VLOOKUP(O175,DAY!$A$2:$E$3000,4,0),0)</f>
        <v>Sat</v>
      </c>
      <c r="P108" s="91" t="str">
        <f aca="false">IFERROR(VLOOKUP(P175,DAY!$A$2:$E$3000,4,0),0)</f>
        <v>Sun</v>
      </c>
      <c r="Q108" s="91" t="str">
        <f aca="false">IFERROR(VLOOKUP(Q175,DAY!$A$2:$E$3000,4,0),0)</f>
        <v>Mon</v>
      </c>
      <c r="R108" s="91" t="str">
        <f aca="false">IFERROR(VLOOKUP(R175,DAY!$A$2:$E$3000,4,0),0)</f>
        <v>Tue</v>
      </c>
      <c r="S108" s="91" t="str">
        <f aca="false">IFERROR(VLOOKUP(S175,DAY!$A$2:$E$3000,4,0),0)</f>
        <v>Wed</v>
      </c>
      <c r="T108" s="91" t="str">
        <f aca="false">IFERROR(VLOOKUP(T175,DAY!$A$2:$E$3000,4,0),0)</f>
        <v>Thu</v>
      </c>
      <c r="U108" s="91" t="str">
        <f aca="false">IFERROR(VLOOKUP(U175,DAY!$A$2:$E$3000,4,0),0)</f>
        <v>Fri</v>
      </c>
      <c r="V108" s="91" t="str">
        <f aca="false">IFERROR(VLOOKUP(V175,DAY!$A$2:$E$3000,4,0),0)</f>
        <v>Sat</v>
      </c>
      <c r="W108" s="91" t="str">
        <f aca="false">IFERROR(VLOOKUP(W175,DAY!$A$2:$E$3000,4,0),0)</f>
        <v>Sun</v>
      </c>
      <c r="X108" s="91" t="str">
        <f aca="false">IFERROR(VLOOKUP(X175,DAY!$A$2:$E$3000,4,0),0)</f>
        <v>Mon</v>
      </c>
      <c r="Y108" s="91" t="str">
        <f aca="false">IFERROR(VLOOKUP(Y175,DAY!$A$2:$E$3000,4,0),0)</f>
        <v>Tue</v>
      </c>
      <c r="Z108" s="91" t="str">
        <f aca="false">IFERROR(VLOOKUP(Z175,DAY!$A$2:$E$3000,4,0),0)</f>
        <v>Wed</v>
      </c>
      <c r="AA108" s="91" t="str">
        <f aca="false">IFERROR(VLOOKUP(AA175,DAY!$A$2:$E$3000,4,0),0)</f>
        <v>Thu</v>
      </c>
      <c r="AB108" s="91" t="str">
        <f aca="false">IFERROR(VLOOKUP(AB175,DAY!$A$2:$E$3000,4,0),0)</f>
        <v>Fri</v>
      </c>
      <c r="AC108" s="91" t="str">
        <f aca="false">IFERROR(VLOOKUP(AC175,DAY!$A$2:$E$3000,4,0),0)</f>
        <v>Sat</v>
      </c>
      <c r="AD108" s="91" t="str">
        <f aca="false">IFERROR(VLOOKUP(AD175,DAY!$A$2:$E$3000,4,0),0)</f>
        <v>Sun</v>
      </c>
      <c r="AE108" s="189"/>
      <c r="AF108" s="190"/>
      <c r="AG108" s="54"/>
      <c r="AH108" s="180"/>
      <c r="AI108" s="181"/>
      <c r="AJ108" s="54"/>
      <c r="AM108" s="59"/>
      <c r="AN108" s="59"/>
      <c r="AQ108" s="66" t="n">
        <f aca="false">IFERROR(VLOOKUP(AQ186,DAY!$A$2:$E$744,3,0),0)</f>
        <v>0</v>
      </c>
    </row>
    <row r="109" customFormat="false" ht="89.25" hidden="false" customHeight="true" outlineLevel="0" collapsed="false">
      <c r="A109" s="50"/>
      <c r="B109" s="65" t="s">
        <v>39</v>
      </c>
      <c r="C109" s="92" t="str">
        <f aca="false">IFERROR(VLOOKUP(C175,DAY!$A$2:$E$3000,5,0),0)</f>
        <v/>
      </c>
      <c r="D109" s="92" t="str">
        <f aca="false">IFERROR(VLOOKUP(D175,DAY!$A$2:$E$3000,5,0),0)</f>
        <v/>
      </c>
      <c r="E109" s="92" t="str">
        <f aca="false">IFERROR(VLOOKUP(E175,DAY!$A$2:$E$3000,5,0),0)</f>
        <v/>
      </c>
      <c r="F109" s="92" t="str">
        <f aca="false">IFERROR(VLOOKUP(F175,DAY!$A$2:$E$3000,5,0),0)</f>
        <v/>
      </c>
      <c r="G109" s="92" t="str">
        <f aca="false">IFERROR(VLOOKUP(G175,DAY!$A$2:$E$3000,5,0),0)</f>
        <v/>
      </c>
      <c r="H109" s="92" t="str">
        <f aca="false">IFERROR(VLOOKUP(H175,DAY!$A$2:$E$3000,5,0),0)</f>
        <v/>
      </c>
      <c r="I109" s="92" t="str">
        <f aca="false">IFERROR(VLOOKUP(I175,DAY!$A$2:$E$3000,5,0),0)</f>
        <v/>
      </c>
      <c r="J109" s="92" t="str">
        <f aca="false">IFERROR(VLOOKUP(J175,DAY!$A$2:$E$3000,5,0),0)</f>
        <v/>
      </c>
      <c r="K109" s="92" t="str">
        <f aca="false">IFERROR(VLOOKUP(K175,DAY!$A$2:$E$3000,5,0),0)</f>
        <v/>
      </c>
      <c r="L109" s="92" t="str">
        <f aca="false">IFERROR(VLOOKUP(L175,DAY!$A$2:$E$3000,5,0),0)</f>
        <v/>
      </c>
      <c r="M109" s="92" t="str">
        <f aca="false">IFERROR(VLOOKUP(M175,DAY!$A$2:$E$3000,5,0),0)</f>
        <v/>
      </c>
      <c r="N109" s="92" t="str">
        <f aca="false">IFERROR(VLOOKUP(N175,DAY!$A$2:$E$3000,5,0),0)</f>
        <v/>
      </c>
      <c r="O109" s="92" t="str">
        <f aca="false">IFERROR(VLOOKUP(O175,DAY!$A$2:$E$3000,5,0),0)</f>
        <v/>
      </c>
      <c r="P109" s="92" t="str">
        <f aca="false">IFERROR(VLOOKUP(P175,DAY!$A$2:$E$3000,5,0),0)</f>
        <v/>
      </c>
      <c r="Q109" s="92" t="str">
        <f aca="false">IFERROR(VLOOKUP(Q175,DAY!$A$2:$E$3000,5,0),0)</f>
        <v/>
      </c>
      <c r="R109" s="92" t="str">
        <f aca="false">IFERROR(VLOOKUP(R175,DAY!$A$2:$E$3000,5,0),0)</f>
        <v/>
      </c>
      <c r="S109" s="92" t="str">
        <f aca="false">IFERROR(VLOOKUP(S175,DAY!$A$2:$E$3000,5,0),0)</f>
        <v/>
      </c>
      <c r="T109" s="92" t="str">
        <f aca="false">IFERROR(VLOOKUP(T175,DAY!$A$2:$E$3000,5,0),0)</f>
        <v/>
      </c>
      <c r="U109" s="92" t="str">
        <f aca="false">IFERROR(VLOOKUP(U175,DAY!$A$2:$E$3000,5,0),0)</f>
        <v/>
      </c>
      <c r="V109" s="92" t="str">
        <f aca="false">IFERROR(VLOOKUP(V175,DAY!$A$2:$E$3000,5,0),0)</f>
        <v/>
      </c>
      <c r="W109" s="92" t="str">
        <f aca="false">IFERROR(VLOOKUP(W175,DAY!$A$2:$E$3000,5,0),0)</f>
        <v/>
      </c>
      <c r="X109" s="92" t="str">
        <f aca="false">IFERROR(VLOOKUP(X175,DAY!$A$2:$E$3000,5,0),0)</f>
        <v>敬老の日</v>
      </c>
      <c r="Y109" s="92" t="str">
        <f aca="false">IFERROR(VLOOKUP(Y175,DAY!$A$2:$E$3000,5,0),0)</f>
        <v/>
      </c>
      <c r="Z109" s="92" t="str">
        <f aca="false">IFERROR(VLOOKUP(Z175,DAY!$A$2:$E$3000,5,0),0)</f>
        <v/>
      </c>
      <c r="AA109" s="92" t="str">
        <f aca="false">IFERROR(VLOOKUP(AA175,DAY!$A$2:$E$3000,5,0),0)</f>
        <v/>
      </c>
      <c r="AB109" s="92" t="str">
        <f aca="false">IFERROR(VLOOKUP(AB175,DAY!$A$2:$E$3000,5,0),0)</f>
        <v/>
      </c>
      <c r="AC109" s="92" t="str">
        <f aca="false">IFERROR(VLOOKUP(AC175,DAY!$A$2:$E$3000,5,0),0)</f>
        <v/>
      </c>
      <c r="AD109" s="92" t="str">
        <f aca="false">IFERROR(VLOOKUP(AD175,DAY!$A$2:$E$3000,5,0),0)</f>
        <v/>
      </c>
      <c r="AE109" s="189"/>
      <c r="AF109" s="190"/>
      <c r="AG109" s="54"/>
      <c r="AH109" s="180"/>
      <c r="AI109" s="181"/>
      <c r="AJ109" s="54"/>
      <c r="AM109" s="84"/>
      <c r="AN109" s="84"/>
      <c r="AQ109" s="66" t="n">
        <f aca="false">IFERROR(VLOOKUP(AQ186,DAY!$A$2:$E$744,4,0),0)</f>
        <v>0</v>
      </c>
    </row>
    <row r="110" customFormat="false" ht="27.75" hidden="false" customHeight="true" outlineLevel="0" collapsed="false">
      <c r="A110" s="50"/>
      <c r="B110" s="182" t="s">
        <v>29</v>
      </c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4" t="n">
        <f aca="false">IF(COUNT(C110:AD110)=0,+(COUNTIF(C110:AD110,"作業"))+(COUNTIF(C110:AD110,"休日")),"")</f>
        <v>0</v>
      </c>
      <c r="AF110" s="185" t="n">
        <f aca="false">IF(+COUNT(C110:AD110)=0,(COUNTIF(C110:AD110,"休日")),"")</f>
        <v>0</v>
      </c>
      <c r="AG110" s="71" t="n">
        <f aca="false">IFERROR(IF(COUNTA(C110:AD110)=0,0,IF(COUNTA(C110:AD110)&lt;28,$F$150,IF(AM111&gt;0.284,$F$148,$F$149))),0)</f>
        <v>0</v>
      </c>
      <c r="AH110" s="184" t="n">
        <f aca="false">IF(COUNT(C111:AD111)=0,+(COUNTIF(C111:AD111,"作業"))+(COUNTIF(C111:AD111,"休日")),"")</f>
        <v>0</v>
      </c>
      <c r="AI110" s="185" t="n">
        <f aca="false">IF(COUNT(C111:AD111)=0,(COUNTIF(C111:AD111,"休日")),"")</f>
        <v>0</v>
      </c>
      <c r="AJ110" s="71" t="n">
        <f aca="false">IFERROR(IF(COUNTA(C111:AD111)=0,0,IF(COUNTA(C111:AD111)&lt;28,$F$150,IF(AN111&gt;0.284,$F$146,$F$147))),0)</f>
        <v>0</v>
      </c>
      <c r="AL110" s="73"/>
      <c r="AM110" s="59"/>
      <c r="AN110" s="59"/>
      <c r="AQ110" s="65" t="n">
        <f aca="false">IFERROR(VLOOKUP(AQ186,DAY!$A$2:$E$744,5,0),0)</f>
        <v>0</v>
      </c>
    </row>
    <row r="111" customFormat="false" ht="27.75" hidden="false" customHeight="true" outlineLevel="0" collapsed="false">
      <c r="A111" s="50"/>
      <c r="B111" s="186" t="s">
        <v>30</v>
      </c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8" t="n">
        <f aca="false">IFERROR(AM111,0)</f>
        <v>0</v>
      </c>
      <c r="AF111" s="188"/>
      <c r="AG111" s="71"/>
      <c r="AH111" s="188" t="n">
        <f aca="false">IFERROR(AN111,0)</f>
        <v>0</v>
      </c>
      <c r="AI111" s="188"/>
      <c r="AJ111" s="71"/>
      <c r="AM111" s="80" t="e">
        <f aca="false">ROUND(AF110/AE110,3)</f>
        <v>#DIV/0!</v>
      </c>
      <c r="AN111" s="81" t="e">
        <f aca="false">ROUND(AI110/AH110,3)</f>
        <v>#DIV/0!</v>
      </c>
      <c r="AQ111" s="82" t="n">
        <f aca="false">IFERROR(VLOOKUP(AQ186,DAY!$A$2:$E$744,6,0),0)</f>
        <v>0</v>
      </c>
    </row>
    <row r="112" customFormat="false" ht="27.75" hidden="false" customHeight="true" outlineLevel="0" collapsed="false">
      <c r="A112" s="50" t="s">
        <v>55</v>
      </c>
      <c r="B112" s="51" t="s">
        <v>32</v>
      </c>
      <c r="C112" s="88" t="n">
        <f aca="false">IFERROR(VLOOKUP(C176,DAY!$A$2:$E$3000,2,0),0)</f>
        <v>9</v>
      </c>
      <c r="D112" s="88" t="n">
        <f aca="false">IFERROR(VLOOKUP(D176,DAY!$A$2:$E$3000,2,0),0)</f>
        <v>9</v>
      </c>
      <c r="E112" s="88" t="n">
        <f aca="false">IFERROR(VLOOKUP(E176,DAY!$A$2:$E$3000,2,0),0)</f>
        <v>9</v>
      </c>
      <c r="F112" s="88" t="n">
        <f aca="false">IFERROR(VLOOKUP(F176,DAY!$A$2:$E$3000,2,0),0)</f>
        <v>9</v>
      </c>
      <c r="G112" s="88" t="n">
        <f aca="false">IFERROR(VLOOKUP(G176,DAY!$A$2:$E$3000,2,0),0)</f>
        <v>9</v>
      </c>
      <c r="H112" s="88" t="n">
        <f aca="false">IFERROR(VLOOKUP(H176,DAY!$A$2:$E$3000,2,0),0)</f>
        <v>9</v>
      </c>
      <c r="I112" s="88" t="n">
        <f aca="false">IFERROR(VLOOKUP(I176,DAY!$A$2:$E$3000,2,0),0)</f>
        <v>9</v>
      </c>
      <c r="J112" s="88" t="n">
        <f aca="false">IFERROR(VLOOKUP(J176,DAY!$A$2:$E$3000,2,0),0)</f>
        <v>9</v>
      </c>
      <c r="K112" s="88" t="n">
        <f aca="false">IFERROR(VLOOKUP(K176,DAY!$A$2:$E$3000,2,0),0)</f>
        <v>9</v>
      </c>
      <c r="L112" s="88" t="n">
        <f aca="false">IFERROR(VLOOKUP(L176,DAY!$A$2:$E$3000,2,0),0)</f>
        <v>10</v>
      </c>
      <c r="M112" s="88" t="n">
        <f aca="false">IFERROR(VLOOKUP(M176,DAY!$A$2:$E$3000,2,0),0)</f>
        <v>10</v>
      </c>
      <c r="N112" s="88" t="n">
        <f aca="false">IFERROR(VLOOKUP(N176,DAY!$A$2:$E$3000,2,0),0)</f>
        <v>10</v>
      </c>
      <c r="O112" s="88" t="n">
        <f aca="false">IFERROR(VLOOKUP(O176,DAY!$A$2:$E$3000,2,0),0)</f>
        <v>10</v>
      </c>
      <c r="P112" s="88" t="n">
        <f aca="false">IFERROR(VLOOKUP(P176,DAY!$A$2:$E$3000,2,0),0)</f>
        <v>10</v>
      </c>
      <c r="Q112" s="88" t="n">
        <f aca="false">IFERROR(VLOOKUP(Q176,DAY!$A$2:$E$3000,2,0),0)</f>
        <v>10</v>
      </c>
      <c r="R112" s="88" t="n">
        <f aca="false">IFERROR(VLOOKUP(R176,DAY!$A$2:$E$3000,2,0),0)</f>
        <v>10</v>
      </c>
      <c r="S112" s="88" t="n">
        <f aca="false">IFERROR(VLOOKUP(S176,DAY!$A$2:$E$3000,2,0),0)</f>
        <v>10</v>
      </c>
      <c r="T112" s="88" t="n">
        <f aca="false">IFERROR(VLOOKUP(T176,DAY!$A$2:$E$3000,2,0),0)</f>
        <v>10</v>
      </c>
      <c r="U112" s="88" t="n">
        <f aca="false">IFERROR(VLOOKUP(U176,DAY!$A$2:$E$3000,2,0),0)</f>
        <v>10</v>
      </c>
      <c r="V112" s="88" t="n">
        <f aca="false">IFERROR(VLOOKUP(V176,DAY!$A$2:$E$3000,2,0),0)</f>
        <v>10</v>
      </c>
      <c r="W112" s="88" t="n">
        <f aca="false">IFERROR(VLOOKUP(W176,DAY!$A$2:$E$3000,2,0),0)</f>
        <v>10</v>
      </c>
      <c r="X112" s="88" t="n">
        <f aca="false">IFERROR(VLOOKUP(X176,DAY!$A$2:$E$3000,2,0),0)</f>
        <v>10</v>
      </c>
      <c r="Y112" s="88" t="n">
        <f aca="false">IFERROR(VLOOKUP(Y176,DAY!$A$2:$E$3000,2,0),0)</f>
        <v>10</v>
      </c>
      <c r="Z112" s="88" t="n">
        <f aca="false">IFERROR(VLOOKUP(Z176,DAY!$A$2:$E$3000,2,0),0)</f>
        <v>10</v>
      </c>
      <c r="AA112" s="88" t="n">
        <f aca="false">IFERROR(VLOOKUP(AA176,DAY!$A$2:$E$3000,2,0),0)</f>
        <v>10</v>
      </c>
      <c r="AB112" s="88" t="n">
        <f aca="false">IFERROR(VLOOKUP(AB176,DAY!$A$2:$E$3000,2,0),0)</f>
        <v>10</v>
      </c>
      <c r="AC112" s="88" t="n">
        <f aca="false">IFERROR(VLOOKUP(AC176,DAY!$A$2:$E$3000,2,0),0)</f>
        <v>10</v>
      </c>
      <c r="AD112" s="88" t="n">
        <f aca="false">IFERROR(VLOOKUP(AD176,DAY!$A$2:$E$3000,2,0),0)</f>
        <v>10</v>
      </c>
      <c r="AE112" s="189" t="s">
        <v>33</v>
      </c>
      <c r="AF112" s="190" t="s">
        <v>34</v>
      </c>
      <c r="AG112" s="54" t="s">
        <v>35</v>
      </c>
      <c r="AH112" s="180" t="s">
        <v>33</v>
      </c>
      <c r="AI112" s="181" t="s">
        <v>36</v>
      </c>
      <c r="AJ112" s="54" t="s">
        <v>35</v>
      </c>
      <c r="AK112" s="73"/>
      <c r="AM112" s="59"/>
      <c r="AN112" s="59"/>
      <c r="AQ112" s="83" t="n">
        <f aca="false">IFERROR(VLOOKUP(AQ186,DAY!$A$2:$E$744,7,0),0)</f>
        <v>0</v>
      </c>
    </row>
    <row r="113" customFormat="false" ht="27.75" hidden="false" customHeight="true" outlineLevel="0" collapsed="false">
      <c r="A113" s="50"/>
      <c r="B113" s="57" t="s">
        <v>37</v>
      </c>
      <c r="C113" s="89" t="n">
        <f aca="false">IFERROR(VLOOKUP(C176,DAY!$A$2:$E$3000,3,0),0)</f>
        <v>22</v>
      </c>
      <c r="D113" s="89" t="n">
        <f aca="false">IFERROR(VLOOKUP(D176,DAY!$A$2:$E$3000,3,0),0)</f>
        <v>23</v>
      </c>
      <c r="E113" s="89" t="n">
        <f aca="false">IFERROR(VLOOKUP(E176,DAY!$A$2:$E$3000,3,0),0)</f>
        <v>24</v>
      </c>
      <c r="F113" s="89" t="n">
        <f aca="false">IFERROR(VLOOKUP(F176,DAY!$A$2:$E$3000,3,0),0)</f>
        <v>25</v>
      </c>
      <c r="G113" s="89" t="n">
        <f aca="false">IFERROR(VLOOKUP(G176,DAY!$A$2:$E$3000,3,0),0)</f>
        <v>26</v>
      </c>
      <c r="H113" s="89" t="n">
        <f aca="false">IFERROR(VLOOKUP(H176,DAY!$A$2:$E$3000,3,0),0)</f>
        <v>27</v>
      </c>
      <c r="I113" s="89" t="n">
        <f aca="false">IFERROR(VLOOKUP(I176,DAY!$A$2:$E$3000,3,0),0)</f>
        <v>28</v>
      </c>
      <c r="J113" s="89" t="n">
        <f aca="false">IFERROR(VLOOKUP(J176,DAY!$A$2:$E$3000,3,0),0)</f>
        <v>29</v>
      </c>
      <c r="K113" s="89" t="n">
        <f aca="false">IFERROR(VLOOKUP(K176,DAY!$A$2:$E$3000,3,0),0)</f>
        <v>30</v>
      </c>
      <c r="L113" s="89" t="n">
        <f aca="false">IFERROR(VLOOKUP(L176,DAY!$A$2:$E$3000,3,0),0)</f>
        <v>1</v>
      </c>
      <c r="M113" s="89" t="n">
        <f aca="false">IFERROR(VLOOKUP(M176,DAY!$A$2:$E$3000,3,0),0)</f>
        <v>2</v>
      </c>
      <c r="N113" s="89" t="n">
        <f aca="false">IFERROR(VLOOKUP(N176,DAY!$A$2:$E$3000,3,0),0)</f>
        <v>3</v>
      </c>
      <c r="O113" s="89" t="n">
        <f aca="false">IFERROR(VLOOKUP(O176,DAY!$A$2:$E$3000,3,0),0)</f>
        <v>4</v>
      </c>
      <c r="P113" s="89" t="n">
        <f aca="false">IFERROR(VLOOKUP(P176,DAY!$A$2:$E$3000,3,0),0)</f>
        <v>5</v>
      </c>
      <c r="Q113" s="89" t="n">
        <f aca="false">IFERROR(VLOOKUP(Q176,DAY!$A$2:$E$3000,3,0),0)</f>
        <v>6</v>
      </c>
      <c r="R113" s="89" t="n">
        <f aca="false">IFERROR(VLOOKUP(R176,DAY!$A$2:$E$3000,3,0),0)</f>
        <v>7</v>
      </c>
      <c r="S113" s="89" t="n">
        <f aca="false">IFERROR(VLOOKUP(S176,DAY!$A$2:$E$3000,3,0),0)</f>
        <v>8</v>
      </c>
      <c r="T113" s="89" t="n">
        <f aca="false">IFERROR(VLOOKUP(T176,DAY!$A$2:$E$3000,3,0),0)</f>
        <v>9</v>
      </c>
      <c r="U113" s="89" t="n">
        <f aca="false">IFERROR(VLOOKUP(U176,DAY!$A$2:$E$3000,3,0),0)</f>
        <v>10</v>
      </c>
      <c r="V113" s="89" t="n">
        <f aca="false">IFERROR(VLOOKUP(V176,DAY!$A$2:$E$3000,3,0),0)</f>
        <v>11</v>
      </c>
      <c r="W113" s="89" t="n">
        <f aca="false">IFERROR(VLOOKUP(W176,DAY!$A$2:$E$3000,3,0),0)</f>
        <v>12</v>
      </c>
      <c r="X113" s="89" t="n">
        <f aca="false">IFERROR(VLOOKUP(X176,DAY!$A$2:$E$3000,3,0),0)</f>
        <v>13</v>
      </c>
      <c r="Y113" s="89" t="n">
        <f aca="false">IFERROR(VLOOKUP(Y176,DAY!$A$2:$E$3000,3,0),0)</f>
        <v>14</v>
      </c>
      <c r="Z113" s="89" t="n">
        <f aca="false">IFERROR(VLOOKUP(Z176,DAY!$A$2:$E$3000,3,0),0)</f>
        <v>15</v>
      </c>
      <c r="AA113" s="89" t="n">
        <f aca="false">IFERROR(VLOOKUP(AA176,DAY!$A$2:$E$3000,3,0),0)</f>
        <v>16</v>
      </c>
      <c r="AB113" s="89" t="n">
        <f aca="false">IFERROR(VLOOKUP(AB176,DAY!$A$2:$E$3000,3,0),0)</f>
        <v>17</v>
      </c>
      <c r="AC113" s="89" t="n">
        <f aca="false">IFERROR(VLOOKUP(AC176,DAY!$A$2:$E$3000,3,0),0)</f>
        <v>18</v>
      </c>
      <c r="AD113" s="90" t="n">
        <f aca="false">IFERROR(VLOOKUP(AD176,DAY!$A$2:$E$3000,3,0),0)</f>
        <v>19</v>
      </c>
      <c r="AE113" s="189"/>
      <c r="AF113" s="190"/>
      <c r="AG113" s="54"/>
      <c r="AH113" s="180"/>
      <c r="AI113" s="181"/>
      <c r="AJ113" s="54"/>
      <c r="AM113" s="59"/>
      <c r="AN113" s="59"/>
      <c r="AQ113" s="60" t="n">
        <f aca="false">IFERROR(VLOOKUP(AQ192,DAY!$A$2:$E$744,2,0),0)</f>
        <v>0</v>
      </c>
    </row>
    <row r="114" customFormat="false" ht="27.75" hidden="false" customHeight="true" outlineLevel="0" collapsed="false">
      <c r="A114" s="50"/>
      <c r="B114" s="61" t="s">
        <v>38</v>
      </c>
      <c r="C114" s="91" t="str">
        <f aca="false">IFERROR(VLOOKUP(C176,DAY!$A$2:$E$3000,4,0),0)</f>
        <v>Mon</v>
      </c>
      <c r="D114" s="91" t="str">
        <f aca="false">IFERROR(VLOOKUP(D176,DAY!$A$2:$E$3000,4,0),0)</f>
        <v>Tue</v>
      </c>
      <c r="E114" s="91" t="str">
        <f aca="false">IFERROR(VLOOKUP(E176,DAY!$A$2:$E$3000,4,0),0)</f>
        <v>Wed</v>
      </c>
      <c r="F114" s="91" t="str">
        <f aca="false">IFERROR(VLOOKUP(F176,DAY!$A$2:$E$3000,4,0),0)</f>
        <v>Thu</v>
      </c>
      <c r="G114" s="91" t="str">
        <f aca="false">IFERROR(VLOOKUP(G176,DAY!$A$2:$E$3000,4,0),0)</f>
        <v>Fri</v>
      </c>
      <c r="H114" s="91" t="str">
        <f aca="false">IFERROR(VLOOKUP(H176,DAY!$A$2:$E$3000,4,0),0)</f>
        <v>Sat</v>
      </c>
      <c r="I114" s="91" t="str">
        <f aca="false">IFERROR(VLOOKUP(I176,DAY!$A$2:$E$3000,4,0),0)</f>
        <v>Sun</v>
      </c>
      <c r="J114" s="91" t="str">
        <f aca="false">IFERROR(VLOOKUP(J176,DAY!$A$2:$E$3000,4,0),0)</f>
        <v>Mon</v>
      </c>
      <c r="K114" s="91" t="str">
        <f aca="false">IFERROR(VLOOKUP(K176,DAY!$A$2:$E$3000,4,0),0)</f>
        <v>Tue</v>
      </c>
      <c r="L114" s="91" t="str">
        <f aca="false">IFERROR(VLOOKUP(L176,DAY!$A$2:$E$3000,4,0),0)</f>
        <v>Wed</v>
      </c>
      <c r="M114" s="91" t="str">
        <f aca="false">IFERROR(VLOOKUP(M176,DAY!$A$2:$E$3000,4,0),0)</f>
        <v>Thu</v>
      </c>
      <c r="N114" s="91" t="str">
        <f aca="false">IFERROR(VLOOKUP(N176,DAY!$A$2:$E$3000,4,0),0)</f>
        <v>Fri</v>
      </c>
      <c r="O114" s="91" t="str">
        <f aca="false">IFERROR(VLOOKUP(O176,DAY!$A$2:$E$3000,4,0),0)</f>
        <v>Sat</v>
      </c>
      <c r="P114" s="91" t="str">
        <f aca="false">IFERROR(VLOOKUP(P176,DAY!$A$2:$E$3000,4,0),0)</f>
        <v>Sun</v>
      </c>
      <c r="Q114" s="91" t="str">
        <f aca="false">IFERROR(VLOOKUP(Q176,DAY!$A$2:$E$3000,4,0),0)</f>
        <v>Mon</v>
      </c>
      <c r="R114" s="91" t="str">
        <f aca="false">IFERROR(VLOOKUP(R176,DAY!$A$2:$E$3000,4,0),0)</f>
        <v>Tue</v>
      </c>
      <c r="S114" s="91" t="str">
        <f aca="false">IFERROR(VLOOKUP(S176,DAY!$A$2:$E$3000,4,0),0)</f>
        <v>Wed</v>
      </c>
      <c r="T114" s="91" t="str">
        <f aca="false">IFERROR(VLOOKUP(T176,DAY!$A$2:$E$3000,4,0),0)</f>
        <v>Thu</v>
      </c>
      <c r="U114" s="91" t="str">
        <f aca="false">IFERROR(VLOOKUP(U176,DAY!$A$2:$E$3000,4,0),0)</f>
        <v>Fri</v>
      </c>
      <c r="V114" s="91" t="str">
        <f aca="false">IFERROR(VLOOKUP(V176,DAY!$A$2:$E$3000,4,0),0)</f>
        <v>Sat</v>
      </c>
      <c r="W114" s="91" t="str">
        <f aca="false">IFERROR(VLOOKUP(W176,DAY!$A$2:$E$3000,4,0),0)</f>
        <v>Sun</v>
      </c>
      <c r="X114" s="91" t="str">
        <f aca="false">IFERROR(VLOOKUP(X176,DAY!$A$2:$E$3000,4,0),0)</f>
        <v>Mon</v>
      </c>
      <c r="Y114" s="91" t="str">
        <f aca="false">IFERROR(VLOOKUP(Y176,DAY!$A$2:$E$3000,4,0),0)</f>
        <v>Tue</v>
      </c>
      <c r="Z114" s="91" t="str">
        <f aca="false">IFERROR(VLOOKUP(Z176,DAY!$A$2:$E$3000,4,0),0)</f>
        <v>Wed</v>
      </c>
      <c r="AA114" s="91" t="str">
        <f aca="false">IFERROR(VLOOKUP(AA176,DAY!$A$2:$E$3000,4,0),0)</f>
        <v>Thu</v>
      </c>
      <c r="AB114" s="91" t="str">
        <f aca="false">IFERROR(VLOOKUP(AB176,DAY!$A$2:$E$3000,4,0),0)</f>
        <v>Fri</v>
      </c>
      <c r="AC114" s="91" t="str">
        <f aca="false">IFERROR(VLOOKUP(AC176,DAY!$A$2:$E$3000,4,0),0)</f>
        <v>Sat</v>
      </c>
      <c r="AD114" s="91" t="str">
        <f aca="false">IFERROR(VLOOKUP(AD176,DAY!$A$2:$E$3000,4,0),0)</f>
        <v>Sun</v>
      </c>
      <c r="AE114" s="189"/>
      <c r="AF114" s="190"/>
      <c r="AG114" s="54"/>
      <c r="AH114" s="180"/>
      <c r="AI114" s="181"/>
      <c r="AJ114" s="54"/>
      <c r="AM114" s="59"/>
      <c r="AN114" s="59"/>
      <c r="AQ114" s="66" t="n">
        <f aca="false">IFERROR(VLOOKUP(AQ192,DAY!$A$2:$E$744,3,0),0)</f>
        <v>0</v>
      </c>
    </row>
    <row r="115" customFormat="false" ht="89.25" hidden="false" customHeight="true" outlineLevel="0" collapsed="false">
      <c r="A115" s="50"/>
      <c r="B115" s="65" t="s">
        <v>39</v>
      </c>
      <c r="C115" s="92" t="str">
        <f aca="false">IFERROR(VLOOKUP(C176,DAY!$A$2:$E$3000,5,0),0)</f>
        <v/>
      </c>
      <c r="D115" s="92" t="str">
        <f aca="false">IFERROR(VLOOKUP(D176,DAY!$A$2:$E$3000,5,0),0)</f>
        <v>秋分の日</v>
      </c>
      <c r="E115" s="92" t="str">
        <f aca="false">IFERROR(VLOOKUP(E176,DAY!$A$2:$E$3000,5,0),0)</f>
        <v/>
      </c>
      <c r="F115" s="92" t="str">
        <f aca="false">IFERROR(VLOOKUP(F176,DAY!$A$2:$E$3000,5,0),0)</f>
        <v/>
      </c>
      <c r="G115" s="92" t="str">
        <f aca="false">IFERROR(VLOOKUP(G176,DAY!$A$2:$E$3000,5,0),0)</f>
        <v/>
      </c>
      <c r="H115" s="92" t="str">
        <f aca="false">IFERROR(VLOOKUP(H176,DAY!$A$2:$E$3000,5,0),0)</f>
        <v/>
      </c>
      <c r="I115" s="92" t="str">
        <f aca="false">IFERROR(VLOOKUP(I176,DAY!$A$2:$E$3000,5,0),0)</f>
        <v/>
      </c>
      <c r="J115" s="92" t="str">
        <f aca="false">IFERROR(VLOOKUP(J176,DAY!$A$2:$E$3000,5,0),0)</f>
        <v/>
      </c>
      <c r="K115" s="92" t="str">
        <f aca="false">IFERROR(VLOOKUP(K176,DAY!$A$2:$E$3000,5,0),0)</f>
        <v/>
      </c>
      <c r="L115" s="92" t="str">
        <f aca="false">IFERROR(VLOOKUP(L176,DAY!$A$2:$E$3000,5,0),0)</f>
        <v/>
      </c>
      <c r="M115" s="92" t="str">
        <f aca="false">IFERROR(VLOOKUP(M176,DAY!$A$2:$E$3000,5,0),0)</f>
        <v/>
      </c>
      <c r="N115" s="92" t="str">
        <f aca="false">IFERROR(VLOOKUP(N176,DAY!$A$2:$E$3000,5,0),0)</f>
        <v/>
      </c>
      <c r="O115" s="92" t="str">
        <f aca="false">IFERROR(VLOOKUP(O176,DAY!$A$2:$E$3000,5,0),0)</f>
        <v/>
      </c>
      <c r="P115" s="92" t="str">
        <f aca="false">IFERROR(VLOOKUP(P176,DAY!$A$2:$E$3000,5,0),0)</f>
        <v/>
      </c>
      <c r="Q115" s="92" t="str">
        <f aca="false">IFERROR(VLOOKUP(Q176,DAY!$A$2:$E$3000,5,0),0)</f>
        <v/>
      </c>
      <c r="R115" s="92" t="str">
        <f aca="false">IFERROR(VLOOKUP(R176,DAY!$A$2:$E$3000,5,0),0)</f>
        <v/>
      </c>
      <c r="S115" s="92" t="str">
        <f aca="false">IFERROR(VLOOKUP(S176,DAY!$A$2:$E$3000,5,0),0)</f>
        <v/>
      </c>
      <c r="T115" s="92" t="str">
        <f aca="false">IFERROR(VLOOKUP(T176,DAY!$A$2:$E$3000,5,0),0)</f>
        <v/>
      </c>
      <c r="U115" s="92" t="str">
        <f aca="false">IFERROR(VLOOKUP(U176,DAY!$A$2:$E$3000,5,0),0)</f>
        <v/>
      </c>
      <c r="V115" s="92" t="str">
        <f aca="false">IFERROR(VLOOKUP(V176,DAY!$A$2:$E$3000,5,0),0)</f>
        <v/>
      </c>
      <c r="W115" s="92" t="str">
        <f aca="false">IFERROR(VLOOKUP(W176,DAY!$A$2:$E$3000,5,0),0)</f>
        <v/>
      </c>
      <c r="X115" s="92" t="str">
        <f aca="false">IFERROR(VLOOKUP(X176,DAY!$A$2:$E$3000,5,0),0)</f>
        <v>スポーツの日</v>
      </c>
      <c r="Y115" s="92" t="str">
        <f aca="false">IFERROR(VLOOKUP(Y176,DAY!$A$2:$E$3000,5,0),0)</f>
        <v/>
      </c>
      <c r="Z115" s="92" t="str">
        <f aca="false">IFERROR(VLOOKUP(Z176,DAY!$A$2:$E$3000,5,0),0)</f>
        <v/>
      </c>
      <c r="AA115" s="92" t="str">
        <f aca="false">IFERROR(VLOOKUP(AA176,DAY!$A$2:$E$3000,5,0),0)</f>
        <v/>
      </c>
      <c r="AB115" s="92" t="str">
        <f aca="false">IFERROR(VLOOKUP(AB176,DAY!$A$2:$E$3000,5,0),0)</f>
        <v/>
      </c>
      <c r="AC115" s="92" t="str">
        <f aca="false">IFERROR(VLOOKUP(AC176,DAY!$A$2:$E$3000,5,0),0)</f>
        <v/>
      </c>
      <c r="AD115" s="92" t="str">
        <f aca="false">IFERROR(VLOOKUP(AD176,DAY!$A$2:$E$3000,5,0),0)</f>
        <v/>
      </c>
      <c r="AE115" s="189"/>
      <c r="AF115" s="190"/>
      <c r="AG115" s="54"/>
      <c r="AH115" s="180"/>
      <c r="AI115" s="181"/>
      <c r="AJ115" s="54"/>
      <c r="AM115" s="84"/>
      <c r="AN115" s="84"/>
      <c r="AQ115" s="66" t="n">
        <f aca="false">IFERROR(VLOOKUP(AQ192,DAY!$A$2:$E$744,4,0),0)</f>
        <v>0</v>
      </c>
    </row>
    <row r="116" customFormat="false" ht="27.75" hidden="false" customHeight="true" outlineLevel="0" collapsed="false">
      <c r="A116" s="50"/>
      <c r="B116" s="182" t="s">
        <v>29</v>
      </c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4" t="n">
        <f aca="false">IF(COUNT(C116:AD116)=0,+(COUNTIF(C116:AD116,"作業"))+(COUNTIF(C116:AD116,"休日")),"")</f>
        <v>0</v>
      </c>
      <c r="AF116" s="185" t="n">
        <f aca="false">IF(+COUNT(C116:AD116)=0,(COUNTIF(C116:AD116,"休日")),"")</f>
        <v>0</v>
      </c>
      <c r="AG116" s="71" t="n">
        <f aca="false">IFERROR(IF(COUNTA(C116:AD116)=0,0,IF(COUNTA(C116:AD116)&lt;28,$F$150,IF(AM117&gt;0.284,$F$148,$F$149))),0)</f>
        <v>0</v>
      </c>
      <c r="AH116" s="184" t="n">
        <f aca="false">IF(COUNT(C117:AD117)=0,+(COUNTIF(C117:AD117,"作業"))+(COUNTIF(C117:AD117,"休日")),"")</f>
        <v>0</v>
      </c>
      <c r="AI116" s="185" t="n">
        <f aca="false">IF(COUNT(C117:AD117)=0,(COUNTIF(C117:AD117,"休日")),"")</f>
        <v>0</v>
      </c>
      <c r="AJ116" s="71" t="n">
        <f aca="false">IFERROR(IF(COUNTA(C117:AD117)=0,0,IF(COUNTA(C117:AD117)&lt;28,$F$150,IF(AN117&gt;0.284,$F$146,$F$147))),0)</f>
        <v>0</v>
      </c>
      <c r="AL116" s="73"/>
      <c r="AM116" s="59"/>
      <c r="AN116" s="59"/>
      <c r="AQ116" s="65" t="n">
        <f aca="false">IFERROR(VLOOKUP(AQ192,DAY!$A$2:$E$744,5,0),0)</f>
        <v>0</v>
      </c>
    </row>
    <row r="117" customFormat="false" ht="27.75" hidden="false" customHeight="true" outlineLevel="0" collapsed="false">
      <c r="A117" s="50"/>
      <c r="B117" s="186" t="s">
        <v>30</v>
      </c>
      <c r="C117" s="187"/>
      <c r="D117" s="187"/>
      <c r="E117" s="187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8" t="n">
        <f aca="false">IFERROR(AM117,0)</f>
        <v>0</v>
      </c>
      <c r="AF117" s="188"/>
      <c r="AG117" s="71"/>
      <c r="AH117" s="188" t="n">
        <f aca="false">IFERROR(AN117,0)</f>
        <v>0</v>
      </c>
      <c r="AI117" s="188"/>
      <c r="AJ117" s="71"/>
      <c r="AM117" s="80" t="e">
        <f aca="false">ROUND(AF116/AE116,3)</f>
        <v>#DIV/0!</v>
      </c>
      <c r="AN117" s="81" t="e">
        <f aca="false">ROUND(AI116/AH116,3)</f>
        <v>#DIV/0!</v>
      </c>
      <c r="AQ117" s="82" t="n">
        <f aca="false">IFERROR(VLOOKUP(AQ192,DAY!$A$2:$E$744,6,0),0)</f>
        <v>0</v>
      </c>
    </row>
    <row r="118" customFormat="false" ht="27.75" hidden="false" customHeight="true" outlineLevel="0" collapsed="false">
      <c r="A118" s="50" t="s">
        <v>56</v>
      </c>
      <c r="B118" s="51" t="s">
        <v>32</v>
      </c>
      <c r="C118" s="88" t="n">
        <f aca="false">IFERROR(VLOOKUP(C177,DAY!$A$2:$E$3000,2,0),0)</f>
        <v>10</v>
      </c>
      <c r="D118" s="88" t="n">
        <f aca="false">IFERROR(VLOOKUP(D177,DAY!$A$2:$E$3000,2,0),0)</f>
        <v>10</v>
      </c>
      <c r="E118" s="88" t="n">
        <f aca="false">IFERROR(VLOOKUP(E177,DAY!$A$2:$E$3000,2,0),0)</f>
        <v>10</v>
      </c>
      <c r="F118" s="88" t="n">
        <f aca="false">IFERROR(VLOOKUP(F177,DAY!$A$2:$E$3000,2,0),0)</f>
        <v>10</v>
      </c>
      <c r="G118" s="88" t="n">
        <f aca="false">IFERROR(VLOOKUP(G177,DAY!$A$2:$E$3000,2,0),0)</f>
        <v>10</v>
      </c>
      <c r="H118" s="88" t="n">
        <f aca="false">IFERROR(VLOOKUP(H177,DAY!$A$2:$E$3000,2,0),0)</f>
        <v>10</v>
      </c>
      <c r="I118" s="88" t="n">
        <f aca="false">IFERROR(VLOOKUP(I177,DAY!$A$2:$E$3000,2,0),0)</f>
        <v>10</v>
      </c>
      <c r="J118" s="88" t="n">
        <f aca="false">IFERROR(VLOOKUP(J177,DAY!$A$2:$E$3000,2,0),0)</f>
        <v>10</v>
      </c>
      <c r="K118" s="88" t="n">
        <f aca="false">IFERROR(VLOOKUP(K177,DAY!$A$2:$E$3000,2,0),0)</f>
        <v>10</v>
      </c>
      <c r="L118" s="88" t="n">
        <f aca="false">IFERROR(VLOOKUP(L177,DAY!$A$2:$E$3000,2,0),0)</f>
        <v>10</v>
      </c>
      <c r="M118" s="88" t="n">
        <f aca="false">IFERROR(VLOOKUP(M177,DAY!$A$2:$E$3000,2,0),0)</f>
        <v>10</v>
      </c>
      <c r="N118" s="88" t="n">
        <f aca="false">IFERROR(VLOOKUP(N177,DAY!$A$2:$E$3000,2,0),0)</f>
        <v>10</v>
      </c>
      <c r="O118" s="88" t="n">
        <f aca="false">IFERROR(VLOOKUP(O177,DAY!$A$2:$E$3000,2,0),0)</f>
        <v>11</v>
      </c>
      <c r="P118" s="88" t="n">
        <f aca="false">IFERROR(VLOOKUP(P177,DAY!$A$2:$E$3000,2,0),0)</f>
        <v>11</v>
      </c>
      <c r="Q118" s="88" t="n">
        <f aca="false">IFERROR(VLOOKUP(Q177,DAY!$A$2:$E$3000,2,0),0)</f>
        <v>11</v>
      </c>
      <c r="R118" s="88" t="n">
        <f aca="false">IFERROR(VLOOKUP(R177,DAY!$A$2:$E$3000,2,0),0)</f>
        <v>11</v>
      </c>
      <c r="S118" s="88" t="n">
        <f aca="false">IFERROR(VLOOKUP(S177,DAY!$A$2:$E$3000,2,0),0)</f>
        <v>11</v>
      </c>
      <c r="T118" s="88" t="n">
        <f aca="false">IFERROR(VLOOKUP(T177,DAY!$A$2:$E$3000,2,0),0)</f>
        <v>11</v>
      </c>
      <c r="U118" s="88" t="n">
        <f aca="false">IFERROR(VLOOKUP(U177,DAY!$A$2:$E$3000,2,0),0)</f>
        <v>11</v>
      </c>
      <c r="V118" s="88" t="n">
        <f aca="false">IFERROR(VLOOKUP(V177,DAY!$A$2:$E$3000,2,0),0)</f>
        <v>11</v>
      </c>
      <c r="W118" s="88" t="n">
        <f aca="false">IFERROR(VLOOKUP(W177,DAY!$A$2:$E$3000,2,0),0)</f>
        <v>11</v>
      </c>
      <c r="X118" s="88" t="n">
        <f aca="false">IFERROR(VLOOKUP(X177,DAY!$A$2:$E$3000,2,0),0)</f>
        <v>11</v>
      </c>
      <c r="Y118" s="88" t="n">
        <f aca="false">IFERROR(VLOOKUP(Y177,DAY!$A$2:$E$3000,2,0),0)</f>
        <v>11</v>
      </c>
      <c r="Z118" s="88" t="n">
        <f aca="false">IFERROR(VLOOKUP(Z177,DAY!$A$2:$E$3000,2,0),0)</f>
        <v>11</v>
      </c>
      <c r="AA118" s="88" t="n">
        <f aca="false">IFERROR(VLOOKUP(AA177,DAY!$A$2:$E$3000,2,0),0)</f>
        <v>11</v>
      </c>
      <c r="AB118" s="88" t="n">
        <f aca="false">IFERROR(VLOOKUP(AB177,DAY!$A$2:$E$3000,2,0),0)</f>
        <v>11</v>
      </c>
      <c r="AC118" s="88" t="n">
        <f aca="false">IFERROR(VLOOKUP(AC177,DAY!$A$2:$E$3000,2,0),0)</f>
        <v>11</v>
      </c>
      <c r="AD118" s="88" t="n">
        <f aca="false">IFERROR(VLOOKUP(AD177,DAY!$A$2:$E$3000,2,0),0)</f>
        <v>11</v>
      </c>
      <c r="AE118" s="180" t="s">
        <v>33</v>
      </c>
      <c r="AF118" s="181" t="s">
        <v>34</v>
      </c>
      <c r="AG118" s="94" t="s">
        <v>35</v>
      </c>
      <c r="AH118" s="180" t="s">
        <v>33</v>
      </c>
      <c r="AI118" s="181" t="s">
        <v>36</v>
      </c>
      <c r="AJ118" s="94" t="s">
        <v>35</v>
      </c>
      <c r="AK118" s="73"/>
      <c r="AM118" s="59"/>
      <c r="AN118" s="59"/>
      <c r="AQ118" s="83" t="n">
        <f aca="false">IFERROR(VLOOKUP(AQ192,DAY!$A$2:$E$744,7,0),0)</f>
        <v>0</v>
      </c>
    </row>
    <row r="119" customFormat="false" ht="27.75" hidden="false" customHeight="true" outlineLevel="0" collapsed="false">
      <c r="A119" s="50"/>
      <c r="B119" s="57" t="s">
        <v>37</v>
      </c>
      <c r="C119" s="89" t="n">
        <f aca="false">IFERROR(VLOOKUP(C177,DAY!$A$2:$E$3000,3,0),0)</f>
        <v>20</v>
      </c>
      <c r="D119" s="89" t="n">
        <f aca="false">IFERROR(VLOOKUP(D177,DAY!$A$2:$E$3000,3,0),0)</f>
        <v>21</v>
      </c>
      <c r="E119" s="89" t="n">
        <f aca="false">IFERROR(VLOOKUP(E177,DAY!$A$2:$E$3000,3,0),0)</f>
        <v>22</v>
      </c>
      <c r="F119" s="89" t="n">
        <f aca="false">IFERROR(VLOOKUP(F177,DAY!$A$2:$E$3000,3,0),0)</f>
        <v>23</v>
      </c>
      <c r="G119" s="89" t="n">
        <f aca="false">IFERROR(VLOOKUP(G177,DAY!$A$2:$E$3000,3,0),0)</f>
        <v>24</v>
      </c>
      <c r="H119" s="89" t="n">
        <f aca="false">IFERROR(VLOOKUP(H177,DAY!$A$2:$E$3000,3,0),0)</f>
        <v>25</v>
      </c>
      <c r="I119" s="89" t="n">
        <f aca="false">IFERROR(VLOOKUP(I177,DAY!$A$2:$E$3000,3,0),0)</f>
        <v>26</v>
      </c>
      <c r="J119" s="89" t="n">
        <f aca="false">IFERROR(VLOOKUP(J177,DAY!$A$2:$E$3000,3,0),0)</f>
        <v>27</v>
      </c>
      <c r="K119" s="89" t="n">
        <f aca="false">IFERROR(VLOOKUP(K177,DAY!$A$2:$E$3000,3,0),0)</f>
        <v>28</v>
      </c>
      <c r="L119" s="89" t="n">
        <f aca="false">IFERROR(VLOOKUP(L177,DAY!$A$2:$E$3000,3,0),0)</f>
        <v>29</v>
      </c>
      <c r="M119" s="89" t="n">
        <f aca="false">IFERROR(VLOOKUP(M177,DAY!$A$2:$E$3000,3,0),0)</f>
        <v>30</v>
      </c>
      <c r="N119" s="89" t="n">
        <f aca="false">IFERROR(VLOOKUP(N177,DAY!$A$2:$E$3000,3,0),0)</f>
        <v>31</v>
      </c>
      <c r="O119" s="89" t="n">
        <f aca="false">IFERROR(VLOOKUP(O177,DAY!$A$2:$E$3000,3,0),0)</f>
        <v>1</v>
      </c>
      <c r="P119" s="89" t="n">
        <f aca="false">IFERROR(VLOOKUP(P177,DAY!$A$2:$E$3000,3,0),0)</f>
        <v>2</v>
      </c>
      <c r="Q119" s="89" t="n">
        <f aca="false">IFERROR(VLOOKUP(Q177,DAY!$A$2:$E$3000,3,0),0)</f>
        <v>3</v>
      </c>
      <c r="R119" s="89" t="n">
        <f aca="false">IFERROR(VLOOKUP(R177,DAY!$A$2:$E$3000,3,0),0)</f>
        <v>4</v>
      </c>
      <c r="S119" s="89" t="n">
        <f aca="false">IFERROR(VLOOKUP(S177,DAY!$A$2:$E$3000,3,0),0)</f>
        <v>5</v>
      </c>
      <c r="T119" s="89" t="n">
        <f aca="false">IFERROR(VLOOKUP(T177,DAY!$A$2:$E$3000,3,0),0)</f>
        <v>6</v>
      </c>
      <c r="U119" s="89" t="n">
        <f aca="false">IFERROR(VLOOKUP(U177,DAY!$A$2:$E$3000,3,0),0)</f>
        <v>7</v>
      </c>
      <c r="V119" s="89" t="n">
        <f aca="false">IFERROR(VLOOKUP(V177,DAY!$A$2:$E$3000,3,0),0)</f>
        <v>8</v>
      </c>
      <c r="W119" s="89" t="n">
        <f aca="false">IFERROR(VLOOKUP(W177,DAY!$A$2:$E$3000,3,0),0)</f>
        <v>9</v>
      </c>
      <c r="X119" s="89" t="n">
        <f aca="false">IFERROR(VLOOKUP(X177,DAY!$A$2:$E$3000,3,0),0)</f>
        <v>10</v>
      </c>
      <c r="Y119" s="89" t="n">
        <f aca="false">IFERROR(VLOOKUP(Y177,DAY!$A$2:$E$3000,3,0),0)</f>
        <v>11</v>
      </c>
      <c r="Z119" s="89" t="n">
        <f aca="false">IFERROR(VLOOKUP(Z177,DAY!$A$2:$E$3000,3,0),0)</f>
        <v>12</v>
      </c>
      <c r="AA119" s="89" t="n">
        <f aca="false">IFERROR(VLOOKUP(AA177,DAY!$A$2:$E$3000,3,0),0)</f>
        <v>13</v>
      </c>
      <c r="AB119" s="89" t="n">
        <f aca="false">IFERROR(VLOOKUP(AB177,DAY!$A$2:$E$3000,3,0),0)</f>
        <v>14</v>
      </c>
      <c r="AC119" s="89" t="n">
        <f aca="false">IFERROR(VLOOKUP(AC177,DAY!$A$2:$E$3000,3,0),0)</f>
        <v>15</v>
      </c>
      <c r="AD119" s="90" t="n">
        <f aca="false">IFERROR(VLOOKUP(AD177,DAY!$A$2:$E$3000,3,0),0)</f>
        <v>16</v>
      </c>
      <c r="AE119" s="180"/>
      <c r="AF119" s="181"/>
      <c r="AG119" s="94"/>
      <c r="AH119" s="180"/>
      <c r="AI119" s="181"/>
      <c r="AJ119" s="94"/>
      <c r="AM119" s="59"/>
      <c r="AN119" s="59"/>
      <c r="AQ119" s="60" t="n">
        <f aca="false">IFERROR(VLOOKUP(AQ198,DAY!$A$2:$E$744,2,0),0)</f>
        <v>0</v>
      </c>
    </row>
    <row r="120" customFormat="false" ht="27.75" hidden="false" customHeight="true" outlineLevel="0" collapsed="false">
      <c r="A120" s="50"/>
      <c r="B120" s="61" t="s">
        <v>38</v>
      </c>
      <c r="C120" s="91" t="str">
        <f aca="false">IFERROR(VLOOKUP(C177,DAY!$A$2:$E$3000,4,0),0)</f>
        <v>Mon</v>
      </c>
      <c r="D120" s="91" t="str">
        <f aca="false">IFERROR(VLOOKUP(D177,DAY!$A$2:$E$3000,4,0),0)</f>
        <v>Tue</v>
      </c>
      <c r="E120" s="91" t="str">
        <f aca="false">IFERROR(VLOOKUP(E177,DAY!$A$2:$E$3000,4,0),0)</f>
        <v>Wed</v>
      </c>
      <c r="F120" s="91" t="str">
        <f aca="false">IFERROR(VLOOKUP(F177,DAY!$A$2:$E$3000,4,0),0)</f>
        <v>Thu</v>
      </c>
      <c r="G120" s="91" t="str">
        <f aca="false">IFERROR(VLOOKUP(G177,DAY!$A$2:$E$3000,4,0),0)</f>
        <v>Fri</v>
      </c>
      <c r="H120" s="91" t="str">
        <f aca="false">IFERROR(VLOOKUP(H177,DAY!$A$2:$E$3000,4,0),0)</f>
        <v>Sat</v>
      </c>
      <c r="I120" s="91" t="str">
        <f aca="false">IFERROR(VLOOKUP(I177,DAY!$A$2:$E$3000,4,0),0)</f>
        <v>Sun</v>
      </c>
      <c r="J120" s="91" t="str">
        <f aca="false">IFERROR(VLOOKUP(J177,DAY!$A$2:$E$3000,4,0),0)</f>
        <v>Mon</v>
      </c>
      <c r="K120" s="91" t="str">
        <f aca="false">IFERROR(VLOOKUP(K177,DAY!$A$2:$E$3000,4,0),0)</f>
        <v>Tue</v>
      </c>
      <c r="L120" s="91" t="str">
        <f aca="false">IFERROR(VLOOKUP(L177,DAY!$A$2:$E$3000,4,0),0)</f>
        <v>Wed</v>
      </c>
      <c r="M120" s="91" t="str">
        <f aca="false">IFERROR(VLOOKUP(M177,DAY!$A$2:$E$3000,4,0),0)</f>
        <v>Thu</v>
      </c>
      <c r="N120" s="91" t="str">
        <f aca="false">IFERROR(VLOOKUP(N177,DAY!$A$2:$E$3000,4,0),0)</f>
        <v>Fri</v>
      </c>
      <c r="O120" s="91" t="str">
        <f aca="false">IFERROR(VLOOKUP(O177,DAY!$A$2:$E$3000,4,0),0)</f>
        <v>Sat</v>
      </c>
      <c r="P120" s="91" t="str">
        <f aca="false">IFERROR(VLOOKUP(P177,DAY!$A$2:$E$3000,4,0),0)</f>
        <v>Sun</v>
      </c>
      <c r="Q120" s="91" t="str">
        <f aca="false">IFERROR(VLOOKUP(Q177,DAY!$A$2:$E$3000,4,0),0)</f>
        <v>Mon</v>
      </c>
      <c r="R120" s="91" t="str">
        <f aca="false">IFERROR(VLOOKUP(R177,DAY!$A$2:$E$3000,4,0),0)</f>
        <v>Tue</v>
      </c>
      <c r="S120" s="91" t="str">
        <f aca="false">IFERROR(VLOOKUP(S177,DAY!$A$2:$E$3000,4,0),0)</f>
        <v>Wed</v>
      </c>
      <c r="T120" s="91" t="str">
        <f aca="false">IFERROR(VLOOKUP(T177,DAY!$A$2:$E$3000,4,0),0)</f>
        <v>Thu</v>
      </c>
      <c r="U120" s="91" t="str">
        <f aca="false">IFERROR(VLOOKUP(U177,DAY!$A$2:$E$3000,4,0),0)</f>
        <v>Fri</v>
      </c>
      <c r="V120" s="91" t="str">
        <f aca="false">IFERROR(VLOOKUP(V177,DAY!$A$2:$E$3000,4,0),0)</f>
        <v>Sat</v>
      </c>
      <c r="W120" s="91" t="str">
        <f aca="false">IFERROR(VLOOKUP(W177,DAY!$A$2:$E$3000,4,0),0)</f>
        <v>Sun</v>
      </c>
      <c r="X120" s="91" t="str">
        <f aca="false">IFERROR(VLOOKUP(X177,DAY!$A$2:$E$3000,4,0),0)</f>
        <v>Mon</v>
      </c>
      <c r="Y120" s="91" t="str">
        <f aca="false">IFERROR(VLOOKUP(Y177,DAY!$A$2:$E$3000,4,0),0)</f>
        <v>Tue</v>
      </c>
      <c r="Z120" s="91" t="str">
        <f aca="false">IFERROR(VLOOKUP(Z177,DAY!$A$2:$E$3000,4,0),0)</f>
        <v>Wed</v>
      </c>
      <c r="AA120" s="91" t="str">
        <f aca="false">IFERROR(VLOOKUP(AA177,DAY!$A$2:$E$3000,4,0),0)</f>
        <v>Thu</v>
      </c>
      <c r="AB120" s="91" t="str">
        <f aca="false">IFERROR(VLOOKUP(AB177,DAY!$A$2:$E$3000,4,0),0)</f>
        <v>Fri</v>
      </c>
      <c r="AC120" s="91" t="str">
        <f aca="false">IFERROR(VLOOKUP(AC177,DAY!$A$2:$E$3000,4,0),0)</f>
        <v>Sat</v>
      </c>
      <c r="AD120" s="91" t="str">
        <f aca="false">IFERROR(VLOOKUP(AD177,DAY!$A$2:$E$3000,4,0),0)</f>
        <v>Sun</v>
      </c>
      <c r="AE120" s="180"/>
      <c r="AF120" s="181"/>
      <c r="AG120" s="94"/>
      <c r="AH120" s="180"/>
      <c r="AI120" s="181"/>
      <c r="AJ120" s="94"/>
      <c r="AM120" s="59"/>
      <c r="AN120" s="59"/>
      <c r="AQ120" s="66" t="n">
        <f aca="false">IFERROR(VLOOKUP(AQ198,DAY!$A$2:$E$744,3,0),0)</f>
        <v>0</v>
      </c>
    </row>
    <row r="121" customFormat="false" ht="89.25" hidden="false" customHeight="true" outlineLevel="0" collapsed="false">
      <c r="A121" s="50"/>
      <c r="B121" s="65" t="s">
        <v>39</v>
      </c>
      <c r="C121" s="92" t="str">
        <f aca="false">IFERROR(VLOOKUP(C177,DAY!$A$2:$E$3000,5,0),0)</f>
        <v/>
      </c>
      <c r="D121" s="92" t="str">
        <f aca="false">IFERROR(VLOOKUP(D177,DAY!$A$2:$E$3000,5,0),0)</f>
        <v/>
      </c>
      <c r="E121" s="92" t="str">
        <f aca="false">IFERROR(VLOOKUP(E177,DAY!$A$2:$E$3000,5,0),0)</f>
        <v/>
      </c>
      <c r="F121" s="92" t="str">
        <f aca="false">IFERROR(VLOOKUP(F177,DAY!$A$2:$E$3000,5,0),0)</f>
        <v/>
      </c>
      <c r="G121" s="92" t="str">
        <f aca="false">IFERROR(VLOOKUP(G177,DAY!$A$2:$E$3000,5,0),0)</f>
        <v/>
      </c>
      <c r="H121" s="92" t="str">
        <f aca="false">IFERROR(VLOOKUP(H177,DAY!$A$2:$E$3000,5,0),0)</f>
        <v/>
      </c>
      <c r="I121" s="92" t="str">
        <f aca="false">IFERROR(VLOOKUP(I177,DAY!$A$2:$E$3000,5,0),0)</f>
        <v/>
      </c>
      <c r="J121" s="92" t="str">
        <f aca="false">IFERROR(VLOOKUP(J177,DAY!$A$2:$E$3000,5,0),0)</f>
        <v/>
      </c>
      <c r="K121" s="92" t="str">
        <f aca="false">IFERROR(VLOOKUP(K177,DAY!$A$2:$E$3000,5,0),0)</f>
        <v/>
      </c>
      <c r="L121" s="92" t="str">
        <f aca="false">IFERROR(VLOOKUP(L177,DAY!$A$2:$E$3000,5,0),0)</f>
        <v/>
      </c>
      <c r="M121" s="92" t="str">
        <f aca="false">IFERROR(VLOOKUP(M177,DAY!$A$2:$E$3000,5,0),0)</f>
        <v/>
      </c>
      <c r="N121" s="92" t="str">
        <f aca="false">IFERROR(VLOOKUP(N177,DAY!$A$2:$E$3000,5,0),0)</f>
        <v/>
      </c>
      <c r="O121" s="92" t="str">
        <f aca="false">IFERROR(VLOOKUP(O177,DAY!$A$2:$E$3000,5,0),0)</f>
        <v/>
      </c>
      <c r="P121" s="92" t="str">
        <f aca="false">IFERROR(VLOOKUP(P177,DAY!$A$2:$E$3000,5,0),0)</f>
        <v/>
      </c>
      <c r="Q121" s="92" t="str">
        <f aca="false">IFERROR(VLOOKUP(Q177,DAY!$A$2:$E$3000,5,0),0)</f>
        <v>文化の日</v>
      </c>
      <c r="R121" s="92" t="str">
        <f aca="false">IFERROR(VLOOKUP(R177,DAY!$A$2:$E$3000,5,0),0)</f>
        <v/>
      </c>
      <c r="S121" s="92" t="str">
        <f aca="false">IFERROR(VLOOKUP(S177,DAY!$A$2:$E$3000,5,0),0)</f>
        <v/>
      </c>
      <c r="T121" s="92" t="str">
        <f aca="false">IFERROR(VLOOKUP(T177,DAY!$A$2:$E$3000,5,0),0)</f>
        <v/>
      </c>
      <c r="U121" s="92" t="str">
        <f aca="false">IFERROR(VLOOKUP(U177,DAY!$A$2:$E$3000,5,0),0)</f>
        <v/>
      </c>
      <c r="V121" s="92" t="str">
        <f aca="false">IFERROR(VLOOKUP(V177,DAY!$A$2:$E$3000,5,0),0)</f>
        <v/>
      </c>
      <c r="W121" s="92" t="str">
        <f aca="false">IFERROR(VLOOKUP(W177,DAY!$A$2:$E$3000,5,0),0)</f>
        <v/>
      </c>
      <c r="X121" s="92" t="str">
        <f aca="false">IFERROR(VLOOKUP(X177,DAY!$A$2:$E$3000,5,0),0)</f>
        <v/>
      </c>
      <c r="Y121" s="92" t="str">
        <f aca="false">IFERROR(VLOOKUP(Y177,DAY!$A$2:$E$3000,5,0),0)</f>
        <v/>
      </c>
      <c r="Z121" s="92" t="str">
        <f aca="false">IFERROR(VLOOKUP(Z177,DAY!$A$2:$E$3000,5,0),0)</f>
        <v/>
      </c>
      <c r="AA121" s="92" t="str">
        <f aca="false">IFERROR(VLOOKUP(AA177,DAY!$A$2:$E$3000,5,0),0)</f>
        <v/>
      </c>
      <c r="AB121" s="92" t="str">
        <f aca="false">IFERROR(VLOOKUP(AB177,DAY!$A$2:$E$3000,5,0),0)</f>
        <v/>
      </c>
      <c r="AC121" s="92" t="str">
        <f aca="false">IFERROR(VLOOKUP(AC177,DAY!$A$2:$E$3000,5,0),0)</f>
        <v/>
      </c>
      <c r="AD121" s="92" t="str">
        <f aca="false">IFERROR(VLOOKUP(AD177,DAY!$A$2:$E$3000,5,0),0)</f>
        <v/>
      </c>
      <c r="AE121" s="180"/>
      <c r="AF121" s="181"/>
      <c r="AG121" s="94"/>
      <c r="AH121" s="180"/>
      <c r="AI121" s="181"/>
      <c r="AJ121" s="94"/>
      <c r="AM121" s="84"/>
      <c r="AN121" s="84"/>
      <c r="AQ121" s="66" t="n">
        <f aca="false">IFERROR(VLOOKUP(AQ198,DAY!$A$2:$E$744,4,0),0)</f>
        <v>0</v>
      </c>
    </row>
    <row r="122" customFormat="false" ht="27.75" hidden="false" customHeight="true" outlineLevel="0" collapsed="false">
      <c r="A122" s="50"/>
      <c r="B122" s="182" t="s">
        <v>29</v>
      </c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4" t="n">
        <f aca="false">IF(COUNT(C122:AD122)=0,+(COUNTIF(C122:AD122,"作業"))+(COUNTIF(C122:AD122,"休日")),"")</f>
        <v>0</v>
      </c>
      <c r="AF122" s="185" t="n">
        <f aca="false">IF(+COUNT(C122:AD122)=0,(COUNTIF(C122:AD122,"休日")),"")</f>
        <v>0</v>
      </c>
      <c r="AG122" s="71" t="n">
        <f aca="false">IFERROR(IF(COUNTA(C122:AD122)=0,0,IF(COUNTA(C122:AD122)&lt;28,$F$150,IF(AM123&gt;0.284,$F$148,$F$149))),0)</f>
        <v>0</v>
      </c>
      <c r="AH122" s="184" t="n">
        <f aca="false">IF(COUNT(C123:AD123)=0,+(COUNTIF(C123:AD123,"作業"))+(COUNTIF(C123:AD123,"休日")),"")</f>
        <v>0</v>
      </c>
      <c r="AI122" s="185" t="n">
        <f aca="false">IF(COUNT(C123:AD123)=0,(COUNTIF(C123:AD123,"休日")),"")</f>
        <v>0</v>
      </c>
      <c r="AJ122" s="71" t="n">
        <f aca="false">IFERROR(IF(COUNTA(C123:AD123)=0,0,IF(COUNTA(C123:AD123)&lt;28,$F$150,IF(AN123&gt;0.284,$F$146,$F$147))),0)</f>
        <v>0</v>
      </c>
      <c r="AL122" s="73"/>
      <c r="AM122" s="59"/>
      <c r="AN122" s="59"/>
      <c r="AQ122" s="65" t="n">
        <f aca="false">IFERROR(VLOOKUP(AQ198,DAY!$A$2:$E$744,5,0),0)</f>
        <v>0</v>
      </c>
    </row>
    <row r="123" customFormat="false" ht="27.75" hidden="false" customHeight="true" outlineLevel="0" collapsed="false">
      <c r="A123" s="50"/>
      <c r="B123" s="186" t="s">
        <v>30</v>
      </c>
      <c r="C123" s="187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8" t="n">
        <f aca="false">IFERROR(AM123,0)</f>
        <v>0</v>
      </c>
      <c r="AF123" s="188"/>
      <c r="AG123" s="71"/>
      <c r="AH123" s="188" t="n">
        <f aca="false">IFERROR(AN123,0)</f>
        <v>0</v>
      </c>
      <c r="AI123" s="188"/>
      <c r="AJ123" s="71"/>
      <c r="AM123" s="80" t="e">
        <f aca="false">ROUND(AF122/AE122,3)</f>
        <v>#DIV/0!</v>
      </c>
      <c r="AN123" s="81" t="e">
        <f aca="false">ROUND(AI122/AH122,3)</f>
        <v>#DIV/0!</v>
      </c>
      <c r="AQ123" s="82" t="n">
        <f aca="false">IFERROR(VLOOKUP(AQ198,DAY!$A$2:$E$744,6,0),0)</f>
        <v>0</v>
      </c>
    </row>
    <row r="124" customFormat="false" ht="27.75" hidden="false" customHeight="true" outlineLevel="0" collapsed="false">
      <c r="A124" s="50" t="s">
        <v>57</v>
      </c>
      <c r="B124" s="51" t="s">
        <v>32</v>
      </c>
      <c r="C124" s="88" t="n">
        <f aca="false">IFERROR(VLOOKUP(C178,DAY!$A$2:$E$3000,2,0),0)</f>
        <v>11</v>
      </c>
      <c r="D124" s="88" t="n">
        <f aca="false">IFERROR(VLOOKUP(D178,DAY!$A$2:$E$3000,2,0),0)</f>
        <v>11</v>
      </c>
      <c r="E124" s="88" t="n">
        <f aca="false">IFERROR(VLOOKUP(E178,DAY!$A$2:$E$3000,2,0),0)</f>
        <v>11</v>
      </c>
      <c r="F124" s="88" t="n">
        <f aca="false">IFERROR(VLOOKUP(F178,DAY!$A$2:$E$3000,2,0),0)</f>
        <v>11</v>
      </c>
      <c r="G124" s="88" t="n">
        <f aca="false">IFERROR(VLOOKUP(G178,DAY!$A$2:$E$3000,2,0),0)</f>
        <v>11</v>
      </c>
      <c r="H124" s="88" t="n">
        <f aca="false">IFERROR(VLOOKUP(H178,DAY!$A$2:$E$3000,2,0),0)</f>
        <v>11</v>
      </c>
      <c r="I124" s="88" t="n">
        <f aca="false">IFERROR(VLOOKUP(I178,DAY!$A$2:$E$3000,2,0),0)</f>
        <v>11</v>
      </c>
      <c r="J124" s="88" t="n">
        <f aca="false">IFERROR(VLOOKUP(J178,DAY!$A$2:$E$3000,2,0),0)</f>
        <v>11</v>
      </c>
      <c r="K124" s="88" t="n">
        <f aca="false">IFERROR(VLOOKUP(K178,DAY!$A$2:$E$3000,2,0),0)</f>
        <v>11</v>
      </c>
      <c r="L124" s="88" t="n">
        <f aca="false">IFERROR(VLOOKUP(L178,DAY!$A$2:$E$3000,2,0),0)</f>
        <v>11</v>
      </c>
      <c r="M124" s="88" t="n">
        <f aca="false">IFERROR(VLOOKUP(M178,DAY!$A$2:$E$3000,2,0),0)</f>
        <v>11</v>
      </c>
      <c r="N124" s="88" t="n">
        <f aca="false">IFERROR(VLOOKUP(N178,DAY!$A$2:$E$3000,2,0),0)</f>
        <v>11</v>
      </c>
      <c r="O124" s="88" t="n">
        <f aca="false">IFERROR(VLOOKUP(O178,DAY!$A$2:$E$3000,2,0),0)</f>
        <v>11</v>
      </c>
      <c r="P124" s="88" t="n">
        <f aca="false">IFERROR(VLOOKUP(P178,DAY!$A$2:$E$3000,2,0),0)</f>
        <v>11</v>
      </c>
      <c r="Q124" s="88" t="n">
        <f aca="false">IFERROR(VLOOKUP(Q178,DAY!$A$2:$E$3000,2,0),0)</f>
        <v>12</v>
      </c>
      <c r="R124" s="88" t="n">
        <f aca="false">IFERROR(VLOOKUP(R178,DAY!$A$2:$E$3000,2,0),0)</f>
        <v>12</v>
      </c>
      <c r="S124" s="88" t="n">
        <f aca="false">IFERROR(VLOOKUP(S178,DAY!$A$2:$E$3000,2,0),0)</f>
        <v>12</v>
      </c>
      <c r="T124" s="88" t="n">
        <f aca="false">IFERROR(VLOOKUP(T178,DAY!$A$2:$E$3000,2,0),0)</f>
        <v>12</v>
      </c>
      <c r="U124" s="88" t="n">
        <f aca="false">IFERROR(VLOOKUP(U178,DAY!$A$2:$E$3000,2,0),0)</f>
        <v>12</v>
      </c>
      <c r="V124" s="88" t="n">
        <f aca="false">IFERROR(VLOOKUP(V178,DAY!$A$2:$E$3000,2,0),0)</f>
        <v>12</v>
      </c>
      <c r="W124" s="88" t="n">
        <f aca="false">IFERROR(VLOOKUP(W178,DAY!$A$2:$E$3000,2,0),0)</f>
        <v>12</v>
      </c>
      <c r="X124" s="88" t="n">
        <f aca="false">IFERROR(VLOOKUP(X178,DAY!$A$2:$E$3000,2,0),0)</f>
        <v>12</v>
      </c>
      <c r="Y124" s="88" t="n">
        <f aca="false">IFERROR(VLOOKUP(Y178,DAY!$A$2:$E$3000,2,0),0)</f>
        <v>12</v>
      </c>
      <c r="Z124" s="88" t="n">
        <f aca="false">IFERROR(VLOOKUP(Z178,DAY!$A$2:$E$3000,2,0),0)</f>
        <v>12</v>
      </c>
      <c r="AA124" s="88" t="n">
        <f aca="false">IFERROR(VLOOKUP(AA178,DAY!$A$2:$E$3000,2,0),0)</f>
        <v>12</v>
      </c>
      <c r="AB124" s="88" t="n">
        <f aca="false">IFERROR(VLOOKUP(AB178,DAY!$A$2:$E$3000,2,0),0)</f>
        <v>12</v>
      </c>
      <c r="AC124" s="88" t="n">
        <f aca="false">IFERROR(VLOOKUP(AC178,DAY!$A$2:$E$3000,2,0),0)</f>
        <v>12</v>
      </c>
      <c r="AD124" s="88" t="n">
        <f aca="false">IFERROR(VLOOKUP(AD178,DAY!$A$2:$E$3000,2,0),0)</f>
        <v>12</v>
      </c>
      <c r="AE124" s="189" t="s">
        <v>33</v>
      </c>
      <c r="AF124" s="190" t="s">
        <v>34</v>
      </c>
      <c r="AG124" s="54" t="s">
        <v>35</v>
      </c>
      <c r="AH124" s="180" t="s">
        <v>33</v>
      </c>
      <c r="AI124" s="181" t="s">
        <v>36</v>
      </c>
      <c r="AJ124" s="54" t="s">
        <v>35</v>
      </c>
      <c r="AK124" s="73"/>
      <c r="AM124" s="59"/>
      <c r="AN124" s="59"/>
      <c r="AQ124" s="83" t="n">
        <f aca="false">IFERROR(VLOOKUP(AQ198,DAY!$A$2:$E$744,7,0),0)</f>
        <v>0</v>
      </c>
    </row>
    <row r="125" customFormat="false" ht="27.75" hidden="false" customHeight="true" outlineLevel="0" collapsed="false">
      <c r="A125" s="50"/>
      <c r="B125" s="57" t="s">
        <v>37</v>
      </c>
      <c r="C125" s="89" t="n">
        <f aca="false">IFERROR(VLOOKUP(C178,DAY!$A$2:$E$3000,3,0),0)</f>
        <v>17</v>
      </c>
      <c r="D125" s="89" t="n">
        <f aca="false">IFERROR(VLOOKUP(D178,DAY!$A$2:$E$3000,3,0),0)</f>
        <v>18</v>
      </c>
      <c r="E125" s="89" t="n">
        <f aca="false">IFERROR(VLOOKUP(E178,DAY!$A$2:$E$3000,3,0),0)</f>
        <v>19</v>
      </c>
      <c r="F125" s="89" t="n">
        <f aca="false">IFERROR(VLOOKUP(F178,DAY!$A$2:$E$3000,3,0),0)</f>
        <v>20</v>
      </c>
      <c r="G125" s="89" t="n">
        <f aca="false">IFERROR(VLOOKUP(G178,DAY!$A$2:$E$3000,3,0),0)</f>
        <v>21</v>
      </c>
      <c r="H125" s="89" t="n">
        <f aca="false">IFERROR(VLOOKUP(H178,DAY!$A$2:$E$3000,3,0),0)</f>
        <v>22</v>
      </c>
      <c r="I125" s="89" t="n">
        <f aca="false">IFERROR(VLOOKUP(I178,DAY!$A$2:$E$3000,3,0),0)</f>
        <v>23</v>
      </c>
      <c r="J125" s="89" t="n">
        <f aca="false">IFERROR(VLOOKUP(J178,DAY!$A$2:$E$3000,3,0),0)</f>
        <v>24</v>
      </c>
      <c r="K125" s="89" t="n">
        <f aca="false">IFERROR(VLOOKUP(K178,DAY!$A$2:$E$3000,3,0),0)</f>
        <v>25</v>
      </c>
      <c r="L125" s="89" t="n">
        <f aca="false">IFERROR(VLOOKUP(L178,DAY!$A$2:$E$3000,3,0),0)</f>
        <v>26</v>
      </c>
      <c r="M125" s="89" t="n">
        <f aca="false">IFERROR(VLOOKUP(M178,DAY!$A$2:$E$3000,3,0),0)</f>
        <v>27</v>
      </c>
      <c r="N125" s="89" t="n">
        <f aca="false">IFERROR(VLOOKUP(N178,DAY!$A$2:$E$3000,3,0),0)</f>
        <v>28</v>
      </c>
      <c r="O125" s="89" t="n">
        <f aca="false">IFERROR(VLOOKUP(O178,DAY!$A$2:$E$3000,3,0),0)</f>
        <v>29</v>
      </c>
      <c r="P125" s="89" t="n">
        <f aca="false">IFERROR(VLOOKUP(P178,DAY!$A$2:$E$3000,3,0),0)</f>
        <v>30</v>
      </c>
      <c r="Q125" s="89" t="n">
        <f aca="false">IFERROR(VLOOKUP(Q178,DAY!$A$2:$E$3000,3,0),0)</f>
        <v>1</v>
      </c>
      <c r="R125" s="89" t="n">
        <f aca="false">IFERROR(VLOOKUP(R178,DAY!$A$2:$E$3000,3,0),0)</f>
        <v>2</v>
      </c>
      <c r="S125" s="89" t="n">
        <f aca="false">IFERROR(VLOOKUP(S178,DAY!$A$2:$E$3000,3,0),0)</f>
        <v>3</v>
      </c>
      <c r="T125" s="89" t="n">
        <f aca="false">IFERROR(VLOOKUP(T178,DAY!$A$2:$E$3000,3,0),0)</f>
        <v>4</v>
      </c>
      <c r="U125" s="89" t="n">
        <f aca="false">IFERROR(VLOOKUP(U178,DAY!$A$2:$E$3000,3,0),0)</f>
        <v>5</v>
      </c>
      <c r="V125" s="89" t="n">
        <f aca="false">IFERROR(VLOOKUP(V178,DAY!$A$2:$E$3000,3,0),0)</f>
        <v>6</v>
      </c>
      <c r="W125" s="89" t="n">
        <f aca="false">IFERROR(VLOOKUP(W178,DAY!$A$2:$E$3000,3,0),0)</f>
        <v>7</v>
      </c>
      <c r="X125" s="89" t="n">
        <f aca="false">IFERROR(VLOOKUP(X178,DAY!$A$2:$E$3000,3,0),0)</f>
        <v>8</v>
      </c>
      <c r="Y125" s="89" t="n">
        <f aca="false">IFERROR(VLOOKUP(Y178,DAY!$A$2:$E$3000,3,0),0)</f>
        <v>9</v>
      </c>
      <c r="Z125" s="89" t="n">
        <f aca="false">IFERROR(VLOOKUP(Z178,DAY!$A$2:$E$3000,3,0),0)</f>
        <v>10</v>
      </c>
      <c r="AA125" s="89" t="n">
        <f aca="false">IFERROR(VLOOKUP(AA178,DAY!$A$2:$E$3000,3,0),0)</f>
        <v>11</v>
      </c>
      <c r="AB125" s="89" t="n">
        <f aca="false">IFERROR(VLOOKUP(AB178,DAY!$A$2:$E$3000,3,0),0)</f>
        <v>12</v>
      </c>
      <c r="AC125" s="89" t="n">
        <f aca="false">IFERROR(VLOOKUP(AC178,DAY!$A$2:$E$3000,3,0),0)</f>
        <v>13</v>
      </c>
      <c r="AD125" s="90" t="n">
        <f aca="false">IFERROR(VLOOKUP(AD178,DAY!$A$2:$E$3000,3,0),0)</f>
        <v>14</v>
      </c>
      <c r="AE125" s="189"/>
      <c r="AF125" s="190"/>
      <c r="AG125" s="54"/>
      <c r="AH125" s="180"/>
      <c r="AI125" s="181"/>
      <c r="AJ125" s="54"/>
      <c r="AM125" s="59"/>
      <c r="AN125" s="59"/>
      <c r="AQ125" s="60" t="n">
        <f aca="false">IFERROR(VLOOKUP(AQ204,DAY!$A$2:$E$744,2,0),0)</f>
        <v>0</v>
      </c>
    </row>
    <row r="126" customFormat="false" ht="27.75" hidden="false" customHeight="true" outlineLevel="0" collapsed="false">
      <c r="A126" s="50"/>
      <c r="B126" s="61" t="s">
        <v>38</v>
      </c>
      <c r="C126" s="91" t="str">
        <f aca="false">IFERROR(VLOOKUP(C178,DAY!$A$2:$E$3000,4,0),0)</f>
        <v>Mon</v>
      </c>
      <c r="D126" s="91" t="str">
        <f aca="false">IFERROR(VLOOKUP(D178,DAY!$A$2:$E$3000,4,0),0)</f>
        <v>Tue</v>
      </c>
      <c r="E126" s="91" t="str">
        <f aca="false">IFERROR(VLOOKUP(E178,DAY!$A$2:$E$3000,4,0),0)</f>
        <v>Wed</v>
      </c>
      <c r="F126" s="91" t="str">
        <f aca="false">IFERROR(VLOOKUP(F178,DAY!$A$2:$E$3000,4,0),0)</f>
        <v>Thu</v>
      </c>
      <c r="G126" s="91" t="str">
        <f aca="false">IFERROR(VLOOKUP(G178,DAY!$A$2:$E$3000,4,0),0)</f>
        <v>Fri</v>
      </c>
      <c r="H126" s="91" t="str">
        <f aca="false">IFERROR(VLOOKUP(H178,DAY!$A$2:$E$3000,4,0),0)</f>
        <v>Sat</v>
      </c>
      <c r="I126" s="91" t="str">
        <f aca="false">IFERROR(VLOOKUP(I178,DAY!$A$2:$E$3000,4,0),0)</f>
        <v>Sun</v>
      </c>
      <c r="J126" s="91" t="str">
        <f aca="false">IFERROR(VLOOKUP(J178,DAY!$A$2:$E$3000,4,0),0)</f>
        <v>Mon</v>
      </c>
      <c r="K126" s="91" t="str">
        <f aca="false">IFERROR(VLOOKUP(K178,DAY!$A$2:$E$3000,4,0),0)</f>
        <v>Tue</v>
      </c>
      <c r="L126" s="91" t="str">
        <f aca="false">IFERROR(VLOOKUP(L178,DAY!$A$2:$E$3000,4,0),0)</f>
        <v>Wed</v>
      </c>
      <c r="M126" s="91" t="str">
        <f aca="false">IFERROR(VLOOKUP(M178,DAY!$A$2:$E$3000,4,0),0)</f>
        <v>Thu</v>
      </c>
      <c r="N126" s="91" t="str">
        <f aca="false">IFERROR(VLOOKUP(N178,DAY!$A$2:$E$3000,4,0),0)</f>
        <v>Fri</v>
      </c>
      <c r="O126" s="91" t="str">
        <f aca="false">IFERROR(VLOOKUP(O178,DAY!$A$2:$E$3000,4,0),0)</f>
        <v>Sat</v>
      </c>
      <c r="P126" s="91" t="str">
        <f aca="false">IFERROR(VLOOKUP(P178,DAY!$A$2:$E$3000,4,0),0)</f>
        <v>Sun</v>
      </c>
      <c r="Q126" s="91" t="str">
        <f aca="false">IFERROR(VLOOKUP(Q178,DAY!$A$2:$E$3000,4,0),0)</f>
        <v>Mon</v>
      </c>
      <c r="R126" s="91" t="str">
        <f aca="false">IFERROR(VLOOKUP(R178,DAY!$A$2:$E$3000,4,0),0)</f>
        <v>Tue</v>
      </c>
      <c r="S126" s="91" t="str">
        <f aca="false">IFERROR(VLOOKUP(S178,DAY!$A$2:$E$3000,4,0),0)</f>
        <v>Wed</v>
      </c>
      <c r="T126" s="91" t="str">
        <f aca="false">IFERROR(VLOOKUP(T178,DAY!$A$2:$E$3000,4,0),0)</f>
        <v>Thu</v>
      </c>
      <c r="U126" s="91" t="str">
        <f aca="false">IFERROR(VLOOKUP(U178,DAY!$A$2:$E$3000,4,0),0)</f>
        <v>Fri</v>
      </c>
      <c r="V126" s="91" t="str">
        <f aca="false">IFERROR(VLOOKUP(V178,DAY!$A$2:$E$3000,4,0),0)</f>
        <v>Sat</v>
      </c>
      <c r="W126" s="91" t="str">
        <f aca="false">IFERROR(VLOOKUP(W178,DAY!$A$2:$E$3000,4,0),0)</f>
        <v>Sun</v>
      </c>
      <c r="X126" s="91" t="str">
        <f aca="false">IFERROR(VLOOKUP(X178,DAY!$A$2:$E$3000,4,0),0)</f>
        <v>Mon</v>
      </c>
      <c r="Y126" s="91" t="str">
        <f aca="false">IFERROR(VLOOKUP(Y178,DAY!$A$2:$E$3000,4,0),0)</f>
        <v>Tue</v>
      </c>
      <c r="Z126" s="91" t="str">
        <f aca="false">IFERROR(VLOOKUP(Z178,DAY!$A$2:$E$3000,4,0),0)</f>
        <v>Wed</v>
      </c>
      <c r="AA126" s="91" t="str">
        <f aca="false">IFERROR(VLOOKUP(AA178,DAY!$A$2:$E$3000,4,0),0)</f>
        <v>Thu</v>
      </c>
      <c r="AB126" s="91" t="str">
        <f aca="false">IFERROR(VLOOKUP(AB178,DAY!$A$2:$E$3000,4,0),0)</f>
        <v>Fri</v>
      </c>
      <c r="AC126" s="91" t="str">
        <f aca="false">IFERROR(VLOOKUP(AC178,DAY!$A$2:$E$3000,4,0),0)</f>
        <v>Sat</v>
      </c>
      <c r="AD126" s="91" t="str">
        <f aca="false">IFERROR(VLOOKUP(AD178,DAY!$A$2:$E$3000,4,0),0)</f>
        <v>Sun</v>
      </c>
      <c r="AE126" s="189"/>
      <c r="AF126" s="190"/>
      <c r="AG126" s="54"/>
      <c r="AH126" s="180"/>
      <c r="AI126" s="181"/>
      <c r="AJ126" s="54"/>
      <c r="AM126" s="59"/>
      <c r="AN126" s="59"/>
      <c r="AQ126" s="66" t="n">
        <f aca="false">IFERROR(VLOOKUP(AQ204,DAY!$A$2:$E$744,3,0),0)</f>
        <v>0</v>
      </c>
    </row>
    <row r="127" customFormat="false" ht="89.25" hidden="false" customHeight="true" outlineLevel="0" collapsed="false">
      <c r="A127" s="50"/>
      <c r="B127" s="65" t="s">
        <v>39</v>
      </c>
      <c r="C127" s="92" t="str">
        <f aca="false">IFERROR(VLOOKUP(C178,DAY!$A$2:$E$3000,5,0),0)</f>
        <v/>
      </c>
      <c r="D127" s="92" t="str">
        <f aca="false">IFERROR(VLOOKUP(D178,DAY!$A$2:$E$3000,5,0),0)</f>
        <v/>
      </c>
      <c r="E127" s="92" t="str">
        <f aca="false">IFERROR(VLOOKUP(E178,DAY!$A$2:$E$3000,5,0),0)</f>
        <v/>
      </c>
      <c r="F127" s="92" t="str">
        <f aca="false">IFERROR(VLOOKUP(F178,DAY!$A$2:$E$3000,5,0),0)</f>
        <v/>
      </c>
      <c r="G127" s="92" t="str">
        <f aca="false">IFERROR(VLOOKUP(G178,DAY!$A$2:$E$3000,5,0),0)</f>
        <v/>
      </c>
      <c r="H127" s="92" t="str">
        <f aca="false">IFERROR(VLOOKUP(H178,DAY!$A$2:$E$3000,5,0),0)</f>
        <v/>
      </c>
      <c r="I127" s="92" t="str">
        <f aca="false">IFERROR(VLOOKUP(I178,DAY!$A$2:$E$3000,5,0),0)</f>
        <v>勤労感謝の日</v>
      </c>
      <c r="J127" s="92" t="str">
        <f aca="false">IFERROR(VLOOKUP(J178,DAY!$A$2:$E$3000,5,0),0)</f>
        <v>振替休日</v>
      </c>
      <c r="K127" s="92" t="str">
        <f aca="false">IFERROR(VLOOKUP(K178,DAY!$A$2:$E$3000,5,0),0)</f>
        <v/>
      </c>
      <c r="L127" s="92" t="str">
        <f aca="false">IFERROR(VLOOKUP(L178,DAY!$A$2:$E$3000,5,0),0)</f>
        <v/>
      </c>
      <c r="M127" s="92" t="str">
        <f aca="false">IFERROR(VLOOKUP(M178,DAY!$A$2:$E$3000,5,0),0)</f>
        <v/>
      </c>
      <c r="N127" s="92" t="str">
        <f aca="false">IFERROR(VLOOKUP(N178,DAY!$A$2:$E$3000,5,0),0)</f>
        <v/>
      </c>
      <c r="O127" s="92" t="str">
        <f aca="false">IFERROR(VLOOKUP(O178,DAY!$A$2:$E$3000,5,0),0)</f>
        <v/>
      </c>
      <c r="P127" s="92" t="str">
        <f aca="false">IFERROR(VLOOKUP(P178,DAY!$A$2:$E$3000,5,0),0)</f>
        <v/>
      </c>
      <c r="Q127" s="92" t="str">
        <f aca="false">IFERROR(VLOOKUP(Q178,DAY!$A$2:$E$3000,5,0),0)</f>
        <v/>
      </c>
      <c r="R127" s="92" t="str">
        <f aca="false">IFERROR(VLOOKUP(R178,DAY!$A$2:$E$3000,5,0),0)</f>
        <v/>
      </c>
      <c r="S127" s="92" t="str">
        <f aca="false">IFERROR(VLOOKUP(S178,DAY!$A$2:$E$3000,5,0),0)</f>
        <v/>
      </c>
      <c r="T127" s="92" t="str">
        <f aca="false">IFERROR(VLOOKUP(T178,DAY!$A$2:$E$3000,5,0),0)</f>
        <v/>
      </c>
      <c r="U127" s="92" t="str">
        <f aca="false">IFERROR(VLOOKUP(U178,DAY!$A$2:$E$3000,5,0),0)</f>
        <v/>
      </c>
      <c r="V127" s="92" t="str">
        <f aca="false">IFERROR(VLOOKUP(V178,DAY!$A$2:$E$3000,5,0),0)</f>
        <v/>
      </c>
      <c r="W127" s="92" t="str">
        <f aca="false">IFERROR(VLOOKUP(W178,DAY!$A$2:$E$3000,5,0),0)</f>
        <v/>
      </c>
      <c r="X127" s="92" t="str">
        <f aca="false">IFERROR(VLOOKUP(X178,DAY!$A$2:$E$3000,5,0),0)</f>
        <v/>
      </c>
      <c r="Y127" s="92" t="str">
        <f aca="false">IFERROR(VLOOKUP(Y178,DAY!$A$2:$E$3000,5,0),0)</f>
        <v/>
      </c>
      <c r="Z127" s="92" t="str">
        <f aca="false">IFERROR(VLOOKUP(Z178,DAY!$A$2:$E$3000,5,0),0)</f>
        <v/>
      </c>
      <c r="AA127" s="92" t="str">
        <f aca="false">IFERROR(VLOOKUP(AA178,DAY!$A$2:$E$3000,5,0),0)</f>
        <v/>
      </c>
      <c r="AB127" s="92" t="str">
        <f aca="false">IFERROR(VLOOKUP(AB178,DAY!$A$2:$E$3000,5,0),0)</f>
        <v/>
      </c>
      <c r="AC127" s="92" t="str">
        <f aca="false">IFERROR(VLOOKUP(AC178,DAY!$A$2:$E$3000,5,0),0)</f>
        <v/>
      </c>
      <c r="AD127" s="92" t="str">
        <f aca="false">IFERROR(VLOOKUP(AD178,DAY!$A$2:$E$3000,5,0),0)</f>
        <v/>
      </c>
      <c r="AE127" s="189"/>
      <c r="AF127" s="190"/>
      <c r="AG127" s="54"/>
      <c r="AH127" s="180"/>
      <c r="AI127" s="181"/>
      <c r="AJ127" s="54"/>
      <c r="AM127" s="84"/>
      <c r="AN127" s="84"/>
      <c r="AQ127" s="66" t="n">
        <f aca="false">IFERROR(VLOOKUP(AQ204,DAY!$A$2:$E$744,4,0),0)</f>
        <v>0</v>
      </c>
    </row>
    <row r="128" customFormat="false" ht="27.75" hidden="false" customHeight="true" outlineLevel="0" collapsed="false">
      <c r="A128" s="50"/>
      <c r="B128" s="182" t="s">
        <v>29</v>
      </c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4" t="n">
        <f aca="false">IF(COUNT(C128:AD128)=0,+(COUNTIF(C128:AD128,"作業"))+(COUNTIF(C128:AD128,"休日")),"")</f>
        <v>0</v>
      </c>
      <c r="AF128" s="185" t="n">
        <f aca="false">IF(+COUNT(C128:AD128)=0,(COUNTIF(C128:AD128,"休日")),"")</f>
        <v>0</v>
      </c>
      <c r="AG128" s="71" t="n">
        <f aca="false">IFERROR(IF(COUNTA(C128:AD128)=0,0,IF(COUNTA(C128:AD128)&lt;28,$F$150,IF(AM129&gt;0.284,$F$148,$F$149))),0)</f>
        <v>0</v>
      </c>
      <c r="AH128" s="184" t="n">
        <f aca="false">IF(COUNT(C129:AD129)=0,+(COUNTIF(C129:AD129,"作業"))+(COUNTIF(C129:AD129,"休日")),"")</f>
        <v>0</v>
      </c>
      <c r="AI128" s="185" t="n">
        <f aca="false">IF(COUNT(C129:AD129)=0,(COUNTIF(C129:AD129,"休日")),"")</f>
        <v>0</v>
      </c>
      <c r="AJ128" s="71" t="n">
        <f aca="false">IFERROR(IF(COUNTA(C129:AD129)=0,0,IF(COUNTA(C129:AD129)&lt;28,$F$150,IF(AN129&gt;0.284,$F$146,$F$147))),0)</f>
        <v>0</v>
      </c>
      <c r="AL128" s="73"/>
      <c r="AM128" s="59"/>
      <c r="AN128" s="59"/>
      <c r="AQ128" s="65" t="n">
        <f aca="false">IFERROR(VLOOKUP(AQ204,DAY!$A$2:$E$744,5,0),0)</f>
        <v>0</v>
      </c>
    </row>
    <row r="129" customFormat="false" ht="27.75" hidden="false" customHeight="true" outlineLevel="0" collapsed="false">
      <c r="A129" s="50"/>
      <c r="B129" s="186" t="s">
        <v>30</v>
      </c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8" t="n">
        <f aca="false">IFERROR(AM129,0)</f>
        <v>0</v>
      </c>
      <c r="AF129" s="188"/>
      <c r="AG129" s="71"/>
      <c r="AH129" s="188" t="n">
        <f aca="false">IFERROR(AN129,0)</f>
        <v>0</v>
      </c>
      <c r="AI129" s="188"/>
      <c r="AJ129" s="71"/>
      <c r="AM129" s="80" t="e">
        <f aca="false">ROUND(AF128/AE128,3)</f>
        <v>#DIV/0!</v>
      </c>
      <c r="AN129" s="81" t="e">
        <f aca="false">ROUND(AI128/AH128,3)</f>
        <v>#DIV/0!</v>
      </c>
      <c r="AQ129" s="82" t="n">
        <f aca="false">IFERROR(VLOOKUP(AQ204,DAY!$A$2:$E$744,6,0),0)</f>
        <v>0</v>
      </c>
    </row>
    <row r="130" customFormat="false" ht="27.75" hidden="false" customHeight="true" outlineLevel="0" collapsed="false">
      <c r="A130" s="50" t="s">
        <v>58</v>
      </c>
      <c r="B130" s="51" t="s">
        <v>32</v>
      </c>
      <c r="C130" s="88" t="n">
        <f aca="false">IFERROR(VLOOKUP(C179,DAY!$A$2:$E$3000,2,0),0)</f>
        <v>12</v>
      </c>
      <c r="D130" s="88" t="n">
        <f aca="false">IFERROR(VLOOKUP(D179,DAY!$A$2:$E$3000,2,0),0)</f>
        <v>12</v>
      </c>
      <c r="E130" s="88" t="n">
        <f aca="false">IFERROR(VLOOKUP(E179,DAY!$A$2:$E$3000,2,0),0)</f>
        <v>12</v>
      </c>
      <c r="F130" s="88" t="n">
        <f aca="false">IFERROR(VLOOKUP(F179,DAY!$A$2:$E$3000,2,0),0)</f>
        <v>12</v>
      </c>
      <c r="G130" s="88" t="n">
        <f aca="false">IFERROR(VLOOKUP(G179,DAY!$A$2:$E$3000,2,0),0)</f>
        <v>12</v>
      </c>
      <c r="H130" s="88" t="n">
        <f aca="false">IFERROR(VLOOKUP(H179,DAY!$A$2:$E$3000,2,0),0)</f>
        <v>12</v>
      </c>
      <c r="I130" s="88" t="n">
        <f aca="false">IFERROR(VLOOKUP(I179,DAY!$A$2:$E$3000,2,0),0)</f>
        <v>12</v>
      </c>
      <c r="J130" s="88" t="n">
        <f aca="false">IFERROR(VLOOKUP(J179,DAY!$A$2:$E$3000,2,0),0)</f>
        <v>12</v>
      </c>
      <c r="K130" s="88" t="n">
        <f aca="false">IFERROR(VLOOKUP(K179,DAY!$A$2:$E$3000,2,0),0)</f>
        <v>12</v>
      </c>
      <c r="L130" s="88" t="n">
        <f aca="false">IFERROR(VLOOKUP(L179,DAY!$A$2:$E$3000,2,0),0)</f>
        <v>12</v>
      </c>
      <c r="M130" s="88" t="n">
        <f aca="false">IFERROR(VLOOKUP(M179,DAY!$A$2:$E$3000,2,0),0)</f>
        <v>12</v>
      </c>
      <c r="N130" s="88" t="n">
        <f aca="false">IFERROR(VLOOKUP(N179,DAY!$A$2:$E$3000,2,0),0)</f>
        <v>12</v>
      </c>
      <c r="O130" s="88" t="n">
        <f aca="false">IFERROR(VLOOKUP(O179,DAY!$A$2:$E$3000,2,0),0)</f>
        <v>12</v>
      </c>
      <c r="P130" s="88" t="n">
        <f aca="false">IFERROR(VLOOKUP(P179,DAY!$A$2:$E$3000,2,0),0)</f>
        <v>12</v>
      </c>
      <c r="Q130" s="88" t="n">
        <f aca="false">IFERROR(VLOOKUP(Q179,DAY!$A$2:$E$3000,2,0),0)</f>
        <v>12</v>
      </c>
      <c r="R130" s="88" t="n">
        <f aca="false">IFERROR(VLOOKUP(R179,DAY!$A$2:$E$3000,2,0),0)</f>
        <v>12</v>
      </c>
      <c r="S130" s="88" t="n">
        <f aca="false">IFERROR(VLOOKUP(S179,DAY!$A$2:$E$3000,2,0),0)</f>
        <v>12</v>
      </c>
      <c r="T130" s="88" t="n">
        <f aca="false">IFERROR(VLOOKUP(T179,DAY!$A$2:$E$3000,2,0),0)</f>
        <v>1</v>
      </c>
      <c r="U130" s="88" t="n">
        <f aca="false">IFERROR(VLOOKUP(U179,DAY!$A$2:$E$3000,2,0),0)</f>
        <v>1</v>
      </c>
      <c r="V130" s="88" t="n">
        <f aca="false">IFERROR(VLOOKUP(V179,DAY!$A$2:$E$3000,2,0),0)</f>
        <v>1</v>
      </c>
      <c r="W130" s="88" t="n">
        <f aca="false">IFERROR(VLOOKUP(W179,DAY!$A$2:$E$3000,2,0),0)</f>
        <v>1</v>
      </c>
      <c r="X130" s="88" t="n">
        <f aca="false">IFERROR(VLOOKUP(X179,DAY!$A$2:$E$3000,2,0),0)</f>
        <v>1</v>
      </c>
      <c r="Y130" s="88" t="n">
        <f aca="false">IFERROR(VLOOKUP(Y179,DAY!$A$2:$E$3000,2,0),0)</f>
        <v>1</v>
      </c>
      <c r="Z130" s="88" t="n">
        <f aca="false">IFERROR(VLOOKUP(Z179,DAY!$A$2:$E$3000,2,0),0)</f>
        <v>1</v>
      </c>
      <c r="AA130" s="88" t="n">
        <f aca="false">IFERROR(VLOOKUP(AA179,DAY!$A$2:$E$3000,2,0),0)</f>
        <v>1</v>
      </c>
      <c r="AB130" s="88" t="n">
        <f aca="false">IFERROR(VLOOKUP(AB179,DAY!$A$2:$E$3000,2,0),0)</f>
        <v>1</v>
      </c>
      <c r="AC130" s="88" t="n">
        <f aca="false">IFERROR(VLOOKUP(AC179,DAY!$A$2:$E$3000,2,0),0)</f>
        <v>1</v>
      </c>
      <c r="AD130" s="88" t="n">
        <f aca="false">IFERROR(VLOOKUP(AD179,DAY!$A$2:$E$3000,2,0),0)</f>
        <v>1</v>
      </c>
      <c r="AE130" s="189" t="s">
        <v>33</v>
      </c>
      <c r="AF130" s="190" t="s">
        <v>34</v>
      </c>
      <c r="AG130" s="54" t="s">
        <v>35</v>
      </c>
      <c r="AH130" s="180" t="s">
        <v>33</v>
      </c>
      <c r="AI130" s="181" t="s">
        <v>36</v>
      </c>
      <c r="AJ130" s="54" t="s">
        <v>35</v>
      </c>
      <c r="AK130" s="73"/>
      <c r="AM130" s="59"/>
      <c r="AN130" s="59"/>
      <c r="AQ130" s="83" t="n">
        <f aca="false">IFERROR(VLOOKUP(AQ204,DAY!$A$2:$E$744,7,0),0)</f>
        <v>0</v>
      </c>
    </row>
    <row r="131" customFormat="false" ht="27.75" hidden="false" customHeight="true" outlineLevel="0" collapsed="false">
      <c r="A131" s="50"/>
      <c r="B131" s="57" t="s">
        <v>37</v>
      </c>
      <c r="C131" s="89" t="n">
        <f aca="false">IFERROR(VLOOKUP(C179,DAY!$A$2:$E$3000,3,0),0)</f>
        <v>15</v>
      </c>
      <c r="D131" s="89" t="n">
        <f aca="false">IFERROR(VLOOKUP(D179,DAY!$A$2:$E$3000,3,0),0)</f>
        <v>16</v>
      </c>
      <c r="E131" s="89" t="n">
        <f aca="false">IFERROR(VLOOKUP(E179,DAY!$A$2:$E$3000,3,0),0)</f>
        <v>17</v>
      </c>
      <c r="F131" s="89" t="n">
        <f aca="false">IFERROR(VLOOKUP(F179,DAY!$A$2:$E$3000,3,0),0)</f>
        <v>18</v>
      </c>
      <c r="G131" s="89" t="n">
        <f aca="false">IFERROR(VLOOKUP(G179,DAY!$A$2:$E$3000,3,0),0)</f>
        <v>19</v>
      </c>
      <c r="H131" s="89" t="n">
        <f aca="false">IFERROR(VLOOKUP(H179,DAY!$A$2:$E$3000,3,0),0)</f>
        <v>20</v>
      </c>
      <c r="I131" s="89" t="n">
        <f aca="false">IFERROR(VLOOKUP(I179,DAY!$A$2:$E$3000,3,0),0)</f>
        <v>21</v>
      </c>
      <c r="J131" s="89" t="n">
        <f aca="false">IFERROR(VLOOKUP(J179,DAY!$A$2:$E$3000,3,0),0)</f>
        <v>22</v>
      </c>
      <c r="K131" s="89" t="n">
        <f aca="false">IFERROR(VLOOKUP(K179,DAY!$A$2:$E$3000,3,0),0)</f>
        <v>23</v>
      </c>
      <c r="L131" s="89" t="n">
        <f aca="false">IFERROR(VLOOKUP(L179,DAY!$A$2:$E$3000,3,0),0)</f>
        <v>24</v>
      </c>
      <c r="M131" s="89" t="n">
        <f aca="false">IFERROR(VLOOKUP(M179,DAY!$A$2:$E$3000,3,0),0)</f>
        <v>25</v>
      </c>
      <c r="N131" s="89" t="n">
        <f aca="false">IFERROR(VLOOKUP(N179,DAY!$A$2:$E$3000,3,0),0)</f>
        <v>26</v>
      </c>
      <c r="O131" s="89" t="n">
        <f aca="false">IFERROR(VLOOKUP(O179,DAY!$A$2:$E$3000,3,0),0)</f>
        <v>27</v>
      </c>
      <c r="P131" s="89" t="n">
        <f aca="false">IFERROR(VLOOKUP(P179,DAY!$A$2:$E$3000,3,0),0)</f>
        <v>28</v>
      </c>
      <c r="Q131" s="89" t="n">
        <f aca="false">IFERROR(VLOOKUP(Q179,DAY!$A$2:$E$3000,3,0),0)</f>
        <v>29</v>
      </c>
      <c r="R131" s="89" t="n">
        <f aca="false">IFERROR(VLOOKUP(R179,DAY!$A$2:$E$3000,3,0),0)</f>
        <v>30</v>
      </c>
      <c r="S131" s="89" t="n">
        <f aca="false">IFERROR(VLOOKUP(S179,DAY!$A$2:$E$3000,3,0),0)</f>
        <v>31</v>
      </c>
      <c r="T131" s="89" t="n">
        <f aca="false">IFERROR(VLOOKUP(T179,DAY!$A$2:$E$3000,3,0),0)</f>
        <v>1</v>
      </c>
      <c r="U131" s="89" t="n">
        <f aca="false">IFERROR(VLOOKUP(U179,DAY!$A$2:$E$3000,3,0),0)</f>
        <v>2</v>
      </c>
      <c r="V131" s="89" t="n">
        <f aca="false">IFERROR(VLOOKUP(V179,DAY!$A$2:$E$3000,3,0),0)</f>
        <v>3</v>
      </c>
      <c r="W131" s="89" t="n">
        <f aca="false">IFERROR(VLOOKUP(W179,DAY!$A$2:$E$3000,3,0),0)</f>
        <v>4</v>
      </c>
      <c r="X131" s="89" t="n">
        <f aca="false">IFERROR(VLOOKUP(X179,DAY!$A$2:$E$3000,3,0),0)</f>
        <v>5</v>
      </c>
      <c r="Y131" s="89" t="n">
        <f aca="false">IFERROR(VLOOKUP(Y179,DAY!$A$2:$E$3000,3,0),0)</f>
        <v>6</v>
      </c>
      <c r="Z131" s="89" t="n">
        <f aca="false">IFERROR(VLOOKUP(Z179,DAY!$A$2:$E$3000,3,0),0)</f>
        <v>7</v>
      </c>
      <c r="AA131" s="89" t="n">
        <f aca="false">IFERROR(VLOOKUP(AA179,DAY!$A$2:$E$3000,3,0),0)</f>
        <v>8</v>
      </c>
      <c r="AB131" s="89" t="n">
        <f aca="false">IFERROR(VLOOKUP(AB179,DAY!$A$2:$E$3000,3,0),0)</f>
        <v>9</v>
      </c>
      <c r="AC131" s="89" t="n">
        <f aca="false">IFERROR(VLOOKUP(AC179,DAY!$A$2:$E$3000,3,0),0)</f>
        <v>10</v>
      </c>
      <c r="AD131" s="90" t="n">
        <f aca="false">IFERROR(VLOOKUP(AD179,DAY!$A$2:$E$3000,3,0),0)</f>
        <v>11</v>
      </c>
      <c r="AE131" s="189"/>
      <c r="AF131" s="190"/>
      <c r="AG131" s="54"/>
      <c r="AH131" s="180"/>
      <c r="AI131" s="181"/>
      <c r="AJ131" s="54"/>
      <c r="AM131" s="59"/>
      <c r="AN131" s="59"/>
      <c r="AQ131" s="60" t="n">
        <f aca="false">IFERROR(VLOOKUP(AQ210,DAY!$A$2:$E$744,2,0),0)</f>
        <v>0</v>
      </c>
    </row>
    <row r="132" customFormat="false" ht="27.75" hidden="false" customHeight="true" outlineLevel="0" collapsed="false">
      <c r="A132" s="50"/>
      <c r="B132" s="61" t="s">
        <v>38</v>
      </c>
      <c r="C132" s="91" t="str">
        <f aca="false">IFERROR(VLOOKUP(C179,DAY!$A$2:$E$3000,4,0),0)</f>
        <v>Mon</v>
      </c>
      <c r="D132" s="91" t="str">
        <f aca="false">IFERROR(VLOOKUP(D179,DAY!$A$2:$E$3000,4,0),0)</f>
        <v>Tue</v>
      </c>
      <c r="E132" s="91" t="str">
        <f aca="false">IFERROR(VLOOKUP(E179,DAY!$A$2:$E$3000,4,0),0)</f>
        <v>Wed</v>
      </c>
      <c r="F132" s="91" t="str">
        <f aca="false">IFERROR(VLOOKUP(F179,DAY!$A$2:$E$3000,4,0),0)</f>
        <v>Thu</v>
      </c>
      <c r="G132" s="91" t="str">
        <f aca="false">IFERROR(VLOOKUP(G179,DAY!$A$2:$E$3000,4,0),0)</f>
        <v>Fri</v>
      </c>
      <c r="H132" s="91" t="str">
        <f aca="false">IFERROR(VLOOKUP(H179,DAY!$A$2:$E$3000,4,0),0)</f>
        <v>Sat</v>
      </c>
      <c r="I132" s="91" t="str">
        <f aca="false">IFERROR(VLOOKUP(I179,DAY!$A$2:$E$3000,4,0),0)</f>
        <v>Sun</v>
      </c>
      <c r="J132" s="91" t="str">
        <f aca="false">IFERROR(VLOOKUP(J179,DAY!$A$2:$E$3000,4,0),0)</f>
        <v>Mon</v>
      </c>
      <c r="K132" s="91" t="str">
        <f aca="false">IFERROR(VLOOKUP(K179,DAY!$A$2:$E$3000,4,0),0)</f>
        <v>Tue</v>
      </c>
      <c r="L132" s="91" t="str">
        <f aca="false">IFERROR(VLOOKUP(L179,DAY!$A$2:$E$3000,4,0),0)</f>
        <v>Wed</v>
      </c>
      <c r="M132" s="91" t="str">
        <f aca="false">IFERROR(VLOOKUP(M179,DAY!$A$2:$E$3000,4,0),0)</f>
        <v>Thu</v>
      </c>
      <c r="N132" s="91" t="str">
        <f aca="false">IFERROR(VLOOKUP(N179,DAY!$A$2:$E$3000,4,0),0)</f>
        <v>Fri</v>
      </c>
      <c r="O132" s="91" t="str">
        <f aca="false">IFERROR(VLOOKUP(O179,DAY!$A$2:$E$3000,4,0),0)</f>
        <v>Sat</v>
      </c>
      <c r="P132" s="91" t="str">
        <f aca="false">IFERROR(VLOOKUP(P179,DAY!$A$2:$E$3000,4,0),0)</f>
        <v>Sun</v>
      </c>
      <c r="Q132" s="91" t="str">
        <f aca="false">IFERROR(VLOOKUP(Q179,DAY!$A$2:$E$3000,4,0),0)</f>
        <v>Mon</v>
      </c>
      <c r="R132" s="91" t="str">
        <f aca="false">IFERROR(VLOOKUP(R179,DAY!$A$2:$E$3000,4,0),0)</f>
        <v>Tue</v>
      </c>
      <c r="S132" s="91" t="str">
        <f aca="false">IFERROR(VLOOKUP(S179,DAY!$A$2:$E$3000,4,0),0)</f>
        <v>Wed</v>
      </c>
      <c r="T132" s="91" t="str">
        <f aca="false">IFERROR(VLOOKUP(T179,DAY!$A$2:$E$3000,4,0),0)</f>
        <v>Thu</v>
      </c>
      <c r="U132" s="91" t="str">
        <f aca="false">IFERROR(VLOOKUP(U179,DAY!$A$2:$E$3000,4,0),0)</f>
        <v>Fri</v>
      </c>
      <c r="V132" s="91" t="str">
        <f aca="false">IFERROR(VLOOKUP(V179,DAY!$A$2:$E$3000,4,0),0)</f>
        <v>Sat</v>
      </c>
      <c r="W132" s="91" t="str">
        <f aca="false">IFERROR(VLOOKUP(W179,DAY!$A$2:$E$3000,4,0),0)</f>
        <v>Sun</v>
      </c>
      <c r="X132" s="91" t="str">
        <f aca="false">IFERROR(VLOOKUP(X179,DAY!$A$2:$E$3000,4,0),0)</f>
        <v>Mon</v>
      </c>
      <c r="Y132" s="91" t="str">
        <f aca="false">IFERROR(VLOOKUP(Y179,DAY!$A$2:$E$3000,4,0),0)</f>
        <v>Tue</v>
      </c>
      <c r="Z132" s="91" t="str">
        <f aca="false">IFERROR(VLOOKUP(Z179,DAY!$A$2:$E$3000,4,0),0)</f>
        <v>Wed</v>
      </c>
      <c r="AA132" s="91" t="str">
        <f aca="false">IFERROR(VLOOKUP(AA179,DAY!$A$2:$E$3000,4,0),0)</f>
        <v>Thu</v>
      </c>
      <c r="AB132" s="91" t="str">
        <f aca="false">IFERROR(VLOOKUP(AB179,DAY!$A$2:$E$3000,4,0),0)</f>
        <v>Fri</v>
      </c>
      <c r="AC132" s="91" t="str">
        <f aca="false">IFERROR(VLOOKUP(AC179,DAY!$A$2:$E$3000,4,0),0)</f>
        <v>Sat</v>
      </c>
      <c r="AD132" s="91" t="str">
        <f aca="false">IFERROR(VLOOKUP(AD179,DAY!$A$2:$E$3000,4,0),0)</f>
        <v>Sun</v>
      </c>
      <c r="AE132" s="189"/>
      <c r="AF132" s="190"/>
      <c r="AG132" s="54"/>
      <c r="AH132" s="180"/>
      <c r="AI132" s="181"/>
      <c r="AJ132" s="54"/>
      <c r="AM132" s="59"/>
      <c r="AN132" s="59"/>
      <c r="AQ132" s="66" t="n">
        <f aca="false">IFERROR(VLOOKUP(AQ210,DAY!$A$2:$E$744,3,0),0)</f>
        <v>0</v>
      </c>
    </row>
    <row r="133" customFormat="false" ht="89.25" hidden="false" customHeight="true" outlineLevel="0" collapsed="false">
      <c r="A133" s="50"/>
      <c r="B133" s="65" t="s">
        <v>39</v>
      </c>
      <c r="C133" s="92" t="str">
        <f aca="false">IFERROR(VLOOKUP(C179,DAY!$A$2:$E$3000,5,0),0)</f>
        <v/>
      </c>
      <c r="D133" s="92" t="str">
        <f aca="false">IFERROR(VLOOKUP(D179,DAY!$A$2:$E$3000,5,0),0)</f>
        <v/>
      </c>
      <c r="E133" s="92" t="str">
        <f aca="false">IFERROR(VLOOKUP(E179,DAY!$A$2:$E$3000,5,0),0)</f>
        <v/>
      </c>
      <c r="F133" s="92" t="str">
        <f aca="false">IFERROR(VLOOKUP(F179,DAY!$A$2:$E$3000,5,0),0)</f>
        <v/>
      </c>
      <c r="G133" s="92" t="str">
        <f aca="false">IFERROR(VLOOKUP(G179,DAY!$A$2:$E$3000,5,0),0)</f>
        <v/>
      </c>
      <c r="H133" s="92" t="str">
        <f aca="false">IFERROR(VLOOKUP(H179,DAY!$A$2:$E$3000,5,0),0)</f>
        <v/>
      </c>
      <c r="I133" s="92" t="str">
        <f aca="false">IFERROR(VLOOKUP(I179,DAY!$A$2:$E$3000,5,0),0)</f>
        <v/>
      </c>
      <c r="J133" s="92" t="str">
        <f aca="false">IFERROR(VLOOKUP(J179,DAY!$A$2:$E$3000,5,0),0)</f>
        <v/>
      </c>
      <c r="K133" s="92" t="str">
        <f aca="false">IFERROR(VLOOKUP(K179,DAY!$A$2:$E$3000,5,0),0)</f>
        <v/>
      </c>
      <c r="L133" s="92" t="str">
        <f aca="false">IFERROR(VLOOKUP(L179,DAY!$A$2:$E$3000,5,0),0)</f>
        <v/>
      </c>
      <c r="M133" s="92" t="str">
        <f aca="false">IFERROR(VLOOKUP(M179,DAY!$A$2:$E$3000,5,0),0)</f>
        <v/>
      </c>
      <c r="N133" s="92" t="str">
        <f aca="false">IFERROR(VLOOKUP(N179,DAY!$A$2:$E$3000,5,0),0)</f>
        <v/>
      </c>
      <c r="O133" s="92" t="str">
        <f aca="false">IFERROR(VLOOKUP(O179,DAY!$A$2:$E$3000,5,0),0)</f>
        <v/>
      </c>
      <c r="P133" s="92" t="str">
        <f aca="false">IFERROR(VLOOKUP(P179,DAY!$A$2:$E$3000,5,0),0)</f>
        <v/>
      </c>
      <c r="Q133" s="92" t="str">
        <f aca="false">IFERROR(VLOOKUP(Q179,DAY!$A$2:$E$3000,5,0),0)</f>
        <v/>
      </c>
      <c r="R133" s="92" t="str">
        <f aca="false">IFERROR(VLOOKUP(R179,DAY!$A$2:$E$3000,5,0),0)</f>
        <v/>
      </c>
      <c r="S133" s="92" t="str">
        <f aca="false">IFERROR(VLOOKUP(S179,DAY!$A$2:$E$3000,5,0),0)</f>
        <v/>
      </c>
      <c r="T133" s="92" t="str">
        <f aca="false">IFERROR(VLOOKUP(T179,DAY!$A$2:$E$3000,5,0),0)</f>
        <v>元日</v>
      </c>
      <c r="U133" s="92" t="str">
        <f aca="false">IFERROR(VLOOKUP(U179,DAY!$A$2:$E$3000,5,0),0)</f>
        <v/>
      </c>
      <c r="V133" s="92" t="str">
        <f aca="false">IFERROR(VLOOKUP(V179,DAY!$A$2:$E$3000,5,0),0)</f>
        <v/>
      </c>
      <c r="W133" s="92" t="str">
        <f aca="false">IFERROR(VLOOKUP(W179,DAY!$A$2:$E$3000,5,0),0)</f>
        <v/>
      </c>
      <c r="X133" s="92" t="str">
        <f aca="false">IFERROR(VLOOKUP(X179,DAY!$A$2:$E$3000,5,0),0)</f>
        <v/>
      </c>
      <c r="Y133" s="92" t="str">
        <f aca="false">IFERROR(VLOOKUP(Y179,DAY!$A$2:$E$3000,5,0),0)</f>
        <v/>
      </c>
      <c r="Z133" s="92" t="str">
        <f aca="false">IFERROR(VLOOKUP(Z179,DAY!$A$2:$E$3000,5,0),0)</f>
        <v/>
      </c>
      <c r="AA133" s="92" t="str">
        <f aca="false">IFERROR(VLOOKUP(AA179,DAY!$A$2:$E$3000,5,0),0)</f>
        <v/>
      </c>
      <c r="AB133" s="92" t="str">
        <f aca="false">IFERROR(VLOOKUP(AB179,DAY!$A$2:$E$3000,5,0),0)</f>
        <v/>
      </c>
      <c r="AC133" s="92" t="str">
        <f aca="false">IFERROR(VLOOKUP(AC179,DAY!$A$2:$E$3000,5,0),0)</f>
        <v/>
      </c>
      <c r="AD133" s="92" t="str">
        <f aca="false">IFERROR(VLOOKUP(AD179,DAY!$A$2:$E$3000,5,0),0)</f>
        <v/>
      </c>
      <c r="AE133" s="189"/>
      <c r="AF133" s="190"/>
      <c r="AG133" s="54"/>
      <c r="AH133" s="180"/>
      <c r="AI133" s="181"/>
      <c r="AJ133" s="54"/>
      <c r="AM133" s="84"/>
      <c r="AN133" s="84"/>
      <c r="AQ133" s="66" t="n">
        <f aca="false">IFERROR(VLOOKUP(AQ210,DAY!$A$2:$E$744,4,0),0)</f>
        <v>0</v>
      </c>
    </row>
    <row r="134" customFormat="false" ht="27.75" hidden="false" customHeight="true" outlineLevel="0" collapsed="false">
      <c r="A134" s="50"/>
      <c r="B134" s="182" t="s">
        <v>29</v>
      </c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4" t="n">
        <f aca="false">IF(COUNT(C134:AD134)=0,+(COUNTIF(C134:AD134,"作業"))+(COUNTIF(C134:AD134,"休日")),"")</f>
        <v>0</v>
      </c>
      <c r="AF134" s="185" t="n">
        <f aca="false">IF(+COUNT(C134:AD134)=0,(COUNTIF(C134:AD134,"休日")),"")</f>
        <v>0</v>
      </c>
      <c r="AG134" s="71" t="n">
        <f aca="false">IFERROR(IF(COUNTA(C134:AD134)=0,0,IF(COUNTA(C134:AD134)&lt;28,$F$150,IF(AM135&gt;0.284,$F$148,$F$149))),0)</f>
        <v>0</v>
      </c>
      <c r="AH134" s="184" t="n">
        <f aca="false">IF(COUNT(C135:AD135)=0,+(COUNTIF(C135:AD135,"作業"))+(COUNTIF(C135:AD135,"休日")),"")</f>
        <v>0</v>
      </c>
      <c r="AI134" s="185" t="n">
        <f aca="false">IF(COUNT(C135:AD135)=0,(COUNTIF(C135:AD135,"休日")),"")</f>
        <v>0</v>
      </c>
      <c r="AJ134" s="71" t="n">
        <f aca="false">IFERROR(IF(COUNTA(C135:AD135)=0,0,IF(COUNTA(C135:AD135)&lt;28,$F$150,IF(AN135&gt;0.284,$F$146,$F$147))),0)</f>
        <v>0</v>
      </c>
      <c r="AL134" s="73"/>
      <c r="AM134" s="59"/>
      <c r="AN134" s="59"/>
      <c r="AQ134" s="65" t="n">
        <f aca="false">IFERROR(VLOOKUP(AQ210,DAY!$A$2:$E$744,5,0),0)</f>
        <v>0</v>
      </c>
    </row>
    <row r="135" customFormat="false" ht="27.75" hidden="false" customHeight="true" outlineLevel="0" collapsed="false">
      <c r="A135" s="50"/>
      <c r="B135" s="186" t="s">
        <v>30</v>
      </c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8" t="n">
        <f aca="false">IFERROR(AM135,0)</f>
        <v>0</v>
      </c>
      <c r="AF135" s="188"/>
      <c r="AG135" s="71"/>
      <c r="AH135" s="188" t="n">
        <f aca="false">IFERROR(AN135,0)</f>
        <v>0</v>
      </c>
      <c r="AI135" s="188"/>
      <c r="AJ135" s="71"/>
      <c r="AM135" s="80" t="e">
        <f aca="false">ROUND(AF134/AE134,3)</f>
        <v>#DIV/0!</v>
      </c>
      <c r="AN135" s="81" t="e">
        <f aca="false">ROUND(AI134/AH134,3)</f>
        <v>#DIV/0!</v>
      </c>
      <c r="AQ135" s="82" t="n">
        <f aca="false">IFERROR(VLOOKUP(AQ210,DAY!$A$2:$E$744,6,0),0)</f>
        <v>0</v>
      </c>
    </row>
    <row r="136" customFormat="false" ht="21.75" hidden="true" customHeight="true" outlineLevel="0" collapsed="false">
      <c r="A136" s="95"/>
      <c r="B136" s="96"/>
      <c r="C136" s="96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7"/>
      <c r="AF136" s="97"/>
      <c r="AG136" s="97"/>
      <c r="AH136" s="97"/>
      <c r="AI136" s="97"/>
      <c r="AJ136" s="98"/>
      <c r="AK136" s="73"/>
      <c r="AM136" s="59"/>
      <c r="AN136" s="59"/>
      <c r="AQ136" s="83" t="n">
        <f aca="false">IFERROR(VLOOKUP(AQ210,DAY!$A$2:$E$744,7,0),0)</f>
        <v>0</v>
      </c>
      <c r="BJ136" s="191"/>
    </row>
    <row r="137" customFormat="false" ht="15" hidden="true" customHeight="true" outlineLevel="0" collapsed="false">
      <c r="A137" s="95"/>
      <c r="B137" s="96"/>
      <c r="C137" s="96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AM137" s="59"/>
      <c r="AN137" s="59"/>
    </row>
    <row r="138" customFormat="false" ht="15" hidden="true" customHeight="false" outlineLevel="0" collapsed="false">
      <c r="A138" s="95"/>
      <c r="B138" s="96"/>
      <c r="C138" s="96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AM138" s="59"/>
      <c r="AN138" s="59"/>
    </row>
    <row r="139" customFormat="false" ht="15" hidden="true" customHeight="false" outlineLevel="0" collapsed="false">
      <c r="A139" s="95"/>
      <c r="B139" s="96"/>
      <c r="C139" s="96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AM139" s="59"/>
      <c r="AN139" s="59"/>
    </row>
    <row r="140" customFormat="false" ht="15" hidden="true" customHeight="true" outlineLevel="0" collapsed="false">
      <c r="A140" s="95"/>
      <c r="B140" s="96"/>
      <c r="C140" s="96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AM140" s="59"/>
      <c r="AN140" s="59"/>
    </row>
    <row r="141" customFormat="false" ht="15" hidden="true" customHeight="true" outlineLevel="0" collapsed="false">
      <c r="A141" s="95"/>
      <c r="B141" s="96"/>
      <c r="C141" s="96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AM141" s="59"/>
      <c r="AN141" s="59"/>
    </row>
    <row r="142" customFormat="false" ht="15" hidden="true" customHeight="false" outlineLevel="0" collapsed="false">
      <c r="A142" s="95"/>
      <c r="B142" s="96"/>
      <c r="C142" s="96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AM142" s="59"/>
      <c r="AN142" s="59"/>
    </row>
    <row r="143" customFormat="false" ht="26.25" hidden="true" customHeight="false" outlineLevel="0" collapsed="false">
      <c r="A143" s="95"/>
      <c r="B143" s="96"/>
      <c r="C143" s="96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192"/>
      <c r="AA143" s="193"/>
      <c r="AB143" s="193"/>
      <c r="AC143" s="193"/>
      <c r="AD143" s="193"/>
      <c r="AE143" s="194"/>
      <c r="AF143" s="194"/>
      <c r="AG143" s="194"/>
      <c r="AH143" s="193"/>
      <c r="AI143" s="193"/>
      <c r="AJ143" s="193"/>
      <c r="AM143" s="59"/>
      <c r="AN143" s="59"/>
    </row>
    <row r="144" customFormat="false" ht="15" hidden="true" customHeight="false" outlineLevel="0" collapsed="false"/>
    <row r="145" customFormat="false" ht="15" hidden="true" customHeight="false" outlineLevel="0" collapsed="false">
      <c r="A145" s="118"/>
      <c r="B145" s="119"/>
      <c r="C145" s="66"/>
      <c r="D145" s="120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2"/>
      <c r="AJ145" s="11"/>
    </row>
    <row r="146" customFormat="false" ht="21" hidden="true" customHeight="false" outlineLevel="0" collapsed="false">
      <c r="A146" s="123"/>
      <c r="B146" s="124"/>
      <c r="C146" s="125" t="s">
        <v>7</v>
      </c>
      <c r="D146" s="125" t="s">
        <v>7</v>
      </c>
      <c r="E146" s="11"/>
      <c r="F146" s="126" t="s">
        <v>64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27" t="s">
        <v>32</v>
      </c>
      <c r="AA146" s="11" t="n">
        <v>0</v>
      </c>
      <c r="AB146" s="11"/>
      <c r="AC146" s="11"/>
      <c r="AD146" s="11"/>
      <c r="AE146" s="128"/>
      <c r="AF146" s="11"/>
      <c r="AG146" s="11"/>
      <c r="AH146" s="11"/>
      <c r="AI146" s="129"/>
      <c r="AJ146" s="11"/>
    </row>
    <row r="147" customFormat="false" ht="31.5" hidden="true" customHeight="false" outlineLevel="0" collapsed="false">
      <c r="A147" s="123"/>
      <c r="B147" s="124"/>
      <c r="C147" s="125" t="s">
        <v>16</v>
      </c>
      <c r="D147" s="125" t="s">
        <v>16</v>
      </c>
      <c r="E147" s="11"/>
      <c r="F147" s="126" t="s">
        <v>65</v>
      </c>
      <c r="G147" s="11"/>
      <c r="H147" s="11"/>
      <c r="I147" s="11"/>
      <c r="J147" s="195" t="s">
        <v>85</v>
      </c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2"/>
      <c r="Y147" s="11"/>
      <c r="Z147" s="133" t="s">
        <v>67</v>
      </c>
      <c r="AA147" s="11" t="n">
        <v>1</v>
      </c>
      <c r="AB147" s="11"/>
      <c r="AC147" s="11"/>
      <c r="AD147" s="11"/>
      <c r="AE147" s="128"/>
      <c r="AF147" s="11"/>
      <c r="AG147" s="11"/>
      <c r="AH147" s="11"/>
      <c r="AI147" s="129"/>
      <c r="AJ147" s="11"/>
    </row>
    <row r="148" customFormat="false" ht="31.5" hidden="true" customHeight="true" outlineLevel="0" collapsed="false">
      <c r="A148" s="123"/>
      <c r="B148" s="124"/>
      <c r="C148" s="125" t="s">
        <v>10</v>
      </c>
      <c r="D148" s="125" t="s">
        <v>10</v>
      </c>
      <c r="E148" s="11"/>
      <c r="F148" s="126" t="s">
        <v>68</v>
      </c>
      <c r="G148" s="11"/>
      <c r="H148" s="11"/>
      <c r="I148" s="11"/>
      <c r="J148" s="195" t="s">
        <v>86</v>
      </c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2"/>
      <c r="Y148" s="11"/>
      <c r="Z148" s="127" t="s">
        <v>70</v>
      </c>
      <c r="AA148" s="11" t="n">
        <v>2</v>
      </c>
      <c r="AB148" s="11"/>
      <c r="AC148" s="11"/>
      <c r="AD148" s="11"/>
      <c r="AE148" s="128"/>
      <c r="AF148" s="11"/>
      <c r="AG148" s="11"/>
      <c r="AH148" s="11"/>
      <c r="AI148" s="129"/>
      <c r="AJ148" s="11"/>
    </row>
    <row r="149" customFormat="false" ht="31.5" hidden="true" customHeight="true" outlineLevel="0" collapsed="false">
      <c r="A149" s="123"/>
      <c r="B149" s="124"/>
      <c r="C149" s="125" t="s">
        <v>14</v>
      </c>
      <c r="D149" s="125" t="s">
        <v>14</v>
      </c>
      <c r="E149" s="11"/>
      <c r="F149" s="126" t="s">
        <v>71</v>
      </c>
      <c r="G149" s="11"/>
      <c r="H149" s="11"/>
      <c r="I149" s="11"/>
      <c r="J149" s="195" t="s">
        <v>87</v>
      </c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2"/>
      <c r="Y149" s="11"/>
      <c r="Z149" s="127" t="s">
        <v>72</v>
      </c>
      <c r="AA149" s="11" t="n">
        <v>3</v>
      </c>
      <c r="AB149" s="11"/>
      <c r="AC149" s="11"/>
      <c r="AD149" s="11"/>
      <c r="AE149" s="11"/>
      <c r="AF149" s="11"/>
      <c r="AG149" s="11"/>
      <c r="AH149" s="11"/>
      <c r="AI149" s="129"/>
      <c r="AJ149" s="11"/>
    </row>
    <row r="150" customFormat="false" ht="31.5" hidden="true" customHeight="true" outlineLevel="0" collapsed="false">
      <c r="A150" s="123"/>
      <c r="B150" s="124"/>
      <c r="C150" s="125" t="s">
        <v>17</v>
      </c>
      <c r="D150" s="125" t="s">
        <v>17</v>
      </c>
      <c r="E150" s="11"/>
      <c r="F150" s="127" t="s">
        <v>73</v>
      </c>
      <c r="G150" s="11"/>
      <c r="H150" s="11"/>
      <c r="I150" s="11"/>
      <c r="J150" s="195" t="s">
        <v>88</v>
      </c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2"/>
      <c r="Y150" s="11"/>
      <c r="Z150" s="127" t="s">
        <v>75</v>
      </c>
      <c r="AA150" s="11" t="n">
        <v>4</v>
      </c>
      <c r="AB150" s="11"/>
      <c r="AC150" s="11"/>
      <c r="AD150" s="11"/>
      <c r="AE150" s="11"/>
      <c r="AF150" s="11"/>
      <c r="AG150" s="11"/>
      <c r="AH150" s="11"/>
      <c r="AI150" s="129"/>
      <c r="AJ150" s="11"/>
    </row>
    <row r="151" customFormat="false" ht="21" hidden="true" customHeight="true" outlineLevel="0" collapsed="false">
      <c r="A151" s="123"/>
      <c r="B151" s="124"/>
      <c r="C151" s="125"/>
      <c r="D151" s="125"/>
      <c r="E151" s="11"/>
      <c r="F151" s="11"/>
      <c r="G151" s="11"/>
      <c r="H151" s="11"/>
      <c r="I151" s="11"/>
      <c r="J151" s="134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2"/>
      <c r="Y151" s="11"/>
      <c r="Z151" s="127" t="s">
        <v>76</v>
      </c>
      <c r="AA151" s="11" t="n">
        <v>5</v>
      </c>
      <c r="AB151" s="11"/>
      <c r="AC151" s="11"/>
      <c r="AD151" s="11"/>
      <c r="AE151" s="11"/>
      <c r="AF151" s="11"/>
      <c r="AG151" s="11"/>
      <c r="AH151" s="11"/>
      <c r="AI151" s="129"/>
      <c r="AJ151" s="11"/>
    </row>
    <row r="152" customFormat="false" ht="21" hidden="true" customHeight="true" outlineLevel="0" collapsed="false">
      <c r="A152" s="123"/>
      <c r="B152" s="124"/>
      <c r="C152" s="125"/>
      <c r="D152" s="125"/>
      <c r="E152" s="11"/>
      <c r="F152" s="11"/>
      <c r="G152" s="11"/>
      <c r="H152" s="11"/>
      <c r="I152" s="11"/>
      <c r="J152" s="134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2"/>
      <c r="Y152" s="11"/>
      <c r="Z152" s="127" t="s">
        <v>37</v>
      </c>
      <c r="AA152" s="11" t="n">
        <v>6</v>
      </c>
      <c r="AB152" s="11"/>
      <c r="AC152" s="11"/>
      <c r="AD152" s="11"/>
      <c r="AE152" s="11"/>
      <c r="AF152" s="11"/>
      <c r="AG152" s="11"/>
      <c r="AH152" s="11"/>
      <c r="AI152" s="129"/>
      <c r="AJ152" s="11"/>
    </row>
    <row r="153" customFormat="false" ht="21" hidden="true" customHeight="true" outlineLevel="0" collapsed="false">
      <c r="A153" s="123"/>
      <c r="B153" s="124"/>
      <c r="C153" s="125"/>
      <c r="D153" s="125"/>
      <c r="E153" s="11"/>
      <c r="F153" s="11"/>
      <c r="G153" s="11"/>
      <c r="H153" s="11"/>
      <c r="I153" s="11"/>
      <c r="J153" s="134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2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29"/>
      <c r="AJ153" s="11"/>
    </row>
    <row r="154" customFormat="false" ht="21" hidden="true" customHeight="true" outlineLevel="0" collapsed="false">
      <c r="A154" s="123"/>
      <c r="B154" s="124"/>
      <c r="C154" s="135"/>
      <c r="D154" s="125"/>
      <c r="E154" s="11"/>
      <c r="F154" s="11"/>
      <c r="G154" s="11"/>
      <c r="H154" s="11"/>
      <c r="I154" s="11"/>
      <c r="J154" s="134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2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29"/>
      <c r="AJ154" s="11"/>
    </row>
    <row r="155" customFormat="false" ht="15" hidden="true" customHeight="true" outlineLevel="0" collapsed="false">
      <c r="A155" s="123"/>
      <c r="B155" s="124"/>
      <c r="C155" s="124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29"/>
      <c r="AJ155" s="11"/>
    </row>
    <row r="156" customFormat="false" ht="15" hidden="true" customHeight="true" outlineLevel="0" collapsed="false">
      <c r="A156" s="123"/>
      <c r="B156" s="124"/>
      <c r="C156" s="124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29"/>
      <c r="AJ156" s="11"/>
    </row>
    <row r="157" customFormat="false" ht="15" hidden="true" customHeight="true" outlineLevel="0" collapsed="false">
      <c r="A157" s="123"/>
      <c r="B157" s="124"/>
      <c r="C157" s="124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29"/>
      <c r="AJ157" s="11"/>
    </row>
    <row r="158" customFormat="false" ht="15" hidden="true" customHeight="false" outlineLevel="0" collapsed="false">
      <c r="A158" s="123"/>
      <c r="B158" s="124"/>
      <c r="C158" s="124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29"/>
      <c r="AJ158" s="11"/>
    </row>
    <row r="159" customFormat="false" ht="15" hidden="true" customHeight="false" outlineLevel="0" collapsed="false">
      <c r="A159" s="123"/>
      <c r="B159" s="124"/>
      <c r="C159" s="124" t="n">
        <v>1</v>
      </c>
      <c r="D159" s="124" t="n">
        <v>2</v>
      </c>
      <c r="E159" s="124" t="n">
        <v>3</v>
      </c>
      <c r="F159" s="124" t="n">
        <v>4</v>
      </c>
      <c r="G159" s="124" t="n">
        <v>5</v>
      </c>
      <c r="H159" s="124" t="n">
        <v>6</v>
      </c>
      <c r="I159" s="124" t="n">
        <v>7</v>
      </c>
      <c r="J159" s="124" t="n">
        <v>8</v>
      </c>
      <c r="K159" s="124" t="n">
        <v>9</v>
      </c>
      <c r="L159" s="124" t="n">
        <v>10</v>
      </c>
      <c r="M159" s="124" t="n">
        <v>11</v>
      </c>
      <c r="N159" s="124" t="n">
        <v>12</v>
      </c>
      <c r="O159" s="124" t="n">
        <v>13</v>
      </c>
      <c r="P159" s="124" t="n">
        <v>14</v>
      </c>
      <c r="Q159" s="124" t="n">
        <v>15</v>
      </c>
      <c r="R159" s="124" t="n">
        <v>16</v>
      </c>
      <c r="S159" s="124" t="n">
        <v>17</v>
      </c>
      <c r="T159" s="124" t="n">
        <v>18</v>
      </c>
      <c r="U159" s="124" t="n">
        <v>19</v>
      </c>
      <c r="V159" s="124" t="n">
        <v>20</v>
      </c>
      <c r="W159" s="124" t="n">
        <v>21</v>
      </c>
      <c r="X159" s="124" t="n">
        <v>22</v>
      </c>
      <c r="Y159" s="124" t="n">
        <v>23</v>
      </c>
      <c r="Z159" s="124" t="n">
        <v>24</v>
      </c>
      <c r="AA159" s="124" t="n">
        <v>25</v>
      </c>
      <c r="AB159" s="124" t="n">
        <v>26</v>
      </c>
      <c r="AC159" s="124" t="n">
        <v>27</v>
      </c>
      <c r="AD159" s="124" t="n">
        <v>28</v>
      </c>
      <c r="AE159" s="11"/>
      <c r="AF159" s="11"/>
      <c r="AG159" s="11"/>
      <c r="AH159" s="11"/>
      <c r="AI159" s="129"/>
      <c r="AJ159" s="11"/>
    </row>
    <row r="160" customFormat="false" ht="15" hidden="true" customHeight="false" outlineLevel="0" collapsed="false">
      <c r="A160" s="136"/>
      <c r="B160" s="137" t="n">
        <v>1</v>
      </c>
      <c r="C160" s="138" t="n">
        <f aca="false">G4</f>
        <v>45474</v>
      </c>
      <c r="D160" s="138" t="n">
        <f aca="false">C160+1</f>
        <v>45475</v>
      </c>
      <c r="E160" s="138" t="n">
        <f aca="false">D160+1</f>
        <v>45476</v>
      </c>
      <c r="F160" s="138" t="n">
        <f aca="false">E160+1</f>
        <v>45477</v>
      </c>
      <c r="G160" s="138" t="n">
        <f aca="false">F160+1</f>
        <v>45478</v>
      </c>
      <c r="H160" s="138" t="n">
        <f aca="false">G160+1</f>
        <v>45479</v>
      </c>
      <c r="I160" s="138" t="n">
        <f aca="false">H160+1</f>
        <v>45480</v>
      </c>
      <c r="J160" s="138" t="n">
        <f aca="false">I160+1</f>
        <v>45481</v>
      </c>
      <c r="K160" s="138" t="n">
        <f aca="false">J160+1</f>
        <v>45482</v>
      </c>
      <c r="L160" s="138" t="n">
        <f aca="false">K160+1</f>
        <v>45483</v>
      </c>
      <c r="M160" s="138" t="n">
        <f aca="false">L160+1</f>
        <v>45484</v>
      </c>
      <c r="N160" s="138" t="n">
        <f aca="false">M160+1</f>
        <v>45485</v>
      </c>
      <c r="O160" s="138" t="n">
        <f aca="false">N160+1</f>
        <v>45486</v>
      </c>
      <c r="P160" s="138" t="n">
        <f aca="false">O160+1</f>
        <v>45487</v>
      </c>
      <c r="Q160" s="138" t="n">
        <f aca="false">P160+1</f>
        <v>45488</v>
      </c>
      <c r="R160" s="138" t="n">
        <f aca="false">Q160+1</f>
        <v>45489</v>
      </c>
      <c r="S160" s="138" t="n">
        <f aca="false">R160+1</f>
        <v>45490</v>
      </c>
      <c r="T160" s="138" t="n">
        <f aca="false">S160+1</f>
        <v>45491</v>
      </c>
      <c r="U160" s="138" t="n">
        <f aca="false">T160+1</f>
        <v>45492</v>
      </c>
      <c r="V160" s="138" t="n">
        <f aca="false">U160+1</f>
        <v>45493</v>
      </c>
      <c r="W160" s="138" t="n">
        <f aca="false">V160+1</f>
        <v>45494</v>
      </c>
      <c r="X160" s="138" t="n">
        <f aca="false">W160+1</f>
        <v>45495</v>
      </c>
      <c r="Y160" s="138" t="n">
        <f aca="false">X160+1</f>
        <v>45496</v>
      </c>
      <c r="Z160" s="138" t="n">
        <f aca="false">Y160+1</f>
        <v>45497</v>
      </c>
      <c r="AA160" s="138" t="n">
        <f aca="false">Z160+1</f>
        <v>45498</v>
      </c>
      <c r="AB160" s="138" t="n">
        <f aca="false">AA160+1</f>
        <v>45499</v>
      </c>
      <c r="AC160" s="138" t="n">
        <f aca="false">AB160+1</f>
        <v>45500</v>
      </c>
      <c r="AD160" s="138" t="n">
        <f aca="false">AC160+1</f>
        <v>45501</v>
      </c>
      <c r="AE160" s="139"/>
      <c r="AF160" s="139"/>
      <c r="AG160" s="139"/>
      <c r="AH160" s="139"/>
      <c r="AI160" s="140"/>
      <c r="AJ160" s="139"/>
      <c r="AM160" s="141"/>
      <c r="AN160" s="141"/>
    </row>
    <row r="161" customFormat="false" ht="15" hidden="true" customHeight="false" outlineLevel="0" collapsed="false">
      <c r="A161" s="136"/>
      <c r="B161" s="137" t="n">
        <v>2</v>
      </c>
      <c r="C161" s="138" t="n">
        <f aca="false">AD160+1</f>
        <v>45502</v>
      </c>
      <c r="D161" s="138" t="n">
        <f aca="false">C161+1</f>
        <v>45503</v>
      </c>
      <c r="E161" s="138" t="n">
        <f aca="false">D161+1</f>
        <v>45504</v>
      </c>
      <c r="F161" s="138" t="n">
        <f aca="false">E161+1</f>
        <v>45505</v>
      </c>
      <c r="G161" s="138" t="n">
        <f aca="false">F161+1</f>
        <v>45506</v>
      </c>
      <c r="H161" s="138" t="n">
        <f aca="false">G161+1</f>
        <v>45507</v>
      </c>
      <c r="I161" s="138" t="n">
        <f aca="false">H161+1</f>
        <v>45508</v>
      </c>
      <c r="J161" s="138" t="n">
        <f aca="false">I161+1</f>
        <v>45509</v>
      </c>
      <c r="K161" s="138" t="n">
        <f aca="false">J161+1</f>
        <v>45510</v>
      </c>
      <c r="L161" s="138" t="n">
        <f aca="false">K161+1</f>
        <v>45511</v>
      </c>
      <c r="M161" s="138" t="n">
        <f aca="false">L161+1</f>
        <v>45512</v>
      </c>
      <c r="N161" s="138" t="n">
        <f aca="false">M161+1</f>
        <v>45513</v>
      </c>
      <c r="O161" s="138" t="n">
        <f aca="false">N161+1</f>
        <v>45514</v>
      </c>
      <c r="P161" s="138" t="n">
        <f aca="false">O161+1</f>
        <v>45515</v>
      </c>
      <c r="Q161" s="138" t="n">
        <f aca="false">P161+1</f>
        <v>45516</v>
      </c>
      <c r="R161" s="138" t="n">
        <f aca="false">Q161+1</f>
        <v>45517</v>
      </c>
      <c r="S161" s="138" t="n">
        <f aca="false">R161+1</f>
        <v>45518</v>
      </c>
      <c r="T161" s="138" t="n">
        <f aca="false">S161+1</f>
        <v>45519</v>
      </c>
      <c r="U161" s="138" t="n">
        <f aca="false">T161+1</f>
        <v>45520</v>
      </c>
      <c r="V161" s="138" t="n">
        <f aca="false">U161+1</f>
        <v>45521</v>
      </c>
      <c r="W161" s="138" t="n">
        <f aca="false">V161+1</f>
        <v>45522</v>
      </c>
      <c r="X161" s="138" t="n">
        <f aca="false">W161+1</f>
        <v>45523</v>
      </c>
      <c r="Y161" s="138" t="n">
        <f aca="false">X161+1</f>
        <v>45524</v>
      </c>
      <c r="Z161" s="138" t="n">
        <f aca="false">Y161+1</f>
        <v>45525</v>
      </c>
      <c r="AA161" s="138" t="n">
        <f aca="false">Z161+1</f>
        <v>45526</v>
      </c>
      <c r="AB161" s="138" t="n">
        <f aca="false">AA161+1</f>
        <v>45527</v>
      </c>
      <c r="AC161" s="138" t="n">
        <f aca="false">AB161+1</f>
        <v>45528</v>
      </c>
      <c r="AD161" s="138" t="n">
        <f aca="false">AC161+1</f>
        <v>45529</v>
      </c>
      <c r="AE161" s="139"/>
      <c r="AF161" s="139"/>
      <c r="AG161" s="139"/>
      <c r="AH161" s="139"/>
      <c r="AI161" s="140"/>
      <c r="AJ161" s="139"/>
      <c r="AL161" s="141"/>
      <c r="AM161" s="141"/>
      <c r="AN161" s="141"/>
      <c r="AO161" s="141"/>
      <c r="AP161" s="141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</row>
    <row r="162" customFormat="false" ht="15" hidden="true" customHeight="false" outlineLevel="0" collapsed="false">
      <c r="A162" s="136"/>
      <c r="B162" s="137" t="n">
        <v>3</v>
      </c>
      <c r="C162" s="138" t="n">
        <f aca="false">AD161+1</f>
        <v>45530</v>
      </c>
      <c r="D162" s="138" t="n">
        <f aca="false">C162+1</f>
        <v>45531</v>
      </c>
      <c r="E162" s="138" t="n">
        <f aca="false">D162+1</f>
        <v>45532</v>
      </c>
      <c r="F162" s="138" t="n">
        <f aca="false">E162+1</f>
        <v>45533</v>
      </c>
      <c r="G162" s="138" t="n">
        <f aca="false">F162+1</f>
        <v>45534</v>
      </c>
      <c r="H162" s="138" t="n">
        <f aca="false">G162+1</f>
        <v>45535</v>
      </c>
      <c r="I162" s="138" t="n">
        <f aca="false">H162+1</f>
        <v>45536</v>
      </c>
      <c r="J162" s="138" t="n">
        <f aca="false">I162+1</f>
        <v>45537</v>
      </c>
      <c r="K162" s="138" t="n">
        <f aca="false">J162+1</f>
        <v>45538</v>
      </c>
      <c r="L162" s="138" t="n">
        <f aca="false">K162+1</f>
        <v>45539</v>
      </c>
      <c r="M162" s="138" t="n">
        <f aca="false">L162+1</f>
        <v>45540</v>
      </c>
      <c r="N162" s="138" t="n">
        <f aca="false">M162+1</f>
        <v>45541</v>
      </c>
      <c r="O162" s="138" t="n">
        <f aca="false">N162+1</f>
        <v>45542</v>
      </c>
      <c r="P162" s="138" t="n">
        <f aca="false">O162+1</f>
        <v>45543</v>
      </c>
      <c r="Q162" s="138" t="n">
        <f aca="false">P162+1</f>
        <v>45544</v>
      </c>
      <c r="R162" s="138" t="n">
        <f aca="false">Q162+1</f>
        <v>45545</v>
      </c>
      <c r="S162" s="138" t="n">
        <f aca="false">R162+1</f>
        <v>45546</v>
      </c>
      <c r="T162" s="138" t="n">
        <f aca="false">S162+1</f>
        <v>45547</v>
      </c>
      <c r="U162" s="138" t="n">
        <f aca="false">T162+1</f>
        <v>45548</v>
      </c>
      <c r="V162" s="138" t="n">
        <f aca="false">U162+1</f>
        <v>45549</v>
      </c>
      <c r="W162" s="138" t="n">
        <f aca="false">V162+1</f>
        <v>45550</v>
      </c>
      <c r="X162" s="138" t="n">
        <f aca="false">W162+1</f>
        <v>45551</v>
      </c>
      <c r="Y162" s="138" t="n">
        <f aca="false">X162+1</f>
        <v>45552</v>
      </c>
      <c r="Z162" s="138" t="n">
        <f aca="false">Y162+1</f>
        <v>45553</v>
      </c>
      <c r="AA162" s="138" t="n">
        <f aca="false">Z162+1</f>
        <v>45554</v>
      </c>
      <c r="AB162" s="138" t="n">
        <f aca="false">AA162+1</f>
        <v>45555</v>
      </c>
      <c r="AC162" s="138" t="n">
        <f aca="false">AB162+1</f>
        <v>45556</v>
      </c>
      <c r="AD162" s="138" t="n">
        <f aca="false">AC162+1</f>
        <v>45557</v>
      </c>
      <c r="AE162" s="139"/>
      <c r="AF162" s="139"/>
      <c r="AG162" s="139"/>
      <c r="AH162" s="139"/>
      <c r="AI162" s="140"/>
      <c r="AJ162" s="139"/>
      <c r="AL162" s="141"/>
      <c r="AM162" s="141"/>
      <c r="AN162" s="141"/>
      <c r="AO162" s="141"/>
      <c r="AP162" s="141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</row>
    <row r="163" s="142" customFormat="true" ht="8.25" hidden="true" customHeight="true" outlineLevel="0" collapsed="false">
      <c r="A163" s="136"/>
      <c r="B163" s="137" t="n">
        <v>4</v>
      </c>
      <c r="C163" s="138" t="n">
        <f aca="false">AD162+1</f>
        <v>45558</v>
      </c>
      <c r="D163" s="138" t="n">
        <f aca="false">C163+1</f>
        <v>45559</v>
      </c>
      <c r="E163" s="138" t="n">
        <f aca="false">D163+1</f>
        <v>45560</v>
      </c>
      <c r="F163" s="138" t="n">
        <f aca="false">E163+1</f>
        <v>45561</v>
      </c>
      <c r="G163" s="138" t="n">
        <f aca="false">F163+1</f>
        <v>45562</v>
      </c>
      <c r="H163" s="138" t="n">
        <f aca="false">G163+1</f>
        <v>45563</v>
      </c>
      <c r="I163" s="138" t="n">
        <f aca="false">H163+1</f>
        <v>45564</v>
      </c>
      <c r="J163" s="138" t="n">
        <f aca="false">I163+1</f>
        <v>45565</v>
      </c>
      <c r="K163" s="138" t="n">
        <f aca="false">J163+1</f>
        <v>45566</v>
      </c>
      <c r="L163" s="138" t="n">
        <f aca="false">K163+1</f>
        <v>45567</v>
      </c>
      <c r="M163" s="138" t="n">
        <f aca="false">L163+1</f>
        <v>45568</v>
      </c>
      <c r="N163" s="138" t="n">
        <f aca="false">M163+1</f>
        <v>45569</v>
      </c>
      <c r="O163" s="138" t="n">
        <f aca="false">N163+1</f>
        <v>45570</v>
      </c>
      <c r="P163" s="138" t="n">
        <f aca="false">O163+1</f>
        <v>45571</v>
      </c>
      <c r="Q163" s="138" t="n">
        <f aca="false">P163+1</f>
        <v>45572</v>
      </c>
      <c r="R163" s="138" t="n">
        <f aca="false">Q163+1</f>
        <v>45573</v>
      </c>
      <c r="S163" s="138" t="n">
        <f aca="false">R163+1</f>
        <v>45574</v>
      </c>
      <c r="T163" s="138" t="n">
        <f aca="false">S163+1</f>
        <v>45575</v>
      </c>
      <c r="U163" s="138" t="n">
        <f aca="false">T163+1</f>
        <v>45576</v>
      </c>
      <c r="V163" s="138" t="n">
        <f aca="false">U163+1</f>
        <v>45577</v>
      </c>
      <c r="W163" s="138" t="n">
        <f aca="false">V163+1</f>
        <v>45578</v>
      </c>
      <c r="X163" s="138" t="n">
        <f aca="false">W163+1</f>
        <v>45579</v>
      </c>
      <c r="Y163" s="138" t="n">
        <f aca="false">X163+1</f>
        <v>45580</v>
      </c>
      <c r="Z163" s="138" t="n">
        <f aca="false">Y163+1</f>
        <v>45581</v>
      </c>
      <c r="AA163" s="138" t="n">
        <f aca="false">Z163+1</f>
        <v>45582</v>
      </c>
      <c r="AB163" s="138" t="n">
        <f aca="false">AA163+1</f>
        <v>45583</v>
      </c>
      <c r="AC163" s="138" t="n">
        <f aca="false">AB163+1</f>
        <v>45584</v>
      </c>
      <c r="AD163" s="138" t="n">
        <f aca="false">AC163+1</f>
        <v>45585</v>
      </c>
      <c r="AE163" s="139"/>
      <c r="AF163" s="139"/>
      <c r="AG163" s="139"/>
      <c r="AH163" s="139"/>
      <c r="AI163" s="140"/>
      <c r="AJ163" s="139"/>
      <c r="AK163" s="141"/>
      <c r="AL163" s="141"/>
      <c r="AM163" s="141"/>
      <c r="AN163" s="141"/>
      <c r="AO163" s="141"/>
      <c r="AP163" s="141"/>
    </row>
    <row r="164" s="142" customFormat="true" ht="8.25" hidden="true" customHeight="true" outlineLevel="0" collapsed="false">
      <c r="A164" s="136"/>
      <c r="B164" s="137" t="n">
        <v>5</v>
      </c>
      <c r="C164" s="138" t="n">
        <f aca="false">AD163+1</f>
        <v>45586</v>
      </c>
      <c r="D164" s="138" t="n">
        <f aca="false">C164+1</f>
        <v>45587</v>
      </c>
      <c r="E164" s="138" t="n">
        <f aca="false">D164+1</f>
        <v>45588</v>
      </c>
      <c r="F164" s="138" t="n">
        <f aca="false">E164+1</f>
        <v>45589</v>
      </c>
      <c r="G164" s="138" t="n">
        <f aca="false">F164+1</f>
        <v>45590</v>
      </c>
      <c r="H164" s="138" t="n">
        <f aca="false">G164+1</f>
        <v>45591</v>
      </c>
      <c r="I164" s="138" t="n">
        <f aca="false">H164+1</f>
        <v>45592</v>
      </c>
      <c r="J164" s="138" t="n">
        <f aca="false">I164+1</f>
        <v>45593</v>
      </c>
      <c r="K164" s="138" t="n">
        <f aca="false">J164+1</f>
        <v>45594</v>
      </c>
      <c r="L164" s="138" t="n">
        <f aca="false">K164+1</f>
        <v>45595</v>
      </c>
      <c r="M164" s="138" t="n">
        <f aca="false">L164+1</f>
        <v>45596</v>
      </c>
      <c r="N164" s="138" t="n">
        <f aca="false">M164+1</f>
        <v>45597</v>
      </c>
      <c r="O164" s="138" t="n">
        <f aca="false">N164+1</f>
        <v>45598</v>
      </c>
      <c r="P164" s="138" t="n">
        <f aca="false">O164+1</f>
        <v>45599</v>
      </c>
      <c r="Q164" s="138" t="n">
        <f aca="false">P164+1</f>
        <v>45600</v>
      </c>
      <c r="R164" s="138" t="n">
        <f aca="false">Q164+1</f>
        <v>45601</v>
      </c>
      <c r="S164" s="138" t="n">
        <f aca="false">R164+1</f>
        <v>45602</v>
      </c>
      <c r="T164" s="138" t="n">
        <f aca="false">S164+1</f>
        <v>45603</v>
      </c>
      <c r="U164" s="138" t="n">
        <f aca="false">T164+1</f>
        <v>45604</v>
      </c>
      <c r="V164" s="138" t="n">
        <f aca="false">U164+1</f>
        <v>45605</v>
      </c>
      <c r="W164" s="138" t="n">
        <f aca="false">V164+1</f>
        <v>45606</v>
      </c>
      <c r="X164" s="138" t="n">
        <f aca="false">W164+1</f>
        <v>45607</v>
      </c>
      <c r="Y164" s="138" t="n">
        <f aca="false">X164+1</f>
        <v>45608</v>
      </c>
      <c r="Z164" s="138" t="n">
        <f aca="false">Y164+1</f>
        <v>45609</v>
      </c>
      <c r="AA164" s="138" t="n">
        <f aca="false">Z164+1</f>
        <v>45610</v>
      </c>
      <c r="AB164" s="138" t="n">
        <f aca="false">AA164+1</f>
        <v>45611</v>
      </c>
      <c r="AC164" s="138" t="n">
        <f aca="false">AB164+1</f>
        <v>45612</v>
      </c>
      <c r="AD164" s="138" t="n">
        <f aca="false">AC164+1</f>
        <v>45613</v>
      </c>
      <c r="AE164" s="139"/>
      <c r="AF164" s="139"/>
      <c r="AG164" s="139"/>
      <c r="AH164" s="139"/>
      <c r="AI164" s="140"/>
      <c r="AJ164" s="139"/>
      <c r="AK164" s="141"/>
      <c r="AL164" s="141"/>
      <c r="AM164" s="141"/>
      <c r="AN164" s="141"/>
      <c r="AO164" s="141"/>
      <c r="AP164" s="141"/>
    </row>
    <row r="165" s="142" customFormat="true" ht="8.25" hidden="true" customHeight="true" outlineLevel="0" collapsed="false">
      <c r="A165" s="136"/>
      <c r="B165" s="137" t="n">
        <v>6</v>
      </c>
      <c r="C165" s="138" t="n">
        <f aca="false">AD164+1</f>
        <v>45614</v>
      </c>
      <c r="D165" s="138" t="n">
        <f aca="false">C165+1</f>
        <v>45615</v>
      </c>
      <c r="E165" s="138" t="n">
        <f aca="false">D165+1</f>
        <v>45616</v>
      </c>
      <c r="F165" s="138" t="n">
        <f aca="false">E165+1</f>
        <v>45617</v>
      </c>
      <c r="G165" s="138" t="n">
        <f aca="false">F165+1</f>
        <v>45618</v>
      </c>
      <c r="H165" s="138" t="n">
        <f aca="false">G165+1</f>
        <v>45619</v>
      </c>
      <c r="I165" s="138" t="n">
        <f aca="false">H165+1</f>
        <v>45620</v>
      </c>
      <c r="J165" s="138" t="n">
        <f aca="false">I165+1</f>
        <v>45621</v>
      </c>
      <c r="K165" s="138" t="n">
        <f aca="false">J165+1</f>
        <v>45622</v>
      </c>
      <c r="L165" s="138" t="n">
        <f aca="false">K165+1</f>
        <v>45623</v>
      </c>
      <c r="M165" s="138" t="n">
        <f aca="false">L165+1</f>
        <v>45624</v>
      </c>
      <c r="N165" s="138" t="n">
        <f aca="false">M165+1</f>
        <v>45625</v>
      </c>
      <c r="O165" s="138" t="n">
        <f aca="false">N165+1</f>
        <v>45626</v>
      </c>
      <c r="P165" s="138" t="n">
        <f aca="false">O165+1</f>
        <v>45627</v>
      </c>
      <c r="Q165" s="138" t="n">
        <f aca="false">P165+1</f>
        <v>45628</v>
      </c>
      <c r="R165" s="138" t="n">
        <f aca="false">Q165+1</f>
        <v>45629</v>
      </c>
      <c r="S165" s="138" t="n">
        <f aca="false">R165+1</f>
        <v>45630</v>
      </c>
      <c r="T165" s="138" t="n">
        <f aca="false">S165+1</f>
        <v>45631</v>
      </c>
      <c r="U165" s="138" t="n">
        <f aca="false">T165+1</f>
        <v>45632</v>
      </c>
      <c r="V165" s="138" t="n">
        <f aca="false">U165+1</f>
        <v>45633</v>
      </c>
      <c r="W165" s="138" t="n">
        <f aca="false">V165+1</f>
        <v>45634</v>
      </c>
      <c r="X165" s="138" t="n">
        <f aca="false">W165+1</f>
        <v>45635</v>
      </c>
      <c r="Y165" s="138" t="n">
        <f aca="false">X165+1</f>
        <v>45636</v>
      </c>
      <c r="Z165" s="138" t="n">
        <f aca="false">Y165+1</f>
        <v>45637</v>
      </c>
      <c r="AA165" s="138" t="n">
        <f aca="false">Z165+1</f>
        <v>45638</v>
      </c>
      <c r="AB165" s="138" t="n">
        <f aca="false">AA165+1</f>
        <v>45639</v>
      </c>
      <c r="AC165" s="138" t="n">
        <f aca="false">AB165+1</f>
        <v>45640</v>
      </c>
      <c r="AD165" s="138" t="n">
        <f aca="false">AC165+1</f>
        <v>45641</v>
      </c>
      <c r="AE165" s="139"/>
      <c r="AF165" s="139"/>
      <c r="AG165" s="139"/>
      <c r="AH165" s="139"/>
      <c r="AI165" s="140"/>
      <c r="AJ165" s="139"/>
      <c r="AK165" s="141"/>
      <c r="AL165" s="141"/>
      <c r="AM165" s="141"/>
      <c r="AN165" s="141"/>
      <c r="AO165" s="141"/>
      <c r="AP165" s="141"/>
    </row>
    <row r="166" s="142" customFormat="true" ht="8.25" hidden="true" customHeight="true" outlineLevel="0" collapsed="false">
      <c r="A166" s="136"/>
      <c r="B166" s="137" t="n">
        <v>7</v>
      </c>
      <c r="C166" s="138" t="n">
        <f aca="false">AD165+1</f>
        <v>45642</v>
      </c>
      <c r="D166" s="138" t="n">
        <f aca="false">C166+1</f>
        <v>45643</v>
      </c>
      <c r="E166" s="138" t="n">
        <f aca="false">D166+1</f>
        <v>45644</v>
      </c>
      <c r="F166" s="138" t="n">
        <f aca="false">E166+1</f>
        <v>45645</v>
      </c>
      <c r="G166" s="138" t="n">
        <f aca="false">F166+1</f>
        <v>45646</v>
      </c>
      <c r="H166" s="138" t="n">
        <f aca="false">G166+1</f>
        <v>45647</v>
      </c>
      <c r="I166" s="138" t="n">
        <f aca="false">H166+1</f>
        <v>45648</v>
      </c>
      <c r="J166" s="138" t="n">
        <f aca="false">I166+1</f>
        <v>45649</v>
      </c>
      <c r="K166" s="138" t="n">
        <f aca="false">J166+1</f>
        <v>45650</v>
      </c>
      <c r="L166" s="138" t="n">
        <f aca="false">K166+1</f>
        <v>45651</v>
      </c>
      <c r="M166" s="138" t="n">
        <f aca="false">L166+1</f>
        <v>45652</v>
      </c>
      <c r="N166" s="138" t="n">
        <f aca="false">M166+1</f>
        <v>45653</v>
      </c>
      <c r="O166" s="138" t="n">
        <f aca="false">N166+1</f>
        <v>45654</v>
      </c>
      <c r="P166" s="138" t="n">
        <f aca="false">O166+1</f>
        <v>45655</v>
      </c>
      <c r="Q166" s="138" t="n">
        <f aca="false">P166+1</f>
        <v>45656</v>
      </c>
      <c r="R166" s="138" t="n">
        <f aca="false">Q166+1</f>
        <v>45657</v>
      </c>
      <c r="S166" s="138" t="n">
        <f aca="false">R166+1</f>
        <v>45658</v>
      </c>
      <c r="T166" s="138" t="n">
        <f aca="false">S166+1</f>
        <v>45659</v>
      </c>
      <c r="U166" s="138" t="n">
        <f aca="false">T166+1</f>
        <v>45660</v>
      </c>
      <c r="V166" s="138" t="n">
        <f aca="false">U166+1</f>
        <v>45661</v>
      </c>
      <c r="W166" s="138" t="n">
        <f aca="false">V166+1</f>
        <v>45662</v>
      </c>
      <c r="X166" s="138" t="n">
        <f aca="false">W166+1</f>
        <v>45663</v>
      </c>
      <c r="Y166" s="138" t="n">
        <f aca="false">X166+1</f>
        <v>45664</v>
      </c>
      <c r="Z166" s="138" t="n">
        <f aca="false">Y166+1</f>
        <v>45665</v>
      </c>
      <c r="AA166" s="138" t="n">
        <f aca="false">Z166+1</f>
        <v>45666</v>
      </c>
      <c r="AB166" s="138" t="n">
        <f aca="false">AA166+1</f>
        <v>45667</v>
      </c>
      <c r="AC166" s="138" t="n">
        <f aca="false">AB166+1</f>
        <v>45668</v>
      </c>
      <c r="AD166" s="138" t="n">
        <f aca="false">AC166+1</f>
        <v>45669</v>
      </c>
      <c r="AE166" s="139"/>
      <c r="AF166" s="139"/>
      <c r="AG166" s="139"/>
      <c r="AH166" s="139"/>
      <c r="AI166" s="140"/>
      <c r="AJ166" s="139"/>
      <c r="AK166" s="141"/>
      <c r="AL166" s="141"/>
      <c r="AM166" s="141"/>
      <c r="AN166" s="141"/>
      <c r="AO166" s="141"/>
      <c r="AP166" s="141"/>
    </row>
    <row r="167" s="142" customFormat="true" ht="8.25" hidden="true" customHeight="true" outlineLevel="0" collapsed="false">
      <c r="A167" s="136"/>
      <c r="B167" s="137" t="n">
        <v>8</v>
      </c>
      <c r="C167" s="138" t="n">
        <f aca="false">AD166+1</f>
        <v>45670</v>
      </c>
      <c r="D167" s="138" t="n">
        <f aca="false">C167+1</f>
        <v>45671</v>
      </c>
      <c r="E167" s="138" t="n">
        <f aca="false">D167+1</f>
        <v>45672</v>
      </c>
      <c r="F167" s="138" t="n">
        <f aca="false">E167+1</f>
        <v>45673</v>
      </c>
      <c r="G167" s="138" t="n">
        <f aca="false">F167+1</f>
        <v>45674</v>
      </c>
      <c r="H167" s="138" t="n">
        <f aca="false">G167+1</f>
        <v>45675</v>
      </c>
      <c r="I167" s="138" t="n">
        <f aca="false">H167+1</f>
        <v>45676</v>
      </c>
      <c r="J167" s="138" t="n">
        <f aca="false">I167+1</f>
        <v>45677</v>
      </c>
      <c r="K167" s="138" t="n">
        <f aca="false">J167+1</f>
        <v>45678</v>
      </c>
      <c r="L167" s="138" t="n">
        <f aca="false">K167+1</f>
        <v>45679</v>
      </c>
      <c r="M167" s="138" t="n">
        <f aca="false">L167+1</f>
        <v>45680</v>
      </c>
      <c r="N167" s="138" t="n">
        <f aca="false">M167+1</f>
        <v>45681</v>
      </c>
      <c r="O167" s="138" t="n">
        <f aca="false">N167+1</f>
        <v>45682</v>
      </c>
      <c r="P167" s="138" t="n">
        <f aca="false">O167+1</f>
        <v>45683</v>
      </c>
      <c r="Q167" s="138" t="n">
        <f aca="false">P167+1</f>
        <v>45684</v>
      </c>
      <c r="R167" s="138" t="n">
        <f aca="false">Q167+1</f>
        <v>45685</v>
      </c>
      <c r="S167" s="138" t="n">
        <f aca="false">R167+1</f>
        <v>45686</v>
      </c>
      <c r="T167" s="138" t="n">
        <f aca="false">S167+1</f>
        <v>45687</v>
      </c>
      <c r="U167" s="138" t="n">
        <f aca="false">T167+1</f>
        <v>45688</v>
      </c>
      <c r="V167" s="138" t="n">
        <f aca="false">U167+1</f>
        <v>45689</v>
      </c>
      <c r="W167" s="138" t="n">
        <f aca="false">V167+1</f>
        <v>45690</v>
      </c>
      <c r="X167" s="138" t="n">
        <f aca="false">W167+1</f>
        <v>45691</v>
      </c>
      <c r="Y167" s="138" t="n">
        <f aca="false">X167+1</f>
        <v>45692</v>
      </c>
      <c r="Z167" s="138" t="n">
        <f aca="false">Y167+1</f>
        <v>45693</v>
      </c>
      <c r="AA167" s="138" t="n">
        <f aca="false">Z167+1</f>
        <v>45694</v>
      </c>
      <c r="AB167" s="138" t="n">
        <f aca="false">AA167+1</f>
        <v>45695</v>
      </c>
      <c r="AC167" s="138" t="n">
        <f aca="false">AB167+1</f>
        <v>45696</v>
      </c>
      <c r="AD167" s="138" t="n">
        <f aca="false">AC167+1</f>
        <v>45697</v>
      </c>
      <c r="AE167" s="139"/>
      <c r="AF167" s="139"/>
      <c r="AG167" s="139"/>
      <c r="AH167" s="139"/>
      <c r="AI167" s="140"/>
      <c r="AJ167" s="139"/>
      <c r="AK167" s="141"/>
      <c r="AL167" s="141"/>
      <c r="AM167" s="141"/>
      <c r="AN167" s="141"/>
      <c r="AO167" s="141"/>
      <c r="AP167" s="141"/>
    </row>
    <row r="168" s="142" customFormat="true" ht="8.25" hidden="true" customHeight="true" outlineLevel="0" collapsed="false">
      <c r="A168" s="136"/>
      <c r="B168" s="137" t="n">
        <v>9</v>
      </c>
      <c r="C168" s="138" t="n">
        <f aca="false">AD167+1</f>
        <v>45698</v>
      </c>
      <c r="D168" s="138" t="n">
        <f aca="false">C168+1</f>
        <v>45699</v>
      </c>
      <c r="E168" s="138" t="n">
        <f aca="false">D168+1</f>
        <v>45700</v>
      </c>
      <c r="F168" s="138" t="n">
        <f aca="false">E168+1</f>
        <v>45701</v>
      </c>
      <c r="G168" s="138" t="n">
        <f aca="false">F168+1</f>
        <v>45702</v>
      </c>
      <c r="H168" s="138" t="n">
        <f aca="false">G168+1</f>
        <v>45703</v>
      </c>
      <c r="I168" s="138" t="n">
        <f aca="false">H168+1</f>
        <v>45704</v>
      </c>
      <c r="J168" s="138" t="n">
        <f aca="false">I168+1</f>
        <v>45705</v>
      </c>
      <c r="K168" s="138" t="n">
        <f aca="false">J168+1</f>
        <v>45706</v>
      </c>
      <c r="L168" s="138" t="n">
        <f aca="false">K168+1</f>
        <v>45707</v>
      </c>
      <c r="M168" s="138" t="n">
        <f aca="false">L168+1</f>
        <v>45708</v>
      </c>
      <c r="N168" s="138" t="n">
        <f aca="false">M168+1</f>
        <v>45709</v>
      </c>
      <c r="O168" s="138" t="n">
        <f aca="false">N168+1</f>
        <v>45710</v>
      </c>
      <c r="P168" s="138" t="n">
        <f aca="false">O168+1</f>
        <v>45711</v>
      </c>
      <c r="Q168" s="138" t="n">
        <f aca="false">P168+1</f>
        <v>45712</v>
      </c>
      <c r="R168" s="138" t="n">
        <f aca="false">Q168+1</f>
        <v>45713</v>
      </c>
      <c r="S168" s="138" t="n">
        <f aca="false">R168+1</f>
        <v>45714</v>
      </c>
      <c r="T168" s="138" t="n">
        <f aca="false">S168+1</f>
        <v>45715</v>
      </c>
      <c r="U168" s="138" t="n">
        <f aca="false">T168+1</f>
        <v>45716</v>
      </c>
      <c r="V168" s="138" t="n">
        <f aca="false">U168+1</f>
        <v>45717</v>
      </c>
      <c r="W168" s="138" t="n">
        <f aca="false">V168+1</f>
        <v>45718</v>
      </c>
      <c r="X168" s="138" t="n">
        <f aca="false">W168+1</f>
        <v>45719</v>
      </c>
      <c r="Y168" s="138" t="n">
        <f aca="false">X168+1</f>
        <v>45720</v>
      </c>
      <c r="Z168" s="138" t="n">
        <f aca="false">Y168+1</f>
        <v>45721</v>
      </c>
      <c r="AA168" s="138" t="n">
        <f aca="false">Z168+1</f>
        <v>45722</v>
      </c>
      <c r="AB168" s="138" t="n">
        <f aca="false">AA168+1</f>
        <v>45723</v>
      </c>
      <c r="AC168" s="138" t="n">
        <f aca="false">AB168+1</f>
        <v>45724</v>
      </c>
      <c r="AD168" s="138" t="n">
        <f aca="false">AC168+1</f>
        <v>45725</v>
      </c>
      <c r="AE168" s="139"/>
      <c r="AF168" s="139"/>
      <c r="AG168" s="139"/>
      <c r="AH168" s="139"/>
      <c r="AI168" s="140"/>
      <c r="AJ168" s="139"/>
      <c r="AK168" s="141"/>
      <c r="AL168" s="141"/>
      <c r="AM168" s="141"/>
      <c r="AN168" s="141"/>
      <c r="AO168" s="141"/>
      <c r="AP168" s="141"/>
    </row>
    <row r="169" s="142" customFormat="true" ht="8.25" hidden="true" customHeight="true" outlineLevel="0" collapsed="false">
      <c r="A169" s="136"/>
      <c r="B169" s="137" t="n">
        <v>10</v>
      </c>
      <c r="C169" s="138" t="n">
        <f aca="false">AD168+1</f>
        <v>45726</v>
      </c>
      <c r="D169" s="138" t="n">
        <f aca="false">C169+1</f>
        <v>45727</v>
      </c>
      <c r="E169" s="138" t="n">
        <f aca="false">D169+1</f>
        <v>45728</v>
      </c>
      <c r="F169" s="138" t="n">
        <f aca="false">E169+1</f>
        <v>45729</v>
      </c>
      <c r="G169" s="138" t="n">
        <f aca="false">F169+1</f>
        <v>45730</v>
      </c>
      <c r="H169" s="138" t="n">
        <f aca="false">G169+1</f>
        <v>45731</v>
      </c>
      <c r="I169" s="138" t="n">
        <f aca="false">H169+1</f>
        <v>45732</v>
      </c>
      <c r="J169" s="138" t="n">
        <f aca="false">I169+1</f>
        <v>45733</v>
      </c>
      <c r="K169" s="138" t="n">
        <f aca="false">J169+1</f>
        <v>45734</v>
      </c>
      <c r="L169" s="138" t="n">
        <f aca="false">K169+1</f>
        <v>45735</v>
      </c>
      <c r="M169" s="138" t="n">
        <f aca="false">L169+1</f>
        <v>45736</v>
      </c>
      <c r="N169" s="138" t="n">
        <f aca="false">M169+1</f>
        <v>45737</v>
      </c>
      <c r="O169" s="138" t="n">
        <f aca="false">N169+1</f>
        <v>45738</v>
      </c>
      <c r="P169" s="138" t="n">
        <f aca="false">O169+1</f>
        <v>45739</v>
      </c>
      <c r="Q169" s="138" t="n">
        <f aca="false">P169+1</f>
        <v>45740</v>
      </c>
      <c r="R169" s="138" t="n">
        <f aca="false">Q169+1</f>
        <v>45741</v>
      </c>
      <c r="S169" s="138" t="n">
        <f aca="false">R169+1</f>
        <v>45742</v>
      </c>
      <c r="T169" s="138" t="n">
        <f aca="false">S169+1</f>
        <v>45743</v>
      </c>
      <c r="U169" s="138" t="n">
        <f aca="false">T169+1</f>
        <v>45744</v>
      </c>
      <c r="V169" s="138" t="n">
        <f aca="false">U169+1</f>
        <v>45745</v>
      </c>
      <c r="W169" s="138" t="n">
        <f aca="false">V169+1</f>
        <v>45746</v>
      </c>
      <c r="X169" s="138" t="n">
        <f aca="false">W169+1</f>
        <v>45747</v>
      </c>
      <c r="Y169" s="138" t="n">
        <f aca="false">X169+1</f>
        <v>45748</v>
      </c>
      <c r="Z169" s="138" t="n">
        <f aca="false">Y169+1</f>
        <v>45749</v>
      </c>
      <c r="AA169" s="138" t="n">
        <f aca="false">Z169+1</f>
        <v>45750</v>
      </c>
      <c r="AB169" s="138" t="n">
        <f aca="false">AA169+1</f>
        <v>45751</v>
      </c>
      <c r="AC169" s="138" t="n">
        <f aca="false">AB169+1</f>
        <v>45752</v>
      </c>
      <c r="AD169" s="138" t="n">
        <f aca="false">AC169+1</f>
        <v>45753</v>
      </c>
      <c r="AE169" s="139"/>
      <c r="AF169" s="139"/>
      <c r="AG169" s="139"/>
      <c r="AH169" s="139"/>
      <c r="AI169" s="140"/>
      <c r="AJ169" s="139"/>
      <c r="AK169" s="141"/>
      <c r="AL169" s="141"/>
      <c r="AM169" s="141"/>
      <c r="AN169" s="141"/>
      <c r="AO169" s="141"/>
      <c r="AP169" s="141"/>
    </row>
    <row r="170" s="142" customFormat="true" ht="8.25" hidden="true" customHeight="true" outlineLevel="0" collapsed="false">
      <c r="A170" s="136"/>
      <c r="B170" s="137" t="n">
        <v>11</v>
      </c>
      <c r="C170" s="138" t="n">
        <f aca="false">AD169+1</f>
        <v>45754</v>
      </c>
      <c r="D170" s="138" t="n">
        <f aca="false">C170+1</f>
        <v>45755</v>
      </c>
      <c r="E170" s="138" t="n">
        <f aca="false">D170+1</f>
        <v>45756</v>
      </c>
      <c r="F170" s="138" t="n">
        <f aca="false">E170+1</f>
        <v>45757</v>
      </c>
      <c r="G170" s="138" t="n">
        <f aca="false">F170+1</f>
        <v>45758</v>
      </c>
      <c r="H170" s="138" t="n">
        <f aca="false">G170+1</f>
        <v>45759</v>
      </c>
      <c r="I170" s="138" t="n">
        <f aca="false">H170+1</f>
        <v>45760</v>
      </c>
      <c r="J170" s="138" t="n">
        <f aca="false">I170+1</f>
        <v>45761</v>
      </c>
      <c r="K170" s="138" t="n">
        <f aca="false">J170+1</f>
        <v>45762</v>
      </c>
      <c r="L170" s="138" t="n">
        <f aca="false">K170+1</f>
        <v>45763</v>
      </c>
      <c r="M170" s="138" t="n">
        <f aca="false">L170+1</f>
        <v>45764</v>
      </c>
      <c r="N170" s="138" t="n">
        <f aca="false">M170+1</f>
        <v>45765</v>
      </c>
      <c r="O170" s="138" t="n">
        <f aca="false">N170+1</f>
        <v>45766</v>
      </c>
      <c r="P170" s="138" t="n">
        <f aca="false">O170+1</f>
        <v>45767</v>
      </c>
      <c r="Q170" s="138" t="n">
        <f aca="false">P170+1</f>
        <v>45768</v>
      </c>
      <c r="R170" s="138" t="n">
        <f aca="false">Q170+1</f>
        <v>45769</v>
      </c>
      <c r="S170" s="138" t="n">
        <f aca="false">R170+1</f>
        <v>45770</v>
      </c>
      <c r="T170" s="138" t="n">
        <f aca="false">S170+1</f>
        <v>45771</v>
      </c>
      <c r="U170" s="138" t="n">
        <f aca="false">T170+1</f>
        <v>45772</v>
      </c>
      <c r="V170" s="138" t="n">
        <f aca="false">U170+1</f>
        <v>45773</v>
      </c>
      <c r="W170" s="138" t="n">
        <f aca="false">V170+1</f>
        <v>45774</v>
      </c>
      <c r="X170" s="138" t="n">
        <f aca="false">W170+1</f>
        <v>45775</v>
      </c>
      <c r="Y170" s="138" t="n">
        <f aca="false">X170+1</f>
        <v>45776</v>
      </c>
      <c r="Z170" s="138" t="n">
        <f aca="false">Y170+1</f>
        <v>45777</v>
      </c>
      <c r="AA170" s="138" t="n">
        <f aca="false">Z170+1</f>
        <v>45778</v>
      </c>
      <c r="AB170" s="138" t="n">
        <f aca="false">AA170+1</f>
        <v>45779</v>
      </c>
      <c r="AC170" s="138" t="n">
        <f aca="false">AB170+1</f>
        <v>45780</v>
      </c>
      <c r="AD170" s="138" t="n">
        <f aca="false">AC170+1</f>
        <v>45781</v>
      </c>
      <c r="AE170" s="139"/>
      <c r="AF170" s="139"/>
      <c r="AG170" s="139"/>
      <c r="AH170" s="139"/>
      <c r="AI170" s="140"/>
      <c r="AJ170" s="139"/>
      <c r="AK170" s="141"/>
      <c r="AL170" s="141"/>
      <c r="AM170" s="141"/>
      <c r="AN170" s="141"/>
      <c r="AO170" s="141"/>
      <c r="AP170" s="141"/>
    </row>
    <row r="171" s="142" customFormat="true" ht="8.25" hidden="true" customHeight="true" outlineLevel="0" collapsed="false">
      <c r="A171" s="136"/>
      <c r="B171" s="137" t="n">
        <v>12</v>
      </c>
      <c r="C171" s="138" t="n">
        <f aca="false">AD170+1</f>
        <v>45782</v>
      </c>
      <c r="D171" s="138" t="n">
        <f aca="false">C171+1</f>
        <v>45783</v>
      </c>
      <c r="E171" s="138" t="n">
        <f aca="false">D171+1</f>
        <v>45784</v>
      </c>
      <c r="F171" s="138" t="n">
        <f aca="false">E171+1</f>
        <v>45785</v>
      </c>
      <c r="G171" s="138" t="n">
        <f aca="false">F171+1</f>
        <v>45786</v>
      </c>
      <c r="H171" s="138" t="n">
        <f aca="false">G171+1</f>
        <v>45787</v>
      </c>
      <c r="I171" s="138" t="n">
        <f aca="false">H171+1</f>
        <v>45788</v>
      </c>
      <c r="J171" s="138" t="n">
        <f aca="false">I171+1</f>
        <v>45789</v>
      </c>
      <c r="K171" s="138" t="n">
        <f aca="false">J171+1</f>
        <v>45790</v>
      </c>
      <c r="L171" s="138" t="n">
        <f aca="false">K171+1</f>
        <v>45791</v>
      </c>
      <c r="M171" s="138" t="n">
        <f aca="false">L171+1</f>
        <v>45792</v>
      </c>
      <c r="N171" s="138" t="n">
        <f aca="false">M171+1</f>
        <v>45793</v>
      </c>
      <c r="O171" s="138" t="n">
        <f aca="false">N171+1</f>
        <v>45794</v>
      </c>
      <c r="P171" s="138" t="n">
        <f aca="false">O171+1</f>
        <v>45795</v>
      </c>
      <c r="Q171" s="138" t="n">
        <f aca="false">P171+1</f>
        <v>45796</v>
      </c>
      <c r="R171" s="138" t="n">
        <f aca="false">Q171+1</f>
        <v>45797</v>
      </c>
      <c r="S171" s="138" t="n">
        <f aca="false">R171+1</f>
        <v>45798</v>
      </c>
      <c r="T171" s="138" t="n">
        <f aca="false">S171+1</f>
        <v>45799</v>
      </c>
      <c r="U171" s="138" t="n">
        <f aca="false">T171+1</f>
        <v>45800</v>
      </c>
      <c r="V171" s="138" t="n">
        <f aca="false">U171+1</f>
        <v>45801</v>
      </c>
      <c r="W171" s="138" t="n">
        <f aca="false">V171+1</f>
        <v>45802</v>
      </c>
      <c r="X171" s="138" t="n">
        <f aca="false">W171+1</f>
        <v>45803</v>
      </c>
      <c r="Y171" s="138" t="n">
        <f aca="false">X171+1</f>
        <v>45804</v>
      </c>
      <c r="Z171" s="138" t="n">
        <f aca="false">Y171+1</f>
        <v>45805</v>
      </c>
      <c r="AA171" s="138" t="n">
        <f aca="false">Z171+1</f>
        <v>45806</v>
      </c>
      <c r="AB171" s="138" t="n">
        <f aca="false">AA171+1</f>
        <v>45807</v>
      </c>
      <c r="AC171" s="138" t="n">
        <f aca="false">AB171+1</f>
        <v>45808</v>
      </c>
      <c r="AD171" s="138" t="n">
        <f aca="false">AC171+1</f>
        <v>45809</v>
      </c>
      <c r="AE171" s="139"/>
      <c r="AF171" s="139"/>
      <c r="AG171" s="139"/>
      <c r="AH171" s="139"/>
      <c r="AI171" s="140"/>
      <c r="AJ171" s="139"/>
      <c r="AK171" s="141"/>
      <c r="AL171" s="141"/>
      <c r="AM171" s="143"/>
      <c r="AN171" s="143"/>
      <c r="AO171" s="141"/>
      <c r="AP171" s="141"/>
    </row>
    <row r="172" s="142" customFormat="true" ht="8.25" hidden="true" customHeight="true" outlineLevel="0" collapsed="false">
      <c r="A172" s="136"/>
      <c r="B172" s="137" t="n">
        <v>13</v>
      </c>
      <c r="C172" s="138" t="n">
        <f aca="false">AD171+1</f>
        <v>45810</v>
      </c>
      <c r="D172" s="138" t="n">
        <f aca="false">C172+1</f>
        <v>45811</v>
      </c>
      <c r="E172" s="138" t="n">
        <f aca="false">D172+1</f>
        <v>45812</v>
      </c>
      <c r="F172" s="138" t="n">
        <f aca="false">E172+1</f>
        <v>45813</v>
      </c>
      <c r="G172" s="138" t="n">
        <f aca="false">F172+1</f>
        <v>45814</v>
      </c>
      <c r="H172" s="138" t="n">
        <f aca="false">G172+1</f>
        <v>45815</v>
      </c>
      <c r="I172" s="138" t="n">
        <f aca="false">H172+1</f>
        <v>45816</v>
      </c>
      <c r="J172" s="138" t="n">
        <f aca="false">I172+1</f>
        <v>45817</v>
      </c>
      <c r="K172" s="138" t="n">
        <f aca="false">J172+1</f>
        <v>45818</v>
      </c>
      <c r="L172" s="138" t="n">
        <f aca="false">K172+1</f>
        <v>45819</v>
      </c>
      <c r="M172" s="138" t="n">
        <f aca="false">L172+1</f>
        <v>45820</v>
      </c>
      <c r="N172" s="138" t="n">
        <f aca="false">M172+1</f>
        <v>45821</v>
      </c>
      <c r="O172" s="138" t="n">
        <f aca="false">N172+1</f>
        <v>45822</v>
      </c>
      <c r="P172" s="138" t="n">
        <f aca="false">O172+1</f>
        <v>45823</v>
      </c>
      <c r="Q172" s="138" t="n">
        <f aca="false">P172+1</f>
        <v>45824</v>
      </c>
      <c r="R172" s="138" t="n">
        <f aca="false">Q172+1</f>
        <v>45825</v>
      </c>
      <c r="S172" s="138" t="n">
        <f aca="false">R172+1</f>
        <v>45826</v>
      </c>
      <c r="T172" s="138" t="n">
        <f aca="false">S172+1</f>
        <v>45827</v>
      </c>
      <c r="U172" s="138" t="n">
        <f aca="false">T172+1</f>
        <v>45828</v>
      </c>
      <c r="V172" s="138" t="n">
        <f aca="false">U172+1</f>
        <v>45829</v>
      </c>
      <c r="W172" s="138" t="n">
        <f aca="false">V172+1</f>
        <v>45830</v>
      </c>
      <c r="X172" s="138" t="n">
        <f aca="false">W172+1</f>
        <v>45831</v>
      </c>
      <c r="Y172" s="138" t="n">
        <f aca="false">X172+1</f>
        <v>45832</v>
      </c>
      <c r="Z172" s="138" t="n">
        <f aca="false">Y172+1</f>
        <v>45833</v>
      </c>
      <c r="AA172" s="138" t="n">
        <f aca="false">Z172+1</f>
        <v>45834</v>
      </c>
      <c r="AB172" s="138" t="n">
        <f aca="false">AA172+1</f>
        <v>45835</v>
      </c>
      <c r="AC172" s="138" t="n">
        <f aca="false">AB172+1</f>
        <v>45836</v>
      </c>
      <c r="AD172" s="138" t="n">
        <f aca="false">AC172+1</f>
        <v>45837</v>
      </c>
      <c r="AE172" s="139"/>
      <c r="AF172" s="139"/>
      <c r="AG172" s="139"/>
      <c r="AH172" s="139"/>
      <c r="AI172" s="140"/>
      <c r="AJ172" s="139"/>
      <c r="AK172" s="141"/>
      <c r="AL172" s="143"/>
      <c r="AM172" s="143"/>
      <c r="AN172" s="143"/>
      <c r="AO172" s="141"/>
      <c r="AP172" s="141"/>
    </row>
    <row r="173" s="142" customFormat="true" ht="8.25" hidden="true" customHeight="true" outlineLevel="0" collapsed="false">
      <c r="A173" s="136"/>
      <c r="B173" s="137" t="n">
        <v>14</v>
      </c>
      <c r="C173" s="138" t="n">
        <f aca="false">AD172+1</f>
        <v>45838</v>
      </c>
      <c r="D173" s="138" t="n">
        <f aca="false">C173+1</f>
        <v>45839</v>
      </c>
      <c r="E173" s="138" t="n">
        <f aca="false">D173+1</f>
        <v>45840</v>
      </c>
      <c r="F173" s="138" t="n">
        <f aca="false">E173+1</f>
        <v>45841</v>
      </c>
      <c r="G173" s="138" t="n">
        <f aca="false">F173+1</f>
        <v>45842</v>
      </c>
      <c r="H173" s="138" t="n">
        <f aca="false">G173+1</f>
        <v>45843</v>
      </c>
      <c r="I173" s="138" t="n">
        <f aca="false">H173+1</f>
        <v>45844</v>
      </c>
      <c r="J173" s="138" t="n">
        <f aca="false">I173+1</f>
        <v>45845</v>
      </c>
      <c r="K173" s="138" t="n">
        <f aca="false">J173+1</f>
        <v>45846</v>
      </c>
      <c r="L173" s="138" t="n">
        <f aca="false">K173+1</f>
        <v>45847</v>
      </c>
      <c r="M173" s="138" t="n">
        <f aca="false">L173+1</f>
        <v>45848</v>
      </c>
      <c r="N173" s="138" t="n">
        <f aca="false">M173+1</f>
        <v>45849</v>
      </c>
      <c r="O173" s="138" t="n">
        <f aca="false">N173+1</f>
        <v>45850</v>
      </c>
      <c r="P173" s="138" t="n">
        <f aca="false">O173+1</f>
        <v>45851</v>
      </c>
      <c r="Q173" s="138" t="n">
        <f aca="false">P173+1</f>
        <v>45852</v>
      </c>
      <c r="R173" s="138" t="n">
        <f aca="false">Q173+1</f>
        <v>45853</v>
      </c>
      <c r="S173" s="138" t="n">
        <f aca="false">R173+1</f>
        <v>45854</v>
      </c>
      <c r="T173" s="138" t="n">
        <f aca="false">S173+1</f>
        <v>45855</v>
      </c>
      <c r="U173" s="138" t="n">
        <f aca="false">T173+1</f>
        <v>45856</v>
      </c>
      <c r="V173" s="138" t="n">
        <f aca="false">U173+1</f>
        <v>45857</v>
      </c>
      <c r="W173" s="138" t="n">
        <f aca="false">V173+1</f>
        <v>45858</v>
      </c>
      <c r="X173" s="138" t="n">
        <f aca="false">W173+1</f>
        <v>45859</v>
      </c>
      <c r="Y173" s="138" t="n">
        <f aca="false">X173+1</f>
        <v>45860</v>
      </c>
      <c r="Z173" s="138" t="n">
        <f aca="false">Y173+1</f>
        <v>45861</v>
      </c>
      <c r="AA173" s="138" t="n">
        <f aca="false">Z173+1</f>
        <v>45862</v>
      </c>
      <c r="AB173" s="138" t="n">
        <f aca="false">AA173+1</f>
        <v>45863</v>
      </c>
      <c r="AC173" s="138" t="n">
        <f aca="false">AB173+1</f>
        <v>45864</v>
      </c>
      <c r="AD173" s="138" t="n">
        <f aca="false">AC173+1</f>
        <v>45865</v>
      </c>
      <c r="AE173" s="139"/>
      <c r="AF173" s="139"/>
      <c r="AG173" s="139"/>
      <c r="AH173" s="139"/>
      <c r="AI173" s="140"/>
      <c r="AJ173" s="139"/>
      <c r="AK173" s="141"/>
      <c r="AL173" s="143"/>
      <c r="AM173" s="143"/>
      <c r="AN173" s="143"/>
      <c r="AO173" s="141"/>
      <c r="AP173" s="141"/>
    </row>
    <row r="174" s="142" customFormat="true" ht="8.25" hidden="true" customHeight="true" outlineLevel="0" collapsed="false">
      <c r="A174" s="136"/>
      <c r="B174" s="137" t="n">
        <v>15</v>
      </c>
      <c r="C174" s="138" t="n">
        <f aca="false">AD173+1</f>
        <v>45866</v>
      </c>
      <c r="D174" s="138" t="n">
        <f aca="false">C174+1</f>
        <v>45867</v>
      </c>
      <c r="E174" s="138" t="n">
        <f aca="false">D174+1</f>
        <v>45868</v>
      </c>
      <c r="F174" s="138" t="n">
        <f aca="false">E174+1</f>
        <v>45869</v>
      </c>
      <c r="G174" s="138" t="n">
        <f aca="false">F174+1</f>
        <v>45870</v>
      </c>
      <c r="H174" s="138" t="n">
        <f aca="false">G174+1</f>
        <v>45871</v>
      </c>
      <c r="I174" s="138" t="n">
        <f aca="false">H174+1</f>
        <v>45872</v>
      </c>
      <c r="J174" s="138" t="n">
        <f aca="false">I174+1</f>
        <v>45873</v>
      </c>
      <c r="K174" s="138" t="n">
        <f aca="false">J174+1</f>
        <v>45874</v>
      </c>
      <c r="L174" s="138" t="n">
        <f aca="false">K174+1</f>
        <v>45875</v>
      </c>
      <c r="M174" s="138" t="n">
        <f aca="false">L174+1</f>
        <v>45876</v>
      </c>
      <c r="N174" s="138" t="n">
        <f aca="false">M174+1</f>
        <v>45877</v>
      </c>
      <c r="O174" s="138" t="n">
        <f aca="false">N174+1</f>
        <v>45878</v>
      </c>
      <c r="P174" s="138" t="n">
        <f aca="false">O174+1</f>
        <v>45879</v>
      </c>
      <c r="Q174" s="138" t="n">
        <f aca="false">P174+1</f>
        <v>45880</v>
      </c>
      <c r="R174" s="138" t="n">
        <f aca="false">Q174+1</f>
        <v>45881</v>
      </c>
      <c r="S174" s="138" t="n">
        <f aca="false">R174+1</f>
        <v>45882</v>
      </c>
      <c r="T174" s="138" t="n">
        <f aca="false">S174+1</f>
        <v>45883</v>
      </c>
      <c r="U174" s="138" t="n">
        <f aca="false">T174+1</f>
        <v>45884</v>
      </c>
      <c r="V174" s="138" t="n">
        <f aca="false">U174+1</f>
        <v>45885</v>
      </c>
      <c r="W174" s="138" t="n">
        <f aca="false">V174+1</f>
        <v>45886</v>
      </c>
      <c r="X174" s="138" t="n">
        <f aca="false">W174+1</f>
        <v>45887</v>
      </c>
      <c r="Y174" s="138" t="n">
        <f aca="false">X174+1</f>
        <v>45888</v>
      </c>
      <c r="Z174" s="138" t="n">
        <f aca="false">Y174+1</f>
        <v>45889</v>
      </c>
      <c r="AA174" s="138" t="n">
        <f aca="false">Z174+1</f>
        <v>45890</v>
      </c>
      <c r="AB174" s="138" t="n">
        <f aca="false">AA174+1</f>
        <v>45891</v>
      </c>
      <c r="AC174" s="138" t="n">
        <f aca="false">AB174+1</f>
        <v>45892</v>
      </c>
      <c r="AD174" s="138" t="n">
        <f aca="false">AC174+1</f>
        <v>45893</v>
      </c>
      <c r="AE174" s="139"/>
      <c r="AF174" s="139"/>
      <c r="AG174" s="139"/>
      <c r="AH174" s="139"/>
      <c r="AI174" s="140"/>
      <c r="AJ174" s="139"/>
      <c r="AK174" s="143"/>
      <c r="AL174" s="143"/>
      <c r="AM174" s="143"/>
      <c r="AN174" s="143"/>
      <c r="AO174" s="141"/>
      <c r="AP174" s="141"/>
    </row>
    <row r="175" s="142" customFormat="true" ht="8.25" hidden="true" customHeight="true" outlineLevel="0" collapsed="false">
      <c r="A175" s="136"/>
      <c r="B175" s="137" t="n">
        <v>16</v>
      </c>
      <c r="C175" s="138" t="n">
        <f aca="false">AD174+1</f>
        <v>45894</v>
      </c>
      <c r="D175" s="138" t="n">
        <f aca="false">C175+1</f>
        <v>45895</v>
      </c>
      <c r="E175" s="138" t="n">
        <f aca="false">D175+1</f>
        <v>45896</v>
      </c>
      <c r="F175" s="138" t="n">
        <f aca="false">E175+1</f>
        <v>45897</v>
      </c>
      <c r="G175" s="138" t="n">
        <f aca="false">F175+1</f>
        <v>45898</v>
      </c>
      <c r="H175" s="138" t="n">
        <f aca="false">G175+1</f>
        <v>45899</v>
      </c>
      <c r="I175" s="138" t="n">
        <f aca="false">H175+1</f>
        <v>45900</v>
      </c>
      <c r="J175" s="138" t="n">
        <f aca="false">I175+1</f>
        <v>45901</v>
      </c>
      <c r="K175" s="138" t="n">
        <f aca="false">J175+1</f>
        <v>45902</v>
      </c>
      <c r="L175" s="138" t="n">
        <f aca="false">K175+1</f>
        <v>45903</v>
      </c>
      <c r="M175" s="138" t="n">
        <f aca="false">L175+1</f>
        <v>45904</v>
      </c>
      <c r="N175" s="138" t="n">
        <f aca="false">M175+1</f>
        <v>45905</v>
      </c>
      <c r="O175" s="138" t="n">
        <f aca="false">N175+1</f>
        <v>45906</v>
      </c>
      <c r="P175" s="138" t="n">
        <f aca="false">O175+1</f>
        <v>45907</v>
      </c>
      <c r="Q175" s="138" t="n">
        <f aca="false">P175+1</f>
        <v>45908</v>
      </c>
      <c r="R175" s="138" t="n">
        <f aca="false">Q175+1</f>
        <v>45909</v>
      </c>
      <c r="S175" s="138" t="n">
        <f aca="false">R175+1</f>
        <v>45910</v>
      </c>
      <c r="T175" s="138" t="n">
        <f aca="false">S175+1</f>
        <v>45911</v>
      </c>
      <c r="U175" s="138" t="n">
        <f aca="false">T175+1</f>
        <v>45912</v>
      </c>
      <c r="V175" s="138" t="n">
        <f aca="false">U175+1</f>
        <v>45913</v>
      </c>
      <c r="W175" s="138" t="n">
        <f aca="false">V175+1</f>
        <v>45914</v>
      </c>
      <c r="X175" s="138" t="n">
        <f aca="false">W175+1</f>
        <v>45915</v>
      </c>
      <c r="Y175" s="138" t="n">
        <f aca="false">X175+1</f>
        <v>45916</v>
      </c>
      <c r="Z175" s="138" t="n">
        <f aca="false">Y175+1</f>
        <v>45917</v>
      </c>
      <c r="AA175" s="138" t="n">
        <f aca="false">Z175+1</f>
        <v>45918</v>
      </c>
      <c r="AB175" s="138" t="n">
        <f aca="false">AA175+1</f>
        <v>45919</v>
      </c>
      <c r="AC175" s="138" t="n">
        <f aca="false">AB175+1</f>
        <v>45920</v>
      </c>
      <c r="AD175" s="138" t="n">
        <f aca="false">AC175+1</f>
        <v>45921</v>
      </c>
      <c r="AE175" s="139"/>
      <c r="AF175" s="139"/>
      <c r="AG175" s="139"/>
      <c r="AH175" s="139"/>
      <c r="AI175" s="140"/>
      <c r="AJ175" s="139"/>
      <c r="AK175" s="143"/>
      <c r="AL175" s="143"/>
      <c r="AM175" s="141"/>
      <c r="AN175" s="141"/>
      <c r="AO175" s="141"/>
      <c r="AP175" s="141"/>
    </row>
    <row r="176" s="142" customFormat="true" ht="8.25" hidden="true" customHeight="true" outlineLevel="0" collapsed="false">
      <c r="A176" s="136"/>
      <c r="B176" s="137" t="n">
        <v>17</v>
      </c>
      <c r="C176" s="138" t="n">
        <f aca="false">AD175+1</f>
        <v>45922</v>
      </c>
      <c r="D176" s="138" t="n">
        <f aca="false">C176+1</f>
        <v>45923</v>
      </c>
      <c r="E176" s="138" t="n">
        <f aca="false">D176+1</f>
        <v>45924</v>
      </c>
      <c r="F176" s="138" t="n">
        <f aca="false">E176+1</f>
        <v>45925</v>
      </c>
      <c r="G176" s="138" t="n">
        <f aca="false">F176+1</f>
        <v>45926</v>
      </c>
      <c r="H176" s="138" t="n">
        <f aca="false">G176+1</f>
        <v>45927</v>
      </c>
      <c r="I176" s="138" t="n">
        <f aca="false">H176+1</f>
        <v>45928</v>
      </c>
      <c r="J176" s="138" t="n">
        <f aca="false">I176+1</f>
        <v>45929</v>
      </c>
      <c r="K176" s="138" t="n">
        <f aca="false">J176+1</f>
        <v>45930</v>
      </c>
      <c r="L176" s="138" t="n">
        <f aca="false">K176+1</f>
        <v>45931</v>
      </c>
      <c r="M176" s="138" t="n">
        <f aca="false">L176+1</f>
        <v>45932</v>
      </c>
      <c r="N176" s="138" t="n">
        <f aca="false">M176+1</f>
        <v>45933</v>
      </c>
      <c r="O176" s="138" t="n">
        <f aca="false">N176+1</f>
        <v>45934</v>
      </c>
      <c r="P176" s="138" t="n">
        <f aca="false">O176+1</f>
        <v>45935</v>
      </c>
      <c r="Q176" s="138" t="n">
        <f aca="false">P176+1</f>
        <v>45936</v>
      </c>
      <c r="R176" s="138" t="n">
        <f aca="false">Q176+1</f>
        <v>45937</v>
      </c>
      <c r="S176" s="138" t="n">
        <f aca="false">R176+1</f>
        <v>45938</v>
      </c>
      <c r="T176" s="138" t="n">
        <f aca="false">S176+1</f>
        <v>45939</v>
      </c>
      <c r="U176" s="138" t="n">
        <f aca="false">T176+1</f>
        <v>45940</v>
      </c>
      <c r="V176" s="138" t="n">
        <f aca="false">U176+1</f>
        <v>45941</v>
      </c>
      <c r="W176" s="138" t="n">
        <f aca="false">V176+1</f>
        <v>45942</v>
      </c>
      <c r="X176" s="138" t="n">
        <f aca="false">W176+1</f>
        <v>45943</v>
      </c>
      <c r="Y176" s="138" t="n">
        <f aca="false">X176+1</f>
        <v>45944</v>
      </c>
      <c r="Z176" s="138" t="n">
        <f aca="false">Y176+1</f>
        <v>45945</v>
      </c>
      <c r="AA176" s="138" t="n">
        <f aca="false">Z176+1</f>
        <v>45946</v>
      </c>
      <c r="AB176" s="138" t="n">
        <f aca="false">AA176+1</f>
        <v>45947</v>
      </c>
      <c r="AC176" s="138" t="n">
        <f aca="false">AB176+1</f>
        <v>45948</v>
      </c>
      <c r="AD176" s="138" t="n">
        <f aca="false">AC176+1</f>
        <v>45949</v>
      </c>
      <c r="AE176" s="139"/>
      <c r="AF176" s="139"/>
      <c r="AG176" s="139"/>
      <c r="AH176" s="139"/>
      <c r="AI176" s="140"/>
      <c r="AJ176" s="139"/>
      <c r="AK176" s="143"/>
      <c r="AL176" s="141"/>
      <c r="AM176" s="141"/>
      <c r="AN176" s="141"/>
      <c r="AO176" s="141"/>
      <c r="AP176" s="141"/>
    </row>
    <row r="177" s="142" customFormat="true" ht="8.25" hidden="true" customHeight="true" outlineLevel="0" collapsed="false">
      <c r="A177" s="136"/>
      <c r="B177" s="137" t="n">
        <v>18</v>
      </c>
      <c r="C177" s="138" t="n">
        <f aca="false">AD176+1</f>
        <v>45950</v>
      </c>
      <c r="D177" s="138" t="n">
        <f aca="false">C177+1</f>
        <v>45951</v>
      </c>
      <c r="E177" s="138" t="n">
        <f aca="false">D177+1</f>
        <v>45952</v>
      </c>
      <c r="F177" s="138" t="n">
        <f aca="false">E177+1</f>
        <v>45953</v>
      </c>
      <c r="G177" s="138" t="n">
        <f aca="false">F177+1</f>
        <v>45954</v>
      </c>
      <c r="H177" s="138" t="n">
        <f aca="false">G177+1</f>
        <v>45955</v>
      </c>
      <c r="I177" s="138" t="n">
        <f aca="false">H177+1</f>
        <v>45956</v>
      </c>
      <c r="J177" s="138" t="n">
        <f aca="false">I177+1</f>
        <v>45957</v>
      </c>
      <c r="K177" s="138" t="n">
        <f aca="false">J177+1</f>
        <v>45958</v>
      </c>
      <c r="L177" s="138" t="n">
        <f aca="false">K177+1</f>
        <v>45959</v>
      </c>
      <c r="M177" s="138" t="n">
        <f aca="false">L177+1</f>
        <v>45960</v>
      </c>
      <c r="N177" s="138" t="n">
        <f aca="false">M177+1</f>
        <v>45961</v>
      </c>
      <c r="O177" s="138" t="n">
        <f aca="false">N177+1</f>
        <v>45962</v>
      </c>
      <c r="P177" s="138" t="n">
        <f aca="false">O177+1</f>
        <v>45963</v>
      </c>
      <c r="Q177" s="138" t="n">
        <f aca="false">P177+1</f>
        <v>45964</v>
      </c>
      <c r="R177" s="138" t="n">
        <f aca="false">Q177+1</f>
        <v>45965</v>
      </c>
      <c r="S177" s="138" t="n">
        <f aca="false">R177+1</f>
        <v>45966</v>
      </c>
      <c r="T177" s="138" t="n">
        <f aca="false">S177+1</f>
        <v>45967</v>
      </c>
      <c r="U177" s="138" t="n">
        <f aca="false">T177+1</f>
        <v>45968</v>
      </c>
      <c r="V177" s="138" t="n">
        <f aca="false">U177+1</f>
        <v>45969</v>
      </c>
      <c r="W177" s="138" t="n">
        <f aca="false">V177+1</f>
        <v>45970</v>
      </c>
      <c r="X177" s="138" t="n">
        <f aca="false">W177+1</f>
        <v>45971</v>
      </c>
      <c r="Y177" s="138" t="n">
        <f aca="false">X177+1</f>
        <v>45972</v>
      </c>
      <c r="Z177" s="138" t="n">
        <f aca="false">Y177+1</f>
        <v>45973</v>
      </c>
      <c r="AA177" s="138" t="n">
        <f aca="false">Z177+1</f>
        <v>45974</v>
      </c>
      <c r="AB177" s="138" t="n">
        <f aca="false">AA177+1</f>
        <v>45975</v>
      </c>
      <c r="AC177" s="138" t="n">
        <f aca="false">AB177+1</f>
        <v>45976</v>
      </c>
      <c r="AD177" s="138" t="n">
        <f aca="false">AC177+1</f>
        <v>45977</v>
      </c>
      <c r="AE177" s="139"/>
      <c r="AF177" s="139"/>
      <c r="AG177" s="139"/>
      <c r="AH177" s="139"/>
      <c r="AI177" s="140"/>
      <c r="AJ177" s="139"/>
      <c r="AK177" s="143"/>
      <c r="AL177" s="141"/>
      <c r="AM177" s="141"/>
      <c r="AN177" s="141"/>
      <c r="AO177" s="141"/>
      <c r="AP177" s="141"/>
    </row>
    <row r="178" s="142" customFormat="true" ht="8.25" hidden="true" customHeight="true" outlineLevel="0" collapsed="false">
      <c r="A178" s="136"/>
      <c r="B178" s="137" t="n">
        <v>19</v>
      </c>
      <c r="C178" s="138" t="n">
        <f aca="false">AD177+1</f>
        <v>45978</v>
      </c>
      <c r="D178" s="138" t="n">
        <f aca="false">C178+1</f>
        <v>45979</v>
      </c>
      <c r="E178" s="138" t="n">
        <f aca="false">D178+1</f>
        <v>45980</v>
      </c>
      <c r="F178" s="138" t="n">
        <f aca="false">E178+1</f>
        <v>45981</v>
      </c>
      <c r="G178" s="138" t="n">
        <f aca="false">F178+1</f>
        <v>45982</v>
      </c>
      <c r="H178" s="138" t="n">
        <f aca="false">G178+1</f>
        <v>45983</v>
      </c>
      <c r="I178" s="138" t="n">
        <f aca="false">H178+1</f>
        <v>45984</v>
      </c>
      <c r="J178" s="138" t="n">
        <f aca="false">I178+1</f>
        <v>45985</v>
      </c>
      <c r="K178" s="138" t="n">
        <f aca="false">J178+1</f>
        <v>45986</v>
      </c>
      <c r="L178" s="138" t="n">
        <f aca="false">K178+1</f>
        <v>45987</v>
      </c>
      <c r="M178" s="138" t="n">
        <f aca="false">L178+1</f>
        <v>45988</v>
      </c>
      <c r="N178" s="138" t="n">
        <f aca="false">M178+1</f>
        <v>45989</v>
      </c>
      <c r="O178" s="138" t="n">
        <f aca="false">N178+1</f>
        <v>45990</v>
      </c>
      <c r="P178" s="138" t="n">
        <f aca="false">O178+1</f>
        <v>45991</v>
      </c>
      <c r="Q178" s="138" t="n">
        <f aca="false">P178+1</f>
        <v>45992</v>
      </c>
      <c r="R178" s="138" t="n">
        <f aca="false">Q178+1</f>
        <v>45993</v>
      </c>
      <c r="S178" s="138" t="n">
        <f aca="false">R178+1</f>
        <v>45994</v>
      </c>
      <c r="T178" s="138" t="n">
        <f aca="false">S178+1</f>
        <v>45995</v>
      </c>
      <c r="U178" s="138" t="n">
        <f aca="false">T178+1</f>
        <v>45996</v>
      </c>
      <c r="V178" s="138" t="n">
        <f aca="false">U178+1</f>
        <v>45997</v>
      </c>
      <c r="W178" s="138" t="n">
        <f aca="false">V178+1</f>
        <v>45998</v>
      </c>
      <c r="X178" s="138" t="n">
        <f aca="false">W178+1</f>
        <v>45999</v>
      </c>
      <c r="Y178" s="138" t="n">
        <f aca="false">X178+1</f>
        <v>46000</v>
      </c>
      <c r="Z178" s="138" t="n">
        <f aca="false">Y178+1</f>
        <v>46001</v>
      </c>
      <c r="AA178" s="138" t="n">
        <f aca="false">Z178+1</f>
        <v>46002</v>
      </c>
      <c r="AB178" s="138" t="n">
        <f aca="false">AA178+1</f>
        <v>46003</v>
      </c>
      <c r="AC178" s="138" t="n">
        <f aca="false">AB178+1</f>
        <v>46004</v>
      </c>
      <c r="AD178" s="138" t="n">
        <f aca="false">AC178+1</f>
        <v>46005</v>
      </c>
      <c r="AE178" s="139"/>
      <c r="AF178" s="139"/>
      <c r="AG178" s="139"/>
      <c r="AH178" s="139"/>
      <c r="AI178" s="140"/>
      <c r="AJ178" s="139"/>
      <c r="AK178" s="141"/>
      <c r="AL178" s="141"/>
      <c r="AM178" s="141"/>
      <c r="AN178" s="141"/>
      <c r="AO178" s="141"/>
      <c r="AP178" s="141"/>
    </row>
    <row r="179" s="142" customFormat="true" ht="8.25" hidden="true" customHeight="true" outlineLevel="0" collapsed="false">
      <c r="A179" s="136"/>
      <c r="B179" s="137" t="n">
        <v>20</v>
      </c>
      <c r="C179" s="138" t="n">
        <f aca="false">AD178+1</f>
        <v>46006</v>
      </c>
      <c r="D179" s="138" t="n">
        <f aca="false">C179+1</f>
        <v>46007</v>
      </c>
      <c r="E179" s="138" t="n">
        <f aca="false">D179+1</f>
        <v>46008</v>
      </c>
      <c r="F179" s="138" t="n">
        <f aca="false">E179+1</f>
        <v>46009</v>
      </c>
      <c r="G179" s="138" t="n">
        <f aca="false">F179+1</f>
        <v>46010</v>
      </c>
      <c r="H179" s="138" t="n">
        <f aca="false">G179+1</f>
        <v>46011</v>
      </c>
      <c r="I179" s="138" t="n">
        <f aca="false">H179+1</f>
        <v>46012</v>
      </c>
      <c r="J179" s="138" t="n">
        <f aca="false">I179+1</f>
        <v>46013</v>
      </c>
      <c r="K179" s="138" t="n">
        <f aca="false">J179+1</f>
        <v>46014</v>
      </c>
      <c r="L179" s="138" t="n">
        <f aca="false">K179+1</f>
        <v>46015</v>
      </c>
      <c r="M179" s="138" t="n">
        <f aca="false">L179+1</f>
        <v>46016</v>
      </c>
      <c r="N179" s="138" t="n">
        <f aca="false">M179+1</f>
        <v>46017</v>
      </c>
      <c r="O179" s="138" t="n">
        <f aca="false">N179+1</f>
        <v>46018</v>
      </c>
      <c r="P179" s="138" t="n">
        <f aca="false">O179+1</f>
        <v>46019</v>
      </c>
      <c r="Q179" s="138" t="n">
        <f aca="false">P179+1</f>
        <v>46020</v>
      </c>
      <c r="R179" s="138" t="n">
        <f aca="false">Q179+1</f>
        <v>46021</v>
      </c>
      <c r="S179" s="138" t="n">
        <f aca="false">R179+1</f>
        <v>46022</v>
      </c>
      <c r="T179" s="138" t="n">
        <f aca="false">S179+1</f>
        <v>46023</v>
      </c>
      <c r="U179" s="138" t="n">
        <f aca="false">T179+1</f>
        <v>46024</v>
      </c>
      <c r="V179" s="138" t="n">
        <f aca="false">U179+1</f>
        <v>46025</v>
      </c>
      <c r="W179" s="138" t="n">
        <f aca="false">V179+1</f>
        <v>46026</v>
      </c>
      <c r="X179" s="138" t="n">
        <f aca="false">W179+1</f>
        <v>46027</v>
      </c>
      <c r="Y179" s="138" t="n">
        <f aca="false">X179+1</f>
        <v>46028</v>
      </c>
      <c r="Z179" s="138" t="n">
        <f aca="false">Y179+1</f>
        <v>46029</v>
      </c>
      <c r="AA179" s="138" t="n">
        <f aca="false">Z179+1</f>
        <v>46030</v>
      </c>
      <c r="AB179" s="138" t="n">
        <f aca="false">AA179+1</f>
        <v>46031</v>
      </c>
      <c r="AC179" s="138" t="n">
        <f aca="false">AB179+1</f>
        <v>46032</v>
      </c>
      <c r="AD179" s="138" t="n">
        <f aca="false">AC179+1</f>
        <v>46033</v>
      </c>
      <c r="AE179" s="139"/>
      <c r="AF179" s="139"/>
      <c r="AG179" s="139"/>
      <c r="AH179" s="139"/>
      <c r="AI179" s="140"/>
      <c r="AJ179" s="139"/>
      <c r="AK179" s="141"/>
      <c r="AL179" s="141"/>
      <c r="AM179" s="141"/>
      <c r="AN179" s="141"/>
      <c r="AO179" s="141"/>
      <c r="AP179" s="141"/>
    </row>
    <row r="180" s="142" customFormat="true" ht="8.25" hidden="true" customHeight="true" outlineLevel="0" collapsed="false">
      <c r="A180" s="136"/>
      <c r="B180" s="137" t="n">
        <v>21</v>
      </c>
      <c r="C180" s="138" t="n">
        <f aca="false">AD179+1</f>
        <v>46034</v>
      </c>
      <c r="D180" s="138" t="n">
        <f aca="false">C180+1</f>
        <v>46035</v>
      </c>
      <c r="E180" s="138" t="n">
        <f aca="false">D180+1</f>
        <v>46036</v>
      </c>
      <c r="F180" s="138" t="n">
        <f aca="false">E180+1</f>
        <v>46037</v>
      </c>
      <c r="G180" s="138" t="n">
        <f aca="false">F180+1</f>
        <v>46038</v>
      </c>
      <c r="H180" s="138" t="n">
        <f aca="false">G180+1</f>
        <v>46039</v>
      </c>
      <c r="I180" s="138" t="n">
        <f aca="false">H180+1</f>
        <v>46040</v>
      </c>
      <c r="J180" s="138" t="n">
        <f aca="false">I180+1</f>
        <v>46041</v>
      </c>
      <c r="K180" s="138" t="n">
        <f aca="false">J180+1</f>
        <v>46042</v>
      </c>
      <c r="L180" s="138" t="n">
        <f aca="false">K180+1</f>
        <v>46043</v>
      </c>
      <c r="M180" s="138" t="n">
        <f aca="false">L180+1</f>
        <v>46044</v>
      </c>
      <c r="N180" s="138" t="n">
        <f aca="false">M180+1</f>
        <v>46045</v>
      </c>
      <c r="O180" s="138" t="n">
        <f aca="false">N180+1</f>
        <v>46046</v>
      </c>
      <c r="P180" s="138" t="n">
        <f aca="false">O180+1</f>
        <v>46047</v>
      </c>
      <c r="Q180" s="138" t="n">
        <f aca="false">P180+1</f>
        <v>46048</v>
      </c>
      <c r="R180" s="138" t="n">
        <f aca="false">Q180+1</f>
        <v>46049</v>
      </c>
      <c r="S180" s="138" t="n">
        <f aca="false">R180+1</f>
        <v>46050</v>
      </c>
      <c r="T180" s="138" t="n">
        <f aca="false">S180+1</f>
        <v>46051</v>
      </c>
      <c r="U180" s="138" t="n">
        <f aca="false">T180+1</f>
        <v>46052</v>
      </c>
      <c r="V180" s="138" t="n">
        <f aca="false">U180+1</f>
        <v>46053</v>
      </c>
      <c r="W180" s="138" t="n">
        <f aca="false">V180+1</f>
        <v>46054</v>
      </c>
      <c r="X180" s="138" t="n">
        <f aca="false">W180+1</f>
        <v>46055</v>
      </c>
      <c r="Y180" s="138" t="n">
        <f aca="false">X180+1</f>
        <v>46056</v>
      </c>
      <c r="Z180" s="138" t="n">
        <f aca="false">Y180+1</f>
        <v>46057</v>
      </c>
      <c r="AA180" s="138" t="n">
        <f aca="false">Z180+1</f>
        <v>46058</v>
      </c>
      <c r="AB180" s="138" t="n">
        <f aca="false">AA180+1</f>
        <v>46059</v>
      </c>
      <c r="AC180" s="138" t="n">
        <f aca="false">AB180+1</f>
        <v>46060</v>
      </c>
      <c r="AD180" s="138" t="n">
        <f aca="false">AC180+1</f>
        <v>46061</v>
      </c>
      <c r="AE180" s="139"/>
      <c r="AF180" s="139"/>
      <c r="AG180" s="139"/>
      <c r="AH180" s="139"/>
      <c r="AI180" s="140"/>
      <c r="AJ180" s="139"/>
      <c r="AK180" s="141"/>
      <c r="AL180" s="141"/>
      <c r="AM180" s="141"/>
      <c r="AN180" s="141"/>
      <c r="AO180" s="141"/>
      <c r="AP180" s="141"/>
    </row>
    <row r="181" s="142" customFormat="true" ht="15" hidden="true" customHeight="true" outlineLevel="0" collapsed="false">
      <c r="A181" s="123"/>
      <c r="B181" s="137" t="n">
        <v>22</v>
      </c>
      <c r="C181" s="138" t="n">
        <f aca="false">AD180+1</f>
        <v>46062</v>
      </c>
      <c r="D181" s="138" t="n">
        <f aca="false">C181+1</f>
        <v>46063</v>
      </c>
      <c r="E181" s="138" t="n">
        <f aca="false">D181+1</f>
        <v>46064</v>
      </c>
      <c r="F181" s="138" t="n">
        <f aca="false">E181+1</f>
        <v>46065</v>
      </c>
      <c r="G181" s="138" t="n">
        <f aca="false">F181+1</f>
        <v>46066</v>
      </c>
      <c r="H181" s="138" t="n">
        <f aca="false">G181+1</f>
        <v>46067</v>
      </c>
      <c r="I181" s="138" t="n">
        <f aca="false">H181+1</f>
        <v>46068</v>
      </c>
      <c r="J181" s="138" t="n">
        <f aca="false">I181+1</f>
        <v>46069</v>
      </c>
      <c r="K181" s="138" t="n">
        <f aca="false">J181+1</f>
        <v>46070</v>
      </c>
      <c r="L181" s="138" t="n">
        <f aca="false">K181+1</f>
        <v>46071</v>
      </c>
      <c r="M181" s="138" t="n">
        <f aca="false">L181+1</f>
        <v>46072</v>
      </c>
      <c r="N181" s="138" t="n">
        <f aca="false">M181+1</f>
        <v>46073</v>
      </c>
      <c r="O181" s="138" t="n">
        <f aca="false">N181+1</f>
        <v>46074</v>
      </c>
      <c r="P181" s="138" t="n">
        <f aca="false">O181+1</f>
        <v>46075</v>
      </c>
      <c r="Q181" s="138" t="n">
        <f aca="false">P181+1</f>
        <v>46076</v>
      </c>
      <c r="R181" s="138" t="n">
        <f aca="false">Q181+1</f>
        <v>46077</v>
      </c>
      <c r="S181" s="138" t="n">
        <f aca="false">R181+1</f>
        <v>46078</v>
      </c>
      <c r="T181" s="138" t="n">
        <f aca="false">S181+1</f>
        <v>46079</v>
      </c>
      <c r="U181" s="138" t="n">
        <f aca="false">T181+1</f>
        <v>46080</v>
      </c>
      <c r="V181" s="138" t="n">
        <f aca="false">U181+1</f>
        <v>46081</v>
      </c>
      <c r="W181" s="138" t="n">
        <f aca="false">V181+1</f>
        <v>46082</v>
      </c>
      <c r="X181" s="138" t="n">
        <f aca="false">W181+1</f>
        <v>46083</v>
      </c>
      <c r="Y181" s="138" t="n">
        <f aca="false">X181+1</f>
        <v>46084</v>
      </c>
      <c r="Z181" s="138" t="n">
        <f aca="false">Y181+1</f>
        <v>46085</v>
      </c>
      <c r="AA181" s="138" t="n">
        <f aca="false">Z181+1</f>
        <v>46086</v>
      </c>
      <c r="AB181" s="138" t="n">
        <f aca="false">AA181+1</f>
        <v>46087</v>
      </c>
      <c r="AC181" s="138" t="n">
        <f aca="false">AB181+1</f>
        <v>46088</v>
      </c>
      <c r="AD181" s="138" t="n">
        <f aca="false">AC181+1</f>
        <v>46089</v>
      </c>
      <c r="AE181" s="11"/>
      <c r="AF181" s="11"/>
      <c r="AG181" s="11"/>
      <c r="AH181" s="11"/>
      <c r="AI181" s="129"/>
      <c r="AJ181" s="11"/>
      <c r="AK181" s="141"/>
      <c r="AL181" s="141"/>
      <c r="AM181" s="3"/>
      <c r="AN181" s="3"/>
      <c r="AO181" s="141"/>
      <c r="AP181" s="141"/>
    </row>
    <row r="182" s="142" customFormat="true" ht="15" hidden="true" customHeight="true" outlineLevel="0" collapsed="false">
      <c r="A182" s="123"/>
      <c r="B182" s="137" t="n">
        <v>23</v>
      </c>
      <c r="C182" s="138" t="n">
        <f aca="false">AD181+1</f>
        <v>46090</v>
      </c>
      <c r="D182" s="138" t="n">
        <f aca="false">C182+1</f>
        <v>46091</v>
      </c>
      <c r="E182" s="138" t="n">
        <f aca="false">D182+1</f>
        <v>46092</v>
      </c>
      <c r="F182" s="138" t="n">
        <f aca="false">E182+1</f>
        <v>46093</v>
      </c>
      <c r="G182" s="138" t="n">
        <f aca="false">F182+1</f>
        <v>46094</v>
      </c>
      <c r="H182" s="138" t="n">
        <f aca="false">G182+1</f>
        <v>46095</v>
      </c>
      <c r="I182" s="138" t="n">
        <f aca="false">H182+1</f>
        <v>46096</v>
      </c>
      <c r="J182" s="138" t="n">
        <f aca="false">I182+1</f>
        <v>46097</v>
      </c>
      <c r="K182" s="138" t="n">
        <f aca="false">J182+1</f>
        <v>46098</v>
      </c>
      <c r="L182" s="138" t="n">
        <f aca="false">K182+1</f>
        <v>46099</v>
      </c>
      <c r="M182" s="138" t="n">
        <f aca="false">L182+1</f>
        <v>46100</v>
      </c>
      <c r="N182" s="138" t="n">
        <f aca="false">M182+1</f>
        <v>46101</v>
      </c>
      <c r="O182" s="138" t="n">
        <f aca="false">N182+1</f>
        <v>46102</v>
      </c>
      <c r="P182" s="138" t="n">
        <f aca="false">O182+1</f>
        <v>46103</v>
      </c>
      <c r="Q182" s="138" t="n">
        <f aca="false">P182+1</f>
        <v>46104</v>
      </c>
      <c r="R182" s="138" t="n">
        <f aca="false">Q182+1</f>
        <v>46105</v>
      </c>
      <c r="S182" s="138" t="n">
        <f aca="false">R182+1</f>
        <v>46106</v>
      </c>
      <c r="T182" s="138" t="n">
        <f aca="false">S182+1</f>
        <v>46107</v>
      </c>
      <c r="U182" s="138" t="n">
        <f aca="false">T182+1</f>
        <v>46108</v>
      </c>
      <c r="V182" s="138" t="n">
        <f aca="false">U182+1</f>
        <v>46109</v>
      </c>
      <c r="W182" s="138" t="n">
        <f aca="false">V182+1</f>
        <v>46110</v>
      </c>
      <c r="X182" s="138" t="n">
        <f aca="false">W182+1</f>
        <v>46111</v>
      </c>
      <c r="Y182" s="138" t="n">
        <f aca="false">X182+1</f>
        <v>46112</v>
      </c>
      <c r="Z182" s="138" t="n">
        <f aca="false">Y182+1</f>
        <v>46113</v>
      </c>
      <c r="AA182" s="138" t="n">
        <f aca="false">Z182+1</f>
        <v>46114</v>
      </c>
      <c r="AB182" s="138" t="n">
        <f aca="false">AA182+1</f>
        <v>46115</v>
      </c>
      <c r="AC182" s="138" t="n">
        <f aca="false">AB182+1</f>
        <v>46116</v>
      </c>
      <c r="AD182" s="138" t="n">
        <f aca="false">AC182+1</f>
        <v>46117</v>
      </c>
      <c r="AE182" s="11"/>
      <c r="AF182" s="11"/>
      <c r="AG182" s="11"/>
      <c r="AH182" s="11"/>
      <c r="AI182" s="129"/>
      <c r="AJ182" s="11"/>
      <c r="AK182" s="141"/>
      <c r="AL182" s="3"/>
      <c r="AM182" s="3"/>
      <c r="AN182" s="3"/>
      <c r="AO182" s="3"/>
      <c r="AP182" s="3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s="142" customFormat="true" ht="15" hidden="true" customHeight="false" outlineLevel="0" collapsed="false">
      <c r="A183" s="123"/>
      <c r="B183" s="137" t="n">
        <v>24</v>
      </c>
      <c r="C183" s="138" t="n">
        <f aca="false">AD182+1</f>
        <v>46118</v>
      </c>
      <c r="D183" s="138" t="n">
        <f aca="false">C183+1</f>
        <v>46119</v>
      </c>
      <c r="E183" s="138" t="n">
        <f aca="false">D183+1</f>
        <v>46120</v>
      </c>
      <c r="F183" s="138" t="n">
        <f aca="false">E183+1</f>
        <v>46121</v>
      </c>
      <c r="G183" s="138" t="n">
        <f aca="false">F183+1</f>
        <v>46122</v>
      </c>
      <c r="H183" s="138" t="n">
        <f aca="false">G183+1</f>
        <v>46123</v>
      </c>
      <c r="I183" s="138" t="n">
        <f aca="false">H183+1</f>
        <v>46124</v>
      </c>
      <c r="J183" s="138" t="n">
        <f aca="false">I183+1</f>
        <v>46125</v>
      </c>
      <c r="K183" s="138" t="n">
        <f aca="false">J183+1</f>
        <v>46126</v>
      </c>
      <c r="L183" s="138" t="n">
        <f aca="false">K183+1</f>
        <v>46127</v>
      </c>
      <c r="M183" s="138" t="n">
        <f aca="false">L183+1</f>
        <v>46128</v>
      </c>
      <c r="N183" s="138" t="n">
        <f aca="false">M183+1</f>
        <v>46129</v>
      </c>
      <c r="O183" s="138" t="n">
        <f aca="false">N183+1</f>
        <v>46130</v>
      </c>
      <c r="P183" s="138" t="n">
        <f aca="false">O183+1</f>
        <v>46131</v>
      </c>
      <c r="Q183" s="138" t="n">
        <f aca="false">P183+1</f>
        <v>46132</v>
      </c>
      <c r="R183" s="138" t="n">
        <f aca="false">Q183+1</f>
        <v>46133</v>
      </c>
      <c r="S183" s="138" t="n">
        <f aca="false">R183+1</f>
        <v>46134</v>
      </c>
      <c r="T183" s="138" t="n">
        <f aca="false">S183+1</f>
        <v>46135</v>
      </c>
      <c r="U183" s="138" t="n">
        <f aca="false">T183+1</f>
        <v>46136</v>
      </c>
      <c r="V183" s="138" t="n">
        <f aca="false">U183+1</f>
        <v>46137</v>
      </c>
      <c r="W183" s="138" t="n">
        <f aca="false">V183+1</f>
        <v>46138</v>
      </c>
      <c r="X183" s="138" t="n">
        <f aca="false">W183+1</f>
        <v>46139</v>
      </c>
      <c r="Y183" s="138" t="n">
        <f aca="false">X183+1</f>
        <v>46140</v>
      </c>
      <c r="Z183" s="138" t="n">
        <f aca="false">Y183+1</f>
        <v>46141</v>
      </c>
      <c r="AA183" s="138" t="n">
        <f aca="false">Z183+1</f>
        <v>46142</v>
      </c>
      <c r="AB183" s="138" t="n">
        <f aca="false">AA183+1</f>
        <v>46143</v>
      </c>
      <c r="AC183" s="138" t="n">
        <f aca="false">AB183+1</f>
        <v>46144</v>
      </c>
      <c r="AD183" s="138" t="n">
        <f aca="false">AC183+1</f>
        <v>46145</v>
      </c>
      <c r="AE183" s="11"/>
      <c r="AF183" s="11"/>
      <c r="AG183" s="11"/>
      <c r="AH183" s="11"/>
      <c r="AI183" s="129"/>
      <c r="AJ183" s="11"/>
      <c r="AK183" s="141"/>
      <c r="AL183" s="3"/>
      <c r="AM183" s="3"/>
      <c r="AN183" s="3"/>
      <c r="AO183" s="3"/>
      <c r="AP183" s="3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5" hidden="true" customHeight="false" outlineLevel="0" collapsed="false">
      <c r="A184" s="123"/>
      <c r="B184" s="137" t="n">
        <v>25</v>
      </c>
      <c r="C184" s="138" t="n">
        <f aca="false">AD183+1</f>
        <v>46146</v>
      </c>
      <c r="D184" s="138" t="n">
        <f aca="false">C184+1</f>
        <v>46147</v>
      </c>
      <c r="E184" s="138" t="n">
        <f aca="false">D184+1</f>
        <v>46148</v>
      </c>
      <c r="F184" s="138" t="n">
        <f aca="false">E184+1</f>
        <v>46149</v>
      </c>
      <c r="G184" s="138" t="n">
        <f aca="false">F184+1</f>
        <v>46150</v>
      </c>
      <c r="H184" s="138" t="n">
        <f aca="false">G184+1</f>
        <v>46151</v>
      </c>
      <c r="I184" s="138" t="n">
        <f aca="false">H184+1</f>
        <v>46152</v>
      </c>
      <c r="J184" s="138" t="n">
        <f aca="false">I184+1</f>
        <v>46153</v>
      </c>
      <c r="K184" s="138" t="n">
        <f aca="false">J184+1</f>
        <v>46154</v>
      </c>
      <c r="L184" s="138" t="n">
        <f aca="false">K184+1</f>
        <v>46155</v>
      </c>
      <c r="M184" s="138" t="n">
        <f aca="false">L184+1</f>
        <v>46156</v>
      </c>
      <c r="N184" s="138" t="n">
        <f aca="false">M184+1</f>
        <v>46157</v>
      </c>
      <c r="O184" s="138" t="n">
        <f aca="false">N184+1</f>
        <v>46158</v>
      </c>
      <c r="P184" s="138" t="n">
        <f aca="false">O184+1</f>
        <v>46159</v>
      </c>
      <c r="Q184" s="138" t="n">
        <f aca="false">P184+1</f>
        <v>46160</v>
      </c>
      <c r="R184" s="138" t="n">
        <f aca="false">Q184+1</f>
        <v>46161</v>
      </c>
      <c r="S184" s="138" t="n">
        <f aca="false">R184+1</f>
        <v>46162</v>
      </c>
      <c r="T184" s="138" t="n">
        <f aca="false">S184+1</f>
        <v>46163</v>
      </c>
      <c r="U184" s="138" t="n">
        <f aca="false">T184+1</f>
        <v>46164</v>
      </c>
      <c r="V184" s="138" t="n">
        <f aca="false">U184+1</f>
        <v>46165</v>
      </c>
      <c r="W184" s="138" t="n">
        <f aca="false">V184+1</f>
        <v>46166</v>
      </c>
      <c r="X184" s="138" t="n">
        <f aca="false">W184+1</f>
        <v>46167</v>
      </c>
      <c r="Y184" s="138" t="n">
        <f aca="false">X184+1</f>
        <v>46168</v>
      </c>
      <c r="Z184" s="138" t="n">
        <f aca="false">Y184+1</f>
        <v>46169</v>
      </c>
      <c r="AA184" s="138" t="n">
        <f aca="false">Z184+1</f>
        <v>46170</v>
      </c>
      <c r="AB184" s="138" t="n">
        <f aca="false">AA184+1</f>
        <v>46171</v>
      </c>
      <c r="AC184" s="138" t="n">
        <f aca="false">AB184+1</f>
        <v>46172</v>
      </c>
      <c r="AD184" s="138" t="n">
        <f aca="false">AC184+1</f>
        <v>46173</v>
      </c>
      <c r="AE184" s="11"/>
      <c r="AF184" s="11"/>
      <c r="AG184" s="11"/>
      <c r="AH184" s="11"/>
      <c r="AI184" s="129"/>
      <c r="AJ184" s="11"/>
    </row>
    <row r="185" customFormat="false" ht="15" hidden="true" customHeight="false" outlineLevel="0" collapsed="false">
      <c r="A185" s="123"/>
      <c r="B185" s="137" t="n">
        <v>26</v>
      </c>
      <c r="C185" s="138" t="n">
        <f aca="false">AD184+1</f>
        <v>46174</v>
      </c>
      <c r="D185" s="138" t="n">
        <f aca="false">C185+1</f>
        <v>46175</v>
      </c>
      <c r="E185" s="138" t="n">
        <f aca="false">D185+1</f>
        <v>46176</v>
      </c>
      <c r="F185" s="138" t="n">
        <f aca="false">E185+1</f>
        <v>46177</v>
      </c>
      <c r="G185" s="138" t="n">
        <f aca="false">F185+1</f>
        <v>46178</v>
      </c>
      <c r="H185" s="138" t="n">
        <f aca="false">G185+1</f>
        <v>46179</v>
      </c>
      <c r="I185" s="138" t="n">
        <f aca="false">H185+1</f>
        <v>46180</v>
      </c>
      <c r="J185" s="138" t="n">
        <f aca="false">I185+1</f>
        <v>46181</v>
      </c>
      <c r="K185" s="138" t="n">
        <f aca="false">J185+1</f>
        <v>46182</v>
      </c>
      <c r="L185" s="138" t="n">
        <f aca="false">K185+1</f>
        <v>46183</v>
      </c>
      <c r="M185" s="138" t="n">
        <f aca="false">L185+1</f>
        <v>46184</v>
      </c>
      <c r="N185" s="138" t="n">
        <f aca="false">M185+1</f>
        <v>46185</v>
      </c>
      <c r="O185" s="138" t="n">
        <f aca="false">N185+1</f>
        <v>46186</v>
      </c>
      <c r="P185" s="138" t="n">
        <f aca="false">O185+1</f>
        <v>46187</v>
      </c>
      <c r="Q185" s="138" t="n">
        <f aca="false">P185+1</f>
        <v>46188</v>
      </c>
      <c r="R185" s="138" t="n">
        <f aca="false">Q185+1</f>
        <v>46189</v>
      </c>
      <c r="S185" s="138" t="n">
        <f aca="false">R185+1</f>
        <v>46190</v>
      </c>
      <c r="T185" s="138" t="n">
        <f aca="false">S185+1</f>
        <v>46191</v>
      </c>
      <c r="U185" s="138" t="n">
        <f aca="false">T185+1</f>
        <v>46192</v>
      </c>
      <c r="V185" s="138" t="n">
        <f aca="false">U185+1</f>
        <v>46193</v>
      </c>
      <c r="W185" s="138" t="n">
        <f aca="false">V185+1</f>
        <v>46194</v>
      </c>
      <c r="X185" s="138" t="n">
        <f aca="false">W185+1</f>
        <v>46195</v>
      </c>
      <c r="Y185" s="138" t="n">
        <f aca="false">X185+1</f>
        <v>46196</v>
      </c>
      <c r="Z185" s="138" t="n">
        <f aca="false">Y185+1</f>
        <v>46197</v>
      </c>
      <c r="AA185" s="138" t="n">
        <f aca="false">Z185+1</f>
        <v>46198</v>
      </c>
      <c r="AB185" s="138" t="n">
        <f aca="false">AA185+1</f>
        <v>46199</v>
      </c>
      <c r="AC185" s="138" t="n">
        <f aca="false">AB185+1</f>
        <v>46200</v>
      </c>
      <c r="AD185" s="138" t="n">
        <f aca="false">AC185+1</f>
        <v>46201</v>
      </c>
      <c r="AE185" s="11"/>
      <c r="AF185" s="11"/>
      <c r="AG185" s="11"/>
      <c r="AH185" s="11"/>
      <c r="AI185" s="129"/>
      <c r="AJ185" s="11"/>
    </row>
    <row r="186" customFormat="false" ht="15" hidden="true" customHeight="false" outlineLevel="0" collapsed="false">
      <c r="A186" s="123"/>
      <c r="B186" s="137" t="n">
        <v>27</v>
      </c>
      <c r="C186" s="138" t="n">
        <f aca="false">AD185+1</f>
        <v>46202</v>
      </c>
      <c r="D186" s="138" t="n">
        <f aca="false">C186+1</f>
        <v>46203</v>
      </c>
      <c r="E186" s="138" t="n">
        <f aca="false">D186+1</f>
        <v>46204</v>
      </c>
      <c r="F186" s="138" t="n">
        <f aca="false">E186+1</f>
        <v>46205</v>
      </c>
      <c r="G186" s="138" t="n">
        <f aca="false">F186+1</f>
        <v>46206</v>
      </c>
      <c r="H186" s="138" t="n">
        <f aca="false">G186+1</f>
        <v>46207</v>
      </c>
      <c r="I186" s="138" t="n">
        <f aca="false">H186+1</f>
        <v>46208</v>
      </c>
      <c r="J186" s="138" t="n">
        <f aca="false">I186+1</f>
        <v>46209</v>
      </c>
      <c r="K186" s="138" t="n">
        <f aca="false">J186+1</f>
        <v>46210</v>
      </c>
      <c r="L186" s="138" t="n">
        <f aca="false">K186+1</f>
        <v>46211</v>
      </c>
      <c r="M186" s="138" t="n">
        <f aca="false">L186+1</f>
        <v>46212</v>
      </c>
      <c r="N186" s="138" t="n">
        <f aca="false">M186+1</f>
        <v>46213</v>
      </c>
      <c r="O186" s="138" t="n">
        <f aca="false">N186+1</f>
        <v>46214</v>
      </c>
      <c r="P186" s="138" t="n">
        <f aca="false">O186+1</f>
        <v>46215</v>
      </c>
      <c r="Q186" s="138" t="n">
        <f aca="false">P186+1</f>
        <v>46216</v>
      </c>
      <c r="R186" s="138" t="n">
        <f aca="false">Q186+1</f>
        <v>46217</v>
      </c>
      <c r="S186" s="138" t="n">
        <f aca="false">R186+1</f>
        <v>46218</v>
      </c>
      <c r="T186" s="138" t="n">
        <f aca="false">S186+1</f>
        <v>46219</v>
      </c>
      <c r="U186" s="138" t="n">
        <f aca="false">T186+1</f>
        <v>46220</v>
      </c>
      <c r="V186" s="138" t="n">
        <f aca="false">U186+1</f>
        <v>46221</v>
      </c>
      <c r="W186" s="138" t="n">
        <f aca="false">V186+1</f>
        <v>46222</v>
      </c>
      <c r="X186" s="138" t="n">
        <f aca="false">W186+1</f>
        <v>46223</v>
      </c>
      <c r="Y186" s="138" t="n">
        <f aca="false">X186+1</f>
        <v>46224</v>
      </c>
      <c r="Z186" s="138" t="n">
        <f aca="false">Y186+1</f>
        <v>46225</v>
      </c>
      <c r="AA186" s="138" t="n">
        <f aca="false">Z186+1</f>
        <v>46226</v>
      </c>
      <c r="AB186" s="138" t="n">
        <f aca="false">AA186+1</f>
        <v>46227</v>
      </c>
      <c r="AC186" s="138" t="n">
        <f aca="false">AB186+1</f>
        <v>46228</v>
      </c>
      <c r="AD186" s="138" t="n">
        <f aca="false">AC186+1</f>
        <v>46229</v>
      </c>
      <c r="AE186" s="11"/>
      <c r="AF186" s="11"/>
      <c r="AG186" s="11"/>
      <c r="AH186" s="11"/>
      <c r="AI186" s="129"/>
      <c r="AJ186" s="11"/>
    </row>
    <row r="187" customFormat="false" ht="15" hidden="true" customHeight="false" outlineLevel="0" collapsed="false">
      <c r="A187" s="123"/>
      <c r="B187" s="137" t="n">
        <v>28</v>
      </c>
      <c r="C187" s="138" t="n">
        <f aca="false">AD186+1</f>
        <v>46230</v>
      </c>
      <c r="D187" s="138" t="n">
        <f aca="false">C187+1</f>
        <v>46231</v>
      </c>
      <c r="E187" s="138" t="n">
        <f aca="false">D187+1</f>
        <v>46232</v>
      </c>
      <c r="F187" s="138" t="n">
        <f aca="false">E187+1</f>
        <v>46233</v>
      </c>
      <c r="G187" s="138" t="n">
        <f aca="false">F187+1</f>
        <v>46234</v>
      </c>
      <c r="H187" s="138" t="n">
        <f aca="false">G187+1</f>
        <v>46235</v>
      </c>
      <c r="I187" s="138" t="n">
        <f aca="false">H187+1</f>
        <v>46236</v>
      </c>
      <c r="J187" s="138" t="n">
        <f aca="false">I187+1</f>
        <v>46237</v>
      </c>
      <c r="K187" s="138" t="n">
        <f aca="false">J187+1</f>
        <v>46238</v>
      </c>
      <c r="L187" s="138" t="n">
        <f aca="false">K187+1</f>
        <v>46239</v>
      </c>
      <c r="M187" s="138" t="n">
        <f aca="false">L187+1</f>
        <v>46240</v>
      </c>
      <c r="N187" s="138" t="n">
        <f aca="false">M187+1</f>
        <v>46241</v>
      </c>
      <c r="O187" s="138" t="n">
        <f aca="false">N187+1</f>
        <v>46242</v>
      </c>
      <c r="P187" s="138" t="n">
        <f aca="false">O187+1</f>
        <v>46243</v>
      </c>
      <c r="Q187" s="138" t="n">
        <f aca="false">P187+1</f>
        <v>46244</v>
      </c>
      <c r="R187" s="138" t="n">
        <f aca="false">Q187+1</f>
        <v>46245</v>
      </c>
      <c r="S187" s="138" t="n">
        <f aca="false">R187+1</f>
        <v>46246</v>
      </c>
      <c r="T187" s="138" t="n">
        <f aca="false">S187+1</f>
        <v>46247</v>
      </c>
      <c r="U187" s="138" t="n">
        <f aca="false">T187+1</f>
        <v>46248</v>
      </c>
      <c r="V187" s="138" t="n">
        <f aca="false">U187+1</f>
        <v>46249</v>
      </c>
      <c r="W187" s="138" t="n">
        <f aca="false">V187+1</f>
        <v>46250</v>
      </c>
      <c r="X187" s="138" t="n">
        <f aca="false">W187+1</f>
        <v>46251</v>
      </c>
      <c r="Y187" s="138" t="n">
        <f aca="false">X187+1</f>
        <v>46252</v>
      </c>
      <c r="Z187" s="138" t="n">
        <f aca="false">Y187+1</f>
        <v>46253</v>
      </c>
      <c r="AA187" s="138" t="n">
        <f aca="false">Z187+1</f>
        <v>46254</v>
      </c>
      <c r="AB187" s="138" t="n">
        <f aca="false">AA187+1</f>
        <v>46255</v>
      </c>
      <c r="AC187" s="138" t="n">
        <f aca="false">AB187+1</f>
        <v>46256</v>
      </c>
      <c r="AD187" s="138" t="n">
        <f aca="false">AC187+1</f>
        <v>46257</v>
      </c>
      <c r="AE187" s="11"/>
      <c r="AF187" s="11"/>
      <c r="AG187" s="11"/>
      <c r="AH187" s="11"/>
      <c r="AI187" s="129"/>
      <c r="AJ187" s="11"/>
    </row>
    <row r="188" customFormat="false" ht="15" hidden="true" customHeight="false" outlineLevel="0" collapsed="false">
      <c r="A188" s="123"/>
      <c r="B188" s="137" t="n">
        <v>29</v>
      </c>
      <c r="C188" s="138" t="n">
        <f aca="false">AD187+1</f>
        <v>46258</v>
      </c>
      <c r="D188" s="138" t="n">
        <f aca="false">C188+1</f>
        <v>46259</v>
      </c>
      <c r="E188" s="138" t="n">
        <f aca="false">D188+1</f>
        <v>46260</v>
      </c>
      <c r="F188" s="138" t="n">
        <f aca="false">E188+1</f>
        <v>46261</v>
      </c>
      <c r="G188" s="138" t="n">
        <f aca="false">F188+1</f>
        <v>46262</v>
      </c>
      <c r="H188" s="138" t="n">
        <f aca="false">G188+1</f>
        <v>46263</v>
      </c>
      <c r="I188" s="138" t="n">
        <f aca="false">H188+1</f>
        <v>46264</v>
      </c>
      <c r="J188" s="138" t="n">
        <f aca="false">I188+1</f>
        <v>46265</v>
      </c>
      <c r="K188" s="138" t="n">
        <f aca="false">J188+1</f>
        <v>46266</v>
      </c>
      <c r="L188" s="138" t="n">
        <f aca="false">K188+1</f>
        <v>46267</v>
      </c>
      <c r="M188" s="138" t="n">
        <f aca="false">L188+1</f>
        <v>46268</v>
      </c>
      <c r="N188" s="138" t="n">
        <f aca="false">M188+1</f>
        <v>46269</v>
      </c>
      <c r="O188" s="138" t="n">
        <f aca="false">N188+1</f>
        <v>46270</v>
      </c>
      <c r="P188" s="138" t="n">
        <f aca="false">O188+1</f>
        <v>46271</v>
      </c>
      <c r="Q188" s="138" t="n">
        <f aca="false">P188+1</f>
        <v>46272</v>
      </c>
      <c r="R188" s="138" t="n">
        <f aca="false">Q188+1</f>
        <v>46273</v>
      </c>
      <c r="S188" s="138" t="n">
        <f aca="false">R188+1</f>
        <v>46274</v>
      </c>
      <c r="T188" s="138" t="n">
        <f aca="false">S188+1</f>
        <v>46275</v>
      </c>
      <c r="U188" s="138" t="n">
        <f aca="false">T188+1</f>
        <v>46276</v>
      </c>
      <c r="V188" s="138" t="n">
        <f aca="false">U188+1</f>
        <v>46277</v>
      </c>
      <c r="W188" s="138" t="n">
        <f aca="false">V188+1</f>
        <v>46278</v>
      </c>
      <c r="X188" s="138" t="n">
        <f aca="false">W188+1</f>
        <v>46279</v>
      </c>
      <c r="Y188" s="138" t="n">
        <f aca="false">X188+1</f>
        <v>46280</v>
      </c>
      <c r="Z188" s="138" t="n">
        <f aca="false">Y188+1</f>
        <v>46281</v>
      </c>
      <c r="AA188" s="138" t="n">
        <f aca="false">Z188+1</f>
        <v>46282</v>
      </c>
      <c r="AB188" s="138" t="n">
        <f aca="false">AA188+1</f>
        <v>46283</v>
      </c>
      <c r="AC188" s="138" t="n">
        <f aca="false">AB188+1</f>
        <v>46284</v>
      </c>
      <c r="AD188" s="138" t="n">
        <f aca="false">AC188+1</f>
        <v>46285</v>
      </c>
      <c r="AE188" s="11"/>
      <c r="AF188" s="11"/>
      <c r="AG188" s="11"/>
      <c r="AH188" s="11"/>
      <c r="AI188" s="129"/>
      <c r="AJ188" s="11"/>
    </row>
    <row r="189" customFormat="false" ht="15" hidden="true" customHeight="false" outlineLevel="0" collapsed="false">
      <c r="A189" s="123"/>
      <c r="B189" s="137" t="n">
        <v>30</v>
      </c>
      <c r="C189" s="138" t="n">
        <f aca="false">AD188+1</f>
        <v>46286</v>
      </c>
      <c r="D189" s="138" t="n">
        <f aca="false">C189+1</f>
        <v>46287</v>
      </c>
      <c r="E189" s="138" t="n">
        <f aca="false">D189+1</f>
        <v>46288</v>
      </c>
      <c r="F189" s="138" t="n">
        <f aca="false">E189+1</f>
        <v>46289</v>
      </c>
      <c r="G189" s="138" t="n">
        <f aca="false">F189+1</f>
        <v>46290</v>
      </c>
      <c r="H189" s="138" t="n">
        <f aca="false">G189+1</f>
        <v>46291</v>
      </c>
      <c r="I189" s="138" t="n">
        <f aca="false">H189+1</f>
        <v>46292</v>
      </c>
      <c r="J189" s="138" t="n">
        <f aca="false">I189+1</f>
        <v>46293</v>
      </c>
      <c r="K189" s="138" t="n">
        <f aca="false">J189+1</f>
        <v>46294</v>
      </c>
      <c r="L189" s="138" t="n">
        <f aca="false">K189+1</f>
        <v>46295</v>
      </c>
      <c r="M189" s="138" t="n">
        <f aca="false">L189+1</f>
        <v>46296</v>
      </c>
      <c r="N189" s="138" t="n">
        <f aca="false">M189+1</f>
        <v>46297</v>
      </c>
      <c r="O189" s="138" t="n">
        <f aca="false">N189+1</f>
        <v>46298</v>
      </c>
      <c r="P189" s="138" t="n">
        <f aca="false">O189+1</f>
        <v>46299</v>
      </c>
      <c r="Q189" s="138" t="n">
        <f aca="false">P189+1</f>
        <v>46300</v>
      </c>
      <c r="R189" s="138" t="n">
        <f aca="false">Q189+1</f>
        <v>46301</v>
      </c>
      <c r="S189" s="138" t="n">
        <f aca="false">R189+1</f>
        <v>46302</v>
      </c>
      <c r="T189" s="138" t="n">
        <f aca="false">S189+1</f>
        <v>46303</v>
      </c>
      <c r="U189" s="138" t="n">
        <f aca="false">T189+1</f>
        <v>46304</v>
      </c>
      <c r="V189" s="138" t="n">
        <f aca="false">U189+1</f>
        <v>46305</v>
      </c>
      <c r="W189" s="138" t="n">
        <f aca="false">V189+1</f>
        <v>46306</v>
      </c>
      <c r="X189" s="138" t="n">
        <f aca="false">W189+1</f>
        <v>46307</v>
      </c>
      <c r="Y189" s="138" t="n">
        <f aca="false">X189+1</f>
        <v>46308</v>
      </c>
      <c r="Z189" s="138" t="n">
        <f aca="false">Y189+1</f>
        <v>46309</v>
      </c>
      <c r="AA189" s="138" t="n">
        <f aca="false">Z189+1</f>
        <v>46310</v>
      </c>
      <c r="AB189" s="138" t="n">
        <f aca="false">AA189+1</f>
        <v>46311</v>
      </c>
      <c r="AC189" s="138" t="n">
        <f aca="false">AB189+1</f>
        <v>46312</v>
      </c>
      <c r="AD189" s="138" t="n">
        <f aca="false">AC189+1</f>
        <v>46313</v>
      </c>
      <c r="AE189" s="11"/>
      <c r="AF189" s="11"/>
      <c r="AG189" s="11"/>
      <c r="AH189" s="11"/>
      <c r="AI189" s="129"/>
      <c r="AJ189" s="11"/>
    </row>
    <row r="190" customFormat="false" ht="15" hidden="true" customHeight="false" outlineLevel="0" collapsed="false">
      <c r="A190" s="123"/>
      <c r="B190" s="137" t="n">
        <v>31</v>
      </c>
      <c r="C190" s="138" t="n">
        <f aca="false">AD189+1</f>
        <v>46314</v>
      </c>
      <c r="D190" s="138" t="n">
        <f aca="false">C190+1</f>
        <v>46315</v>
      </c>
      <c r="E190" s="138" t="n">
        <f aca="false">D190+1</f>
        <v>46316</v>
      </c>
      <c r="F190" s="138" t="n">
        <f aca="false">E190+1</f>
        <v>46317</v>
      </c>
      <c r="G190" s="138" t="n">
        <f aca="false">F190+1</f>
        <v>46318</v>
      </c>
      <c r="H190" s="138" t="n">
        <f aca="false">G190+1</f>
        <v>46319</v>
      </c>
      <c r="I190" s="138" t="n">
        <f aca="false">H190+1</f>
        <v>46320</v>
      </c>
      <c r="J190" s="138" t="n">
        <f aca="false">I190+1</f>
        <v>46321</v>
      </c>
      <c r="K190" s="138" t="n">
        <f aca="false">J190+1</f>
        <v>46322</v>
      </c>
      <c r="L190" s="138" t="n">
        <f aca="false">K190+1</f>
        <v>46323</v>
      </c>
      <c r="M190" s="138" t="n">
        <f aca="false">L190+1</f>
        <v>46324</v>
      </c>
      <c r="N190" s="138" t="n">
        <f aca="false">M190+1</f>
        <v>46325</v>
      </c>
      <c r="O190" s="138" t="n">
        <f aca="false">N190+1</f>
        <v>46326</v>
      </c>
      <c r="P190" s="138" t="n">
        <f aca="false">O190+1</f>
        <v>46327</v>
      </c>
      <c r="Q190" s="138" t="n">
        <f aca="false">P190+1</f>
        <v>46328</v>
      </c>
      <c r="R190" s="138" t="n">
        <f aca="false">Q190+1</f>
        <v>46329</v>
      </c>
      <c r="S190" s="138" t="n">
        <f aca="false">R190+1</f>
        <v>46330</v>
      </c>
      <c r="T190" s="138" t="n">
        <f aca="false">S190+1</f>
        <v>46331</v>
      </c>
      <c r="U190" s="138" t="n">
        <f aca="false">T190+1</f>
        <v>46332</v>
      </c>
      <c r="V190" s="138" t="n">
        <f aca="false">U190+1</f>
        <v>46333</v>
      </c>
      <c r="W190" s="138" t="n">
        <f aca="false">V190+1</f>
        <v>46334</v>
      </c>
      <c r="X190" s="138" t="n">
        <f aca="false">W190+1</f>
        <v>46335</v>
      </c>
      <c r="Y190" s="138" t="n">
        <f aca="false">X190+1</f>
        <v>46336</v>
      </c>
      <c r="Z190" s="138" t="n">
        <f aca="false">Y190+1</f>
        <v>46337</v>
      </c>
      <c r="AA190" s="138" t="n">
        <f aca="false">Z190+1</f>
        <v>46338</v>
      </c>
      <c r="AB190" s="138" t="n">
        <f aca="false">AA190+1</f>
        <v>46339</v>
      </c>
      <c r="AC190" s="138" t="n">
        <f aca="false">AB190+1</f>
        <v>46340</v>
      </c>
      <c r="AD190" s="138" t="n">
        <f aca="false">AC190+1</f>
        <v>46341</v>
      </c>
      <c r="AE190" s="11"/>
      <c r="AF190" s="11"/>
      <c r="AG190" s="11"/>
      <c r="AH190" s="11"/>
      <c r="AI190" s="129"/>
      <c r="AJ190" s="11"/>
    </row>
    <row r="191" customFormat="false" ht="15" hidden="true" customHeight="false" outlineLevel="0" collapsed="false">
      <c r="A191" s="123"/>
      <c r="B191" s="137" t="n">
        <v>32</v>
      </c>
      <c r="C191" s="138" t="n">
        <f aca="false">AD190+1</f>
        <v>46342</v>
      </c>
      <c r="D191" s="138" t="n">
        <f aca="false">C191+1</f>
        <v>46343</v>
      </c>
      <c r="E191" s="138" t="n">
        <f aca="false">D191+1</f>
        <v>46344</v>
      </c>
      <c r="F191" s="138" t="n">
        <f aca="false">E191+1</f>
        <v>46345</v>
      </c>
      <c r="G191" s="138" t="n">
        <f aca="false">F191+1</f>
        <v>46346</v>
      </c>
      <c r="H191" s="138" t="n">
        <f aca="false">G191+1</f>
        <v>46347</v>
      </c>
      <c r="I191" s="138" t="n">
        <f aca="false">H191+1</f>
        <v>46348</v>
      </c>
      <c r="J191" s="138" t="n">
        <f aca="false">I191+1</f>
        <v>46349</v>
      </c>
      <c r="K191" s="138" t="n">
        <f aca="false">J191+1</f>
        <v>46350</v>
      </c>
      <c r="L191" s="138" t="n">
        <f aca="false">K191+1</f>
        <v>46351</v>
      </c>
      <c r="M191" s="138" t="n">
        <f aca="false">L191+1</f>
        <v>46352</v>
      </c>
      <c r="N191" s="138" t="n">
        <f aca="false">M191+1</f>
        <v>46353</v>
      </c>
      <c r="O191" s="138" t="n">
        <f aca="false">N191+1</f>
        <v>46354</v>
      </c>
      <c r="P191" s="138" t="n">
        <f aca="false">O191+1</f>
        <v>46355</v>
      </c>
      <c r="Q191" s="138" t="n">
        <f aca="false">P191+1</f>
        <v>46356</v>
      </c>
      <c r="R191" s="138" t="n">
        <f aca="false">Q191+1</f>
        <v>46357</v>
      </c>
      <c r="S191" s="138" t="n">
        <f aca="false">R191+1</f>
        <v>46358</v>
      </c>
      <c r="T191" s="138" t="n">
        <f aca="false">S191+1</f>
        <v>46359</v>
      </c>
      <c r="U191" s="138" t="n">
        <f aca="false">T191+1</f>
        <v>46360</v>
      </c>
      <c r="V191" s="138" t="n">
        <f aca="false">U191+1</f>
        <v>46361</v>
      </c>
      <c r="W191" s="138" t="n">
        <f aca="false">V191+1</f>
        <v>46362</v>
      </c>
      <c r="X191" s="138" t="n">
        <f aca="false">W191+1</f>
        <v>46363</v>
      </c>
      <c r="Y191" s="138" t="n">
        <f aca="false">X191+1</f>
        <v>46364</v>
      </c>
      <c r="Z191" s="138" t="n">
        <f aca="false">Y191+1</f>
        <v>46365</v>
      </c>
      <c r="AA191" s="138" t="n">
        <f aca="false">Z191+1</f>
        <v>46366</v>
      </c>
      <c r="AB191" s="138" t="n">
        <f aca="false">AA191+1</f>
        <v>46367</v>
      </c>
      <c r="AC191" s="138" t="n">
        <f aca="false">AB191+1</f>
        <v>46368</v>
      </c>
      <c r="AD191" s="138" t="n">
        <f aca="false">AC191+1</f>
        <v>46369</v>
      </c>
      <c r="AE191" s="11"/>
      <c r="AF191" s="11"/>
      <c r="AG191" s="11"/>
      <c r="AH191" s="11"/>
      <c r="AI191" s="129"/>
      <c r="AJ191" s="11"/>
    </row>
    <row r="192" customFormat="false" ht="15" hidden="true" customHeight="false" outlineLevel="0" collapsed="false">
      <c r="A192" s="123"/>
      <c r="B192" s="137" t="n">
        <v>33</v>
      </c>
      <c r="C192" s="138" t="n">
        <f aca="false">AD191+1</f>
        <v>46370</v>
      </c>
      <c r="D192" s="138" t="n">
        <f aca="false">C192+1</f>
        <v>46371</v>
      </c>
      <c r="E192" s="138" t="n">
        <f aca="false">D192+1</f>
        <v>46372</v>
      </c>
      <c r="F192" s="138" t="n">
        <f aca="false">E192+1</f>
        <v>46373</v>
      </c>
      <c r="G192" s="138" t="n">
        <f aca="false">F192+1</f>
        <v>46374</v>
      </c>
      <c r="H192" s="138" t="n">
        <f aca="false">G192+1</f>
        <v>46375</v>
      </c>
      <c r="I192" s="138" t="n">
        <f aca="false">H192+1</f>
        <v>46376</v>
      </c>
      <c r="J192" s="138" t="n">
        <f aca="false">I192+1</f>
        <v>46377</v>
      </c>
      <c r="K192" s="138" t="n">
        <f aca="false">J192+1</f>
        <v>46378</v>
      </c>
      <c r="L192" s="138" t="n">
        <f aca="false">K192+1</f>
        <v>46379</v>
      </c>
      <c r="M192" s="138" t="n">
        <f aca="false">L192+1</f>
        <v>46380</v>
      </c>
      <c r="N192" s="138" t="n">
        <f aca="false">M192+1</f>
        <v>46381</v>
      </c>
      <c r="O192" s="138" t="n">
        <f aca="false">N192+1</f>
        <v>46382</v>
      </c>
      <c r="P192" s="138" t="n">
        <f aca="false">O192+1</f>
        <v>46383</v>
      </c>
      <c r="Q192" s="138" t="n">
        <f aca="false">P192+1</f>
        <v>46384</v>
      </c>
      <c r="R192" s="138" t="n">
        <f aca="false">Q192+1</f>
        <v>46385</v>
      </c>
      <c r="S192" s="138" t="n">
        <f aca="false">R192+1</f>
        <v>46386</v>
      </c>
      <c r="T192" s="138" t="n">
        <f aca="false">S192+1</f>
        <v>46387</v>
      </c>
      <c r="U192" s="138" t="n">
        <f aca="false">T192+1</f>
        <v>46388</v>
      </c>
      <c r="V192" s="138" t="n">
        <f aca="false">U192+1</f>
        <v>46389</v>
      </c>
      <c r="W192" s="138" t="n">
        <f aca="false">V192+1</f>
        <v>46390</v>
      </c>
      <c r="X192" s="138" t="n">
        <f aca="false">W192+1</f>
        <v>46391</v>
      </c>
      <c r="Y192" s="138" t="n">
        <f aca="false">X192+1</f>
        <v>46392</v>
      </c>
      <c r="Z192" s="138" t="n">
        <f aca="false">Y192+1</f>
        <v>46393</v>
      </c>
      <c r="AA192" s="138" t="n">
        <f aca="false">Z192+1</f>
        <v>46394</v>
      </c>
      <c r="AB192" s="138" t="n">
        <f aca="false">AA192+1</f>
        <v>46395</v>
      </c>
      <c r="AC192" s="138" t="n">
        <f aca="false">AB192+1</f>
        <v>46396</v>
      </c>
      <c r="AD192" s="138" t="n">
        <f aca="false">AC192+1</f>
        <v>46397</v>
      </c>
      <c r="AE192" s="11"/>
      <c r="AF192" s="11"/>
      <c r="AG192" s="11"/>
      <c r="AH192" s="11"/>
      <c r="AI192" s="129"/>
      <c r="AJ192" s="11"/>
    </row>
    <row r="193" customFormat="false" ht="15" hidden="true" customHeight="false" outlineLevel="0" collapsed="false">
      <c r="A193" s="123"/>
      <c r="B193" s="137" t="n">
        <v>34</v>
      </c>
      <c r="C193" s="138" t="n">
        <f aca="false">AD192+1</f>
        <v>46398</v>
      </c>
      <c r="D193" s="138" t="n">
        <f aca="false">C193+1</f>
        <v>46399</v>
      </c>
      <c r="E193" s="138" t="n">
        <f aca="false">D193+1</f>
        <v>46400</v>
      </c>
      <c r="F193" s="138" t="n">
        <f aca="false">E193+1</f>
        <v>46401</v>
      </c>
      <c r="G193" s="138" t="n">
        <f aca="false">F193+1</f>
        <v>46402</v>
      </c>
      <c r="H193" s="138" t="n">
        <f aca="false">G193+1</f>
        <v>46403</v>
      </c>
      <c r="I193" s="138" t="n">
        <f aca="false">H193+1</f>
        <v>46404</v>
      </c>
      <c r="J193" s="138" t="n">
        <f aca="false">I193+1</f>
        <v>46405</v>
      </c>
      <c r="K193" s="138" t="n">
        <f aca="false">J193+1</f>
        <v>46406</v>
      </c>
      <c r="L193" s="138" t="n">
        <f aca="false">K193+1</f>
        <v>46407</v>
      </c>
      <c r="M193" s="138" t="n">
        <f aca="false">L193+1</f>
        <v>46408</v>
      </c>
      <c r="N193" s="138" t="n">
        <f aca="false">M193+1</f>
        <v>46409</v>
      </c>
      <c r="O193" s="138" t="n">
        <f aca="false">N193+1</f>
        <v>46410</v>
      </c>
      <c r="P193" s="138" t="n">
        <f aca="false">O193+1</f>
        <v>46411</v>
      </c>
      <c r="Q193" s="138" t="n">
        <f aca="false">P193+1</f>
        <v>46412</v>
      </c>
      <c r="R193" s="138" t="n">
        <f aca="false">Q193+1</f>
        <v>46413</v>
      </c>
      <c r="S193" s="138" t="n">
        <f aca="false">R193+1</f>
        <v>46414</v>
      </c>
      <c r="T193" s="138" t="n">
        <f aca="false">S193+1</f>
        <v>46415</v>
      </c>
      <c r="U193" s="138" t="n">
        <f aca="false">T193+1</f>
        <v>46416</v>
      </c>
      <c r="V193" s="138" t="n">
        <f aca="false">U193+1</f>
        <v>46417</v>
      </c>
      <c r="W193" s="138" t="n">
        <f aca="false">V193+1</f>
        <v>46418</v>
      </c>
      <c r="X193" s="138" t="n">
        <f aca="false">W193+1</f>
        <v>46419</v>
      </c>
      <c r="Y193" s="138" t="n">
        <f aca="false">X193+1</f>
        <v>46420</v>
      </c>
      <c r="Z193" s="138" t="n">
        <f aca="false">Y193+1</f>
        <v>46421</v>
      </c>
      <c r="AA193" s="138" t="n">
        <f aca="false">Z193+1</f>
        <v>46422</v>
      </c>
      <c r="AB193" s="138" t="n">
        <f aca="false">AA193+1</f>
        <v>46423</v>
      </c>
      <c r="AC193" s="138" t="n">
        <f aca="false">AB193+1</f>
        <v>46424</v>
      </c>
      <c r="AD193" s="138" t="n">
        <f aca="false">AC193+1</f>
        <v>46425</v>
      </c>
      <c r="AE193" s="11"/>
      <c r="AF193" s="11"/>
      <c r="AG193" s="11"/>
      <c r="AH193" s="11"/>
      <c r="AI193" s="129"/>
      <c r="AJ193" s="11"/>
    </row>
    <row r="194" s="3" customFormat="true" ht="15" hidden="true" customHeight="false" outlineLevel="0" collapsed="false">
      <c r="A194" s="123"/>
      <c r="B194" s="137" t="n">
        <v>35</v>
      </c>
      <c r="C194" s="138" t="n">
        <f aca="false">AD193+1</f>
        <v>46426</v>
      </c>
      <c r="D194" s="138" t="n">
        <f aca="false">C194+1</f>
        <v>46427</v>
      </c>
      <c r="E194" s="138" t="n">
        <f aca="false">D194+1</f>
        <v>46428</v>
      </c>
      <c r="F194" s="138" t="n">
        <f aca="false">E194+1</f>
        <v>46429</v>
      </c>
      <c r="G194" s="138" t="n">
        <f aca="false">F194+1</f>
        <v>46430</v>
      </c>
      <c r="H194" s="138" t="n">
        <f aca="false">G194+1</f>
        <v>46431</v>
      </c>
      <c r="I194" s="138" t="n">
        <f aca="false">H194+1</f>
        <v>46432</v>
      </c>
      <c r="J194" s="138" t="n">
        <f aca="false">I194+1</f>
        <v>46433</v>
      </c>
      <c r="K194" s="138" t="n">
        <f aca="false">J194+1</f>
        <v>46434</v>
      </c>
      <c r="L194" s="138" t="n">
        <f aca="false">K194+1</f>
        <v>46435</v>
      </c>
      <c r="M194" s="138" t="n">
        <f aca="false">L194+1</f>
        <v>46436</v>
      </c>
      <c r="N194" s="138" t="n">
        <f aca="false">M194+1</f>
        <v>46437</v>
      </c>
      <c r="O194" s="138" t="n">
        <f aca="false">N194+1</f>
        <v>46438</v>
      </c>
      <c r="P194" s="138" t="n">
        <f aca="false">O194+1</f>
        <v>46439</v>
      </c>
      <c r="Q194" s="138" t="n">
        <f aca="false">P194+1</f>
        <v>46440</v>
      </c>
      <c r="R194" s="138" t="n">
        <f aca="false">Q194+1</f>
        <v>46441</v>
      </c>
      <c r="S194" s="138" t="n">
        <f aca="false">R194+1</f>
        <v>46442</v>
      </c>
      <c r="T194" s="138" t="n">
        <f aca="false">S194+1</f>
        <v>46443</v>
      </c>
      <c r="U194" s="138" t="n">
        <f aca="false">T194+1</f>
        <v>46444</v>
      </c>
      <c r="V194" s="138" t="n">
        <f aca="false">U194+1</f>
        <v>46445</v>
      </c>
      <c r="W194" s="138" t="n">
        <f aca="false">V194+1</f>
        <v>46446</v>
      </c>
      <c r="X194" s="138" t="n">
        <f aca="false">W194+1</f>
        <v>46447</v>
      </c>
      <c r="Y194" s="138" t="n">
        <f aca="false">X194+1</f>
        <v>46448</v>
      </c>
      <c r="Z194" s="138" t="n">
        <f aca="false">Y194+1</f>
        <v>46449</v>
      </c>
      <c r="AA194" s="138" t="n">
        <f aca="false">Z194+1</f>
        <v>46450</v>
      </c>
      <c r="AB194" s="138" t="n">
        <f aca="false">AA194+1</f>
        <v>46451</v>
      </c>
      <c r="AC194" s="138" t="n">
        <f aca="false">AB194+1</f>
        <v>46452</v>
      </c>
      <c r="AD194" s="138" t="n">
        <f aca="false">AC194+1</f>
        <v>46453</v>
      </c>
      <c r="AE194" s="11"/>
      <c r="AF194" s="11"/>
      <c r="AG194" s="11"/>
      <c r="AH194" s="11"/>
      <c r="AI194" s="129"/>
      <c r="AJ194" s="1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5" hidden="true" customHeight="false" outlineLevel="0" collapsed="false">
      <c r="A195" s="123"/>
      <c r="B195" s="137" t="n">
        <v>36</v>
      </c>
      <c r="C195" s="138" t="n">
        <f aca="false">AD194+1</f>
        <v>46454</v>
      </c>
      <c r="D195" s="138" t="n">
        <f aca="false">C195+1</f>
        <v>46455</v>
      </c>
      <c r="E195" s="138" t="n">
        <f aca="false">D195+1</f>
        <v>46456</v>
      </c>
      <c r="F195" s="138" t="n">
        <f aca="false">E195+1</f>
        <v>46457</v>
      </c>
      <c r="G195" s="138" t="n">
        <f aca="false">F195+1</f>
        <v>46458</v>
      </c>
      <c r="H195" s="138" t="n">
        <f aca="false">G195+1</f>
        <v>46459</v>
      </c>
      <c r="I195" s="138" t="n">
        <f aca="false">H195+1</f>
        <v>46460</v>
      </c>
      <c r="J195" s="138" t="n">
        <f aca="false">I195+1</f>
        <v>46461</v>
      </c>
      <c r="K195" s="138" t="n">
        <f aca="false">J195+1</f>
        <v>46462</v>
      </c>
      <c r="L195" s="138" t="n">
        <f aca="false">K195+1</f>
        <v>46463</v>
      </c>
      <c r="M195" s="138" t="n">
        <f aca="false">L195+1</f>
        <v>46464</v>
      </c>
      <c r="N195" s="138" t="n">
        <f aca="false">M195+1</f>
        <v>46465</v>
      </c>
      <c r="O195" s="138" t="n">
        <f aca="false">N195+1</f>
        <v>46466</v>
      </c>
      <c r="P195" s="138" t="n">
        <f aca="false">O195+1</f>
        <v>46467</v>
      </c>
      <c r="Q195" s="138" t="n">
        <f aca="false">P195+1</f>
        <v>46468</v>
      </c>
      <c r="R195" s="138" t="n">
        <f aca="false">Q195+1</f>
        <v>46469</v>
      </c>
      <c r="S195" s="138" t="n">
        <f aca="false">R195+1</f>
        <v>46470</v>
      </c>
      <c r="T195" s="138" t="n">
        <f aca="false">S195+1</f>
        <v>46471</v>
      </c>
      <c r="U195" s="138" t="n">
        <f aca="false">T195+1</f>
        <v>46472</v>
      </c>
      <c r="V195" s="138" t="n">
        <f aca="false">U195+1</f>
        <v>46473</v>
      </c>
      <c r="W195" s="138" t="n">
        <f aca="false">V195+1</f>
        <v>46474</v>
      </c>
      <c r="X195" s="138" t="n">
        <f aca="false">W195+1</f>
        <v>46475</v>
      </c>
      <c r="Y195" s="138" t="n">
        <f aca="false">X195+1</f>
        <v>46476</v>
      </c>
      <c r="Z195" s="138" t="n">
        <f aca="false">Y195+1</f>
        <v>46477</v>
      </c>
      <c r="AA195" s="138" t="n">
        <f aca="false">Z195+1</f>
        <v>46478</v>
      </c>
      <c r="AB195" s="138" t="n">
        <f aca="false">AA195+1</f>
        <v>46479</v>
      </c>
      <c r="AC195" s="138" t="n">
        <f aca="false">AB195+1</f>
        <v>46480</v>
      </c>
      <c r="AD195" s="138" t="n">
        <f aca="false">AC195+1</f>
        <v>46481</v>
      </c>
      <c r="AE195" s="11"/>
      <c r="AF195" s="11"/>
      <c r="AG195" s="11"/>
      <c r="AH195" s="11"/>
      <c r="AI195" s="129"/>
      <c r="AJ195" s="1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5" hidden="true" customHeight="false" outlineLevel="0" collapsed="false">
      <c r="A196" s="123"/>
      <c r="B196" s="137" t="n">
        <v>37</v>
      </c>
      <c r="C196" s="138" t="n">
        <f aca="false">AD195+1</f>
        <v>46482</v>
      </c>
      <c r="D196" s="138" t="n">
        <f aca="false">C196+1</f>
        <v>46483</v>
      </c>
      <c r="E196" s="138" t="n">
        <f aca="false">D196+1</f>
        <v>46484</v>
      </c>
      <c r="F196" s="138" t="n">
        <f aca="false">E196+1</f>
        <v>46485</v>
      </c>
      <c r="G196" s="138" t="n">
        <f aca="false">F196+1</f>
        <v>46486</v>
      </c>
      <c r="H196" s="138" t="n">
        <f aca="false">G196+1</f>
        <v>46487</v>
      </c>
      <c r="I196" s="138" t="n">
        <f aca="false">H196+1</f>
        <v>46488</v>
      </c>
      <c r="J196" s="138" t="n">
        <f aca="false">I196+1</f>
        <v>46489</v>
      </c>
      <c r="K196" s="138" t="n">
        <f aca="false">J196+1</f>
        <v>46490</v>
      </c>
      <c r="L196" s="138" t="n">
        <f aca="false">K196+1</f>
        <v>46491</v>
      </c>
      <c r="M196" s="138" t="n">
        <f aca="false">L196+1</f>
        <v>46492</v>
      </c>
      <c r="N196" s="138" t="n">
        <f aca="false">M196+1</f>
        <v>46493</v>
      </c>
      <c r="O196" s="138" t="n">
        <f aca="false">N196+1</f>
        <v>46494</v>
      </c>
      <c r="P196" s="138" t="n">
        <f aca="false">O196+1</f>
        <v>46495</v>
      </c>
      <c r="Q196" s="138" t="n">
        <f aca="false">P196+1</f>
        <v>46496</v>
      </c>
      <c r="R196" s="138" t="n">
        <f aca="false">Q196+1</f>
        <v>46497</v>
      </c>
      <c r="S196" s="138" t="n">
        <f aca="false">R196+1</f>
        <v>46498</v>
      </c>
      <c r="T196" s="138" t="n">
        <f aca="false">S196+1</f>
        <v>46499</v>
      </c>
      <c r="U196" s="138" t="n">
        <f aca="false">T196+1</f>
        <v>46500</v>
      </c>
      <c r="V196" s="138" t="n">
        <f aca="false">U196+1</f>
        <v>46501</v>
      </c>
      <c r="W196" s="138" t="n">
        <f aca="false">V196+1</f>
        <v>46502</v>
      </c>
      <c r="X196" s="138" t="n">
        <f aca="false">W196+1</f>
        <v>46503</v>
      </c>
      <c r="Y196" s="138" t="n">
        <f aca="false">X196+1</f>
        <v>46504</v>
      </c>
      <c r="Z196" s="138" t="n">
        <f aca="false">Y196+1</f>
        <v>46505</v>
      </c>
      <c r="AA196" s="138" t="n">
        <f aca="false">Z196+1</f>
        <v>46506</v>
      </c>
      <c r="AB196" s="138" t="n">
        <f aca="false">AA196+1</f>
        <v>46507</v>
      </c>
      <c r="AC196" s="138" t="n">
        <f aca="false">AB196+1</f>
        <v>46508</v>
      </c>
      <c r="AD196" s="138" t="n">
        <f aca="false">AC196+1</f>
        <v>46509</v>
      </c>
      <c r="AE196" s="11"/>
      <c r="AF196" s="11"/>
      <c r="AG196" s="11"/>
      <c r="AH196" s="11"/>
      <c r="AI196" s="129"/>
      <c r="AJ196" s="1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5" hidden="true" customHeight="false" outlineLevel="0" collapsed="false">
      <c r="A197" s="123"/>
      <c r="B197" s="137" t="n">
        <v>38</v>
      </c>
      <c r="C197" s="138" t="n">
        <f aca="false">AD196+1</f>
        <v>46510</v>
      </c>
      <c r="D197" s="138" t="n">
        <f aca="false">C197+1</f>
        <v>46511</v>
      </c>
      <c r="E197" s="138" t="n">
        <f aca="false">D197+1</f>
        <v>46512</v>
      </c>
      <c r="F197" s="138" t="n">
        <f aca="false">E197+1</f>
        <v>46513</v>
      </c>
      <c r="G197" s="138" t="n">
        <f aca="false">F197+1</f>
        <v>46514</v>
      </c>
      <c r="H197" s="138" t="n">
        <f aca="false">G197+1</f>
        <v>46515</v>
      </c>
      <c r="I197" s="138" t="n">
        <f aca="false">H197+1</f>
        <v>46516</v>
      </c>
      <c r="J197" s="138" t="n">
        <f aca="false">I197+1</f>
        <v>46517</v>
      </c>
      <c r="K197" s="138" t="n">
        <f aca="false">J197+1</f>
        <v>46518</v>
      </c>
      <c r="L197" s="138" t="n">
        <f aca="false">K197+1</f>
        <v>46519</v>
      </c>
      <c r="M197" s="138" t="n">
        <f aca="false">L197+1</f>
        <v>46520</v>
      </c>
      <c r="N197" s="138" t="n">
        <f aca="false">M197+1</f>
        <v>46521</v>
      </c>
      <c r="O197" s="138" t="n">
        <f aca="false">N197+1</f>
        <v>46522</v>
      </c>
      <c r="P197" s="138" t="n">
        <f aca="false">O197+1</f>
        <v>46523</v>
      </c>
      <c r="Q197" s="138" t="n">
        <f aca="false">P197+1</f>
        <v>46524</v>
      </c>
      <c r="R197" s="138" t="n">
        <f aca="false">Q197+1</f>
        <v>46525</v>
      </c>
      <c r="S197" s="138" t="n">
        <f aca="false">R197+1</f>
        <v>46526</v>
      </c>
      <c r="T197" s="138" t="n">
        <f aca="false">S197+1</f>
        <v>46527</v>
      </c>
      <c r="U197" s="138" t="n">
        <f aca="false">T197+1</f>
        <v>46528</v>
      </c>
      <c r="V197" s="138" t="n">
        <f aca="false">U197+1</f>
        <v>46529</v>
      </c>
      <c r="W197" s="138" t="n">
        <f aca="false">V197+1</f>
        <v>46530</v>
      </c>
      <c r="X197" s="138" t="n">
        <f aca="false">W197+1</f>
        <v>46531</v>
      </c>
      <c r="Y197" s="138" t="n">
        <f aca="false">X197+1</f>
        <v>46532</v>
      </c>
      <c r="Z197" s="138" t="n">
        <f aca="false">Y197+1</f>
        <v>46533</v>
      </c>
      <c r="AA197" s="138" t="n">
        <f aca="false">Z197+1</f>
        <v>46534</v>
      </c>
      <c r="AB197" s="138" t="n">
        <f aca="false">AA197+1</f>
        <v>46535</v>
      </c>
      <c r="AC197" s="138" t="n">
        <f aca="false">AB197+1</f>
        <v>46536</v>
      </c>
      <c r="AD197" s="138" t="n">
        <f aca="false">AC197+1</f>
        <v>46537</v>
      </c>
      <c r="AE197" s="11"/>
      <c r="AF197" s="11"/>
      <c r="AG197" s="11"/>
      <c r="AH197" s="11"/>
      <c r="AI197" s="129"/>
      <c r="AJ197" s="1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5" hidden="true" customHeight="false" outlineLevel="0" collapsed="false">
      <c r="A198" s="123"/>
      <c r="B198" s="137" t="n">
        <v>39</v>
      </c>
      <c r="C198" s="138" t="n">
        <f aca="false">AD197+1</f>
        <v>46538</v>
      </c>
      <c r="D198" s="138" t="n">
        <f aca="false">C198+1</f>
        <v>46539</v>
      </c>
      <c r="E198" s="138" t="n">
        <f aca="false">D198+1</f>
        <v>46540</v>
      </c>
      <c r="F198" s="138" t="n">
        <f aca="false">E198+1</f>
        <v>46541</v>
      </c>
      <c r="G198" s="138" t="n">
        <f aca="false">F198+1</f>
        <v>46542</v>
      </c>
      <c r="H198" s="138" t="n">
        <f aca="false">G198+1</f>
        <v>46543</v>
      </c>
      <c r="I198" s="138" t="n">
        <f aca="false">H198+1</f>
        <v>46544</v>
      </c>
      <c r="J198" s="138" t="n">
        <f aca="false">I198+1</f>
        <v>46545</v>
      </c>
      <c r="K198" s="138" t="n">
        <f aca="false">J198+1</f>
        <v>46546</v>
      </c>
      <c r="L198" s="138" t="n">
        <f aca="false">K198+1</f>
        <v>46547</v>
      </c>
      <c r="M198" s="138" t="n">
        <f aca="false">L198+1</f>
        <v>46548</v>
      </c>
      <c r="N198" s="138" t="n">
        <f aca="false">M198+1</f>
        <v>46549</v>
      </c>
      <c r="O198" s="138" t="n">
        <f aca="false">N198+1</f>
        <v>46550</v>
      </c>
      <c r="P198" s="138" t="n">
        <f aca="false">O198+1</f>
        <v>46551</v>
      </c>
      <c r="Q198" s="138" t="n">
        <f aca="false">P198+1</f>
        <v>46552</v>
      </c>
      <c r="R198" s="138" t="n">
        <f aca="false">Q198+1</f>
        <v>46553</v>
      </c>
      <c r="S198" s="138" t="n">
        <f aca="false">R198+1</f>
        <v>46554</v>
      </c>
      <c r="T198" s="138" t="n">
        <f aca="false">S198+1</f>
        <v>46555</v>
      </c>
      <c r="U198" s="138" t="n">
        <f aca="false">T198+1</f>
        <v>46556</v>
      </c>
      <c r="V198" s="138" t="n">
        <f aca="false">U198+1</f>
        <v>46557</v>
      </c>
      <c r="W198" s="138" t="n">
        <f aca="false">V198+1</f>
        <v>46558</v>
      </c>
      <c r="X198" s="138" t="n">
        <f aca="false">W198+1</f>
        <v>46559</v>
      </c>
      <c r="Y198" s="138" t="n">
        <f aca="false">X198+1</f>
        <v>46560</v>
      </c>
      <c r="Z198" s="138" t="n">
        <f aca="false">Y198+1</f>
        <v>46561</v>
      </c>
      <c r="AA198" s="138" t="n">
        <f aca="false">Z198+1</f>
        <v>46562</v>
      </c>
      <c r="AB198" s="138" t="n">
        <f aca="false">AA198+1</f>
        <v>46563</v>
      </c>
      <c r="AC198" s="138" t="n">
        <f aca="false">AB198+1</f>
        <v>46564</v>
      </c>
      <c r="AD198" s="138" t="n">
        <f aca="false">AC198+1</f>
        <v>46565</v>
      </c>
      <c r="AE198" s="11"/>
      <c r="AF198" s="11"/>
      <c r="AG198" s="11"/>
      <c r="AH198" s="11"/>
      <c r="AI198" s="129"/>
      <c r="AJ198" s="1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5" hidden="true" customHeight="false" outlineLevel="0" collapsed="false">
      <c r="A199" s="144"/>
      <c r="B199" s="145" t="n">
        <v>40</v>
      </c>
      <c r="C199" s="146" t="n">
        <f aca="false">AD198+1</f>
        <v>46566</v>
      </c>
      <c r="D199" s="146" t="n">
        <f aca="false">C199+1</f>
        <v>46567</v>
      </c>
      <c r="E199" s="146" t="n">
        <f aca="false">D199+1</f>
        <v>46568</v>
      </c>
      <c r="F199" s="146" t="n">
        <f aca="false">E199+1</f>
        <v>46569</v>
      </c>
      <c r="G199" s="146" t="n">
        <f aca="false">F199+1</f>
        <v>46570</v>
      </c>
      <c r="H199" s="146" t="n">
        <f aca="false">G199+1</f>
        <v>46571</v>
      </c>
      <c r="I199" s="146" t="n">
        <f aca="false">H199+1</f>
        <v>46572</v>
      </c>
      <c r="J199" s="146" t="n">
        <f aca="false">I199+1</f>
        <v>46573</v>
      </c>
      <c r="K199" s="146" t="n">
        <f aca="false">J199+1</f>
        <v>46574</v>
      </c>
      <c r="L199" s="146" t="n">
        <f aca="false">K199+1</f>
        <v>46575</v>
      </c>
      <c r="M199" s="146" t="n">
        <f aca="false">L199+1</f>
        <v>46576</v>
      </c>
      <c r="N199" s="146" t="n">
        <f aca="false">M199+1</f>
        <v>46577</v>
      </c>
      <c r="O199" s="146" t="n">
        <f aca="false">N199+1</f>
        <v>46578</v>
      </c>
      <c r="P199" s="146" t="n">
        <f aca="false">O199+1</f>
        <v>46579</v>
      </c>
      <c r="Q199" s="146" t="n">
        <f aca="false">P199+1</f>
        <v>46580</v>
      </c>
      <c r="R199" s="146" t="n">
        <f aca="false">Q199+1</f>
        <v>46581</v>
      </c>
      <c r="S199" s="146" t="n">
        <f aca="false">R199+1</f>
        <v>46582</v>
      </c>
      <c r="T199" s="146" t="n">
        <f aca="false">S199+1</f>
        <v>46583</v>
      </c>
      <c r="U199" s="146" t="n">
        <f aca="false">T199+1</f>
        <v>46584</v>
      </c>
      <c r="V199" s="146" t="n">
        <f aca="false">U199+1</f>
        <v>46585</v>
      </c>
      <c r="W199" s="146" t="n">
        <f aca="false">V199+1</f>
        <v>46586</v>
      </c>
      <c r="X199" s="146" t="n">
        <f aca="false">W199+1</f>
        <v>46587</v>
      </c>
      <c r="Y199" s="146" t="n">
        <f aca="false">X199+1</f>
        <v>46588</v>
      </c>
      <c r="Z199" s="146" t="n">
        <f aca="false">Y199+1</f>
        <v>46589</v>
      </c>
      <c r="AA199" s="146" t="n">
        <f aca="false">Z199+1</f>
        <v>46590</v>
      </c>
      <c r="AB199" s="146" t="n">
        <f aca="false">AA199+1</f>
        <v>46591</v>
      </c>
      <c r="AC199" s="146" t="n">
        <f aca="false">AB199+1</f>
        <v>46592</v>
      </c>
      <c r="AD199" s="146" t="n">
        <f aca="false">AC199+1</f>
        <v>46593</v>
      </c>
      <c r="AE199" s="147"/>
      <c r="AF199" s="147"/>
      <c r="AG199" s="147"/>
      <c r="AH199" s="147"/>
      <c r="AI199" s="148"/>
      <c r="AJ199" s="1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5" hidden="true" customHeight="false" outlineLevel="0" collapsed="false">
      <c r="A200" s="1"/>
      <c r="B200" s="2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"/>
      <c r="AF200" s="1"/>
      <c r="AG200" s="1"/>
      <c r="AH200" s="1"/>
      <c r="AI200" s="1"/>
      <c r="AJ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5" hidden="true" customHeight="false" outlineLevel="0" collapsed="false">
      <c r="A201" s="1"/>
      <c r="B201" s="2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"/>
      <c r="AF201" s="1"/>
      <c r="AG201" s="1"/>
      <c r="AH201" s="1"/>
      <c r="AI201" s="1"/>
      <c r="AJ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5" hidden="true" customHeight="false" outlineLevel="0" collapsed="false">
      <c r="A202" s="1"/>
      <c r="B202" s="2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"/>
      <c r="AF202" s="1"/>
      <c r="AG202" s="1"/>
      <c r="AH202" s="1"/>
      <c r="AI202" s="1"/>
      <c r="AJ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15" hidden="true" customHeight="false" outlineLevel="0" collapsed="false">
      <c r="A203" s="1"/>
      <c r="B203" s="2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"/>
      <c r="AF203" s="1"/>
      <c r="AG203" s="1"/>
      <c r="AH203" s="1"/>
      <c r="AI203" s="1"/>
      <c r="AJ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5" hidden="true" customHeight="false" outlineLevel="0" collapsed="false">
      <c r="A204" s="1"/>
      <c r="B204" s="2"/>
      <c r="C204" s="138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5" hidden="true" customHeight="false" outlineLevel="0" collapsed="false">
      <c r="A205" s="1"/>
      <c r="B205" s="2"/>
      <c r="C205" s="138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5" hidden="true" customHeight="false" outlineLevel="0" collapsed="false">
      <c r="A206" s="1"/>
      <c r="B206" s="2"/>
      <c r="C206" s="138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</sheetData>
  <mergeCells count="272">
    <mergeCell ref="A1:U1"/>
    <mergeCell ref="AG1:AJ1"/>
    <mergeCell ref="AC2:AI2"/>
    <mergeCell ref="A4:A5"/>
    <mergeCell ref="B4:F5"/>
    <mergeCell ref="G4:J5"/>
    <mergeCell ref="K4:K5"/>
    <mergeCell ref="L4:P5"/>
    <mergeCell ref="Q4:U5"/>
    <mergeCell ref="V4:V5"/>
    <mergeCell ref="B7:N7"/>
    <mergeCell ref="Z7:AD8"/>
    <mergeCell ref="AE7:AG8"/>
    <mergeCell ref="AH7:AJ8"/>
    <mergeCell ref="B8:E8"/>
    <mergeCell ref="F8:N8"/>
    <mergeCell ref="B9:B10"/>
    <mergeCell ref="C9:C10"/>
    <mergeCell ref="D9:E10"/>
    <mergeCell ref="T9:U9"/>
    <mergeCell ref="V9:W9"/>
    <mergeCell ref="X9:Y9"/>
    <mergeCell ref="Z9:AD10"/>
    <mergeCell ref="AE9:AG10"/>
    <mergeCell ref="AH9:AJ10"/>
    <mergeCell ref="T10:U10"/>
    <mergeCell ref="V10:W10"/>
    <mergeCell ref="X10:Y10"/>
    <mergeCell ref="B11:B12"/>
    <mergeCell ref="C11:C12"/>
    <mergeCell ref="D11:E12"/>
    <mergeCell ref="F11:F12"/>
    <mergeCell ref="G11:G12"/>
    <mergeCell ref="T11:U11"/>
    <mergeCell ref="V11:W11"/>
    <mergeCell ref="X11:Y11"/>
    <mergeCell ref="Z11:AD12"/>
    <mergeCell ref="AE11:AG12"/>
    <mergeCell ref="AH11:AJ12"/>
    <mergeCell ref="T12:U12"/>
    <mergeCell ref="V12:W12"/>
    <mergeCell ref="X12:Y12"/>
    <mergeCell ref="A14:B15"/>
    <mergeCell ref="C14:I14"/>
    <mergeCell ref="J14:P14"/>
    <mergeCell ref="Q14:W14"/>
    <mergeCell ref="X14:AD14"/>
    <mergeCell ref="AE14:AG15"/>
    <mergeCell ref="AH14:AJ15"/>
    <mergeCell ref="AM15:AN15"/>
    <mergeCell ref="A16:A21"/>
    <mergeCell ref="AE16:AE19"/>
    <mergeCell ref="AF16:AF19"/>
    <mergeCell ref="AG16:AG19"/>
    <mergeCell ref="AH16:AH19"/>
    <mergeCell ref="AI16:AI19"/>
    <mergeCell ref="AJ16:AJ19"/>
    <mergeCell ref="AG20:AG21"/>
    <mergeCell ref="AJ20:AJ21"/>
    <mergeCell ref="AE21:AF21"/>
    <mergeCell ref="AH21:AI21"/>
    <mergeCell ref="A22:A27"/>
    <mergeCell ref="AE22:AE25"/>
    <mergeCell ref="AF22:AF25"/>
    <mergeCell ref="AG22:AG25"/>
    <mergeCell ref="AH22:AH25"/>
    <mergeCell ref="AI22:AI25"/>
    <mergeCell ref="AJ22:AJ25"/>
    <mergeCell ref="AG26:AG27"/>
    <mergeCell ref="AJ26:AJ27"/>
    <mergeCell ref="AE27:AF27"/>
    <mergeCell ref="AH27:AI27"/>
    <mergeCell ref="A28:A33"/>
    <mergeCell ref="AE28:AE31"/>
    <mergeCell ref="AF28:AF31"/>
    <mergeCell ref="AG28:AG31"/>
    <mergeCell ref="AH28:AH31"/>
    <mergeCell ref="AI28:AI31"/>
    <mergeCell ref="AJ28:AJ31"/>
    <mergeCell ref="AG32:AG33"/>
    <mergeCell ref="AJ32:AJ33"/>
    <mergeCell ref="AE33:AF33"/>
    <mergeCell ref="AH33:AI33"/>
    <mergeCell ref="A34:A39"/>
    <mergeCell ref="AE34:AE37"/>
    <mergeCell ref="AF34:AF37"/>
    <mergeCell ref="AG34:AG37"/>
    <mergeCell ref="AH34:AH37"/>
    <mergeCell ref="AI34:AI37"/>
    <mergeCell ref="AJ34:AJ37"/>
    <mergeCell ref="AG38:AG39"/>
    <mergeCell ref="AJ38:AJ39"/>
    <mergeCell ref="AE39:AF39"/>
    <mergeCell ref="AH39:AI39"/>
    <mergeCell ref="A40:A45"/>
    <mergeCell ref="AE40:AE43"/>
    <mergeCell ref="AF40:AF43"/>
    <mergeCell ref="AG40:AG43"/>
    <mergeCell ref="AH40:AH43"/>
    <mergeCell ref="AI40:AI43"/>
    <mergeCell ref="AJ40:AJ43"/>
    <mergeCell ref="AG44:AG45"/>
    <mergeCell ref="AJ44:AJ45"/>
    <mergeCell ref="AE45:AF45"/>
    <mergeCell ref="AH45:AI45"/>
    <mergeCell ref="A46:A51"/>
    <mergeCell ref="AE46:AE49"/>
    <mergeCell ref="AF46:AF49"/>
    <mergeCell ref="AG46:AG49"/>
    <mergeCell ref="AH46:AH49"/>
    <mergeCell ref="AI46:AI49"/>
    <mergeCell ref="AJ46:AJ49"/>
    <mergeCell ref="AG50:AG51"/>
    <mergeCell ref="AJ50:AJ51"/>
    <mergeCell ref="AE51:AF51"/>
    <mergeCell ref="AH51:AI51"/>
    <mergeCell ref="A52:A57"/>
    <mergeCell ref="AE52:AE55"/>
    <mergeCell ref="AF52:AF55"/>
    <mergeCell ref="AG52:AG55"/>
    <mergeCell ref="AH52:AH55"/>
    <mergeCell ref="AI52:AI55"/>
    <mergeCell ref="AJ52:AJ55"/>
    <mergeCell ref="AG56:AG57"/>
    <mergeCell ref="AJ56:AJ57"/>
    <mergeCell ref="AE57:AF57"/>
    <mergeCell ref="AH57:AI57"/>
    <mergeCell ref="A58:A63"/>
    <mergeCell ref="AE58:AE61"/>
    <mergeCell ref="AF58:AF61"/>
    <mergeCell ref="AG58:AG61"/>
    <mergeCell ref="AH58:AH61"/>
    <mergeCell ref="AI58:AI61"/>
    <mergeCell ref="AJ58:AJ61"/>
    <mergeCell ref="AG62:AG63"/>
    <mergeCell ref="AJ62:AJ63"/>
    <mergeCell ref="AE63:AF63"/>
    <mergeCell ref="AH63:AI63"/>
    <mergeCell ref="A64:A69"/>
    <mergeCell ref="AE64:AE67"/>
    <mergeCell ref="AF64:AF67"/>
    <mergeCell ref="AG64:AG67"/>
    <mergeCell ref="AH64:AH67"/>
    <mergeCell ref="AI64:AI67"/>
    <mergeCell ref="AJ64:AJ67"/>
    <mergeCell ref="AG68:AG69"/>
    <mergeCell ref="AJ68:AJ69"/>
    <mergeCell ref="AE69:AF69"/>
    <mergeCell ref="AH69:AI69"/>
    <mergeCell ref="A70:A75"/>
    <mergeCell ref="AE70:AE73"/>
    <mergeCell ref="AF70:AF73"/>
    <mergeCell ref="AG70:AG73"/>
    <mergeCell ref="AH70:AH73"/>
    <mergeCell ref="AI70:AI73"/>
    <mergeCell ref="AJ70:AJ73"/>
    <mergeCell ref="AG74:AG75"/>
    <mergeCell ref="AJ74:AJ75"/>
    <mergeCell ref="AE75:AF75"/>
    <mergeCell ref="AH75:AI75"/>
    <mergeCell ref="A76:A81"/>
    <mergeCell ref="AE76:AE79"/>
    <mergeCell ref="AF76:AF79"/>
    <mergeCell ref="AG76:AG79"/>
    <mergeCell ref="AH76:AH79"/>
    <mergeCell ref="AI76:AI79"/>
    <mergeCell ref="AJ76:AJ79"/>
    <mergeCell ref="AG80:AG81"/>
    <mergeCell ref="AJ80:AJ81"/>
    <mergeCell ref="AE81:AF81"/>
    <mergeCell ref="AH81:AI81"/>
    <mergeCell ref="A82:A87"/>
    <mergeCell ref="AE82:AE85"/>
    <mergeCell ref="AF82:AF85"/>
    <mergeCell ref="AG82:AG85"/>
    <mergeCell ref="AH82:AH85"/>
    <mergeCell ref="AI82:AI85"/>
    <mergeCell ref="AJ82:AJ85"/>
    <mergeCell ref="AG86:AG87"/>
    <mergeCell ref="AJ86:AJ87"/>
    <mergeCell ref="AE87:AF87"/>
    <mergeCell ref="AH87:AI87"/>
    <mergeCell ref="A88:A93"/>
    <mergeCell ref="AE88:AE91"/>
    <mergeCell ref="AF88:AF91"/>
    <mergeCell ref="AG88:AG91"/>
    <mergeCell ref="AH88:AH91"/>
    <mergeCell ref="AI88:AI91"/>
    <mergeCell ref="AJ88:AJ91"/>
    <mergeCell ref="AG92:AG93"/>
    <mergeCell ref="AJ92:AJ93"/>
    <mergeCell ref="AE93:AF93"/>
    <mergeCell ref="AH93:AI93"/>
    <mergeCell ref="A94:A99"/>
    <mergeCell ref="AE94:AE97"/>
    <mergeCell ref="AF94:AF97"/>
    <mergeCell ref="AG94:AG97"/>
    <mergeCell ref="AH94:AH97"/>
    <mergeCell ref="AI94:AI97"/>
    <mergeCell ref="AJ94:AJ97"/>
    <mergeCell ref="AG98:AG99"/>
    <mergeCell ref="AJ98:AJ99"/>
    <mergeCell ref="AE99:AF99"/>
    <mergeCell ref="AH99:AI99"/>
    <mergeCell ref="A100:A105"/>
    <mergeCell ref="AE100:AE103"/>
    <mergeCell ref="AF100:AF103"/>
    <mergeCell ref="AG100:AG103"/>
    <mergeCell ref="AH100:AH103"/>
    <mergeCell ref="AI100:AI103"/>
    <mergeCell ref="AJ100:AJ103"/>
    <mergeCell ref="AG104:AG105"/>
    <mergeCell ref="AJ104:AJ105"/>
    <mergeCell ref="AE105:AF105"/>
    <mergeCell ref="AH105:AI105"/>
    <mergeCell ref="A106:A111"/>
    <mergeCell ref="AE106:AE109"/>
    <mergeCell ref="AF106:AF109"/>
    <mergeCell ref="AG106:AG109"/>
    <mergeCell ref="AH106:AH109"/>
    <mergeCell ref="AI106:AI109"/>
    <mergeCell ref="AJ106:AJ109"/>
    <mergeCell ref="AG110:AG111"/>
    <mergeCell ref="AJ110:AJ111"/>
    <mergeCell ref="AE111:AF111"/>
    <mergeCell ref="AH111:AI111"/>
    <mergeCell ref="A112:A117"/>
    <mergeCell ref="AE112:AE115"/>
    <mergeCell ref="AF112:AF115"/>
    <mergeCell ref="AG112:AG115"/>
    <mergeCell ref="AH112:AH115"/>
    <mergeCell ref="AI112:AI115"/>
    <mergeCell ref="AJ112:AJ115"/>
    <mergeCell ref="AG116:AG117"/>
    <mergeCell ref="AJ116:AJ117"/>
    <mergeCell ref="AE117:AF117"/>
    <mergeCell ref="AH117:AI117"/>
    <mergeCell ref="A118:A123"/>
    <mergeCell ref="AE118:AE121"/>
    <mergeCell ref="AF118:AF121"/>
    <mergeCell ref="AG118:AG121"/>
    <mergeCell ref="AH118:AH121"/>
    <mergeCell ref="AI118:AI121"/>
    <mergeCell ref="AJ118:AJ121"/>
    <mergeCell ref="AG122:AG123"/>
    <mergeCell ref="AJ122:AJ123"/>
    <mergeCell ref="AE123:AF123"/>
    <mergeCell ref="AH123:AI123"/>
    <mergeCell ref="A124:A129"/>
    <mergeCell ref="AE124:AE127"/>
    <mergeCell ref="AF124:AF127"/>
    <mergeCell ref="AG124:AG127"/>
    <mergeCell ref="AH124:AH127"/>
    <mergeCell ref="AI124:AI127"/>
    <mergeCell ref="AJ124:AJ127"/>
    <mergeCell ref="AG128:AG129"/>
    <mergeCell ref="AJ128:AJ129"/>
    <mergeCell ref="AE129:AF129"/>
    <mergeCell ref="AH129:AI129"/>
    <mergeCell ref="A130:A135"/>
    <mergeCell ref="AE130:AE133"/>
    <mergeCell ref="AF130:AF133"/>
    <mergeCell ref="AG130:AG133"/>
    <mergeCell ref="AH130:AH133"/>
    <mergeCell ref="AI130:AI133"/>
    <mergeCell ref="AJ130:AJ133"/>
    <mergeCell ref="AG134:AG135"/>
    <mergeCell ref="AJ134:AJ135"/>
    <mergeCell ref="AE135:AF135"/>
    <mergeCell ref="AH135:AI135"/>
    <mergeCell ref="AE136:AF136"/>
    <mergeCell ref="AH136:AI136"/>
  </mergeCells>
  <conditionalFormatting sqref="AM11 C18:AD18">
    <cfRule type="expression" priority="2" aboveAverage="0" equalAverage="0" bottom="0" percent="0" rank="0" text="" dxfId="206">
      <formula>NOT(ISERROR(SEARCH("日",AM11)))</formula>
    </cfRule>
    <cfRule type="expression" priority="3" aboveAverage="0" equalAverage="0" bottom="0" percent="0" rank="0" text="" dxfId="207">
      <formula>NOT(ISERROR(SEARCH("土",AM11)))</formula>
    </cfRule>
  </conditionalFormatting>
  <conditionalFormatting sqref="C20:AD20">
    <cfRule type="expression" priority="4" aboveAverage="0" equalAverage="0" bottom="0" percent="0" rank="0" text="" dxfId="208">
      <formula>NOT(ISERROR(SEARCH("正月",C20)))</formula>
    </cfRule>
    <cfRule type="expression" priority="5" aboveAverage="0" equalAverage="0" bottom="0" percent="0" rank="0" text="" dxfId="209">
      <formula>NOT(ISERROR(SEARCH("夏休",C20)))</formula>
    </cfRule>
  </conditionalFormatting>
  <conditionalFormatting sqref="C21:AD21">
    <cfRule type="expression" priority="6" aboveAverage="0" equalAverage="0" bottom="0" percent="0" rank="0" text="" dxfId="210">
      <formula>NOT(ISERROR(SEARCH("正月",C21)))</formula>
    </cfRule>
    <cfRule type="expression" priority="7" aboveAverage="0" equalAverage="0" bottom="0" percent="0" rank="0" text="" dxfId="211">
      <formula>NOT(ISERROR(SEARCH("夏休",C21)))</formula>
    </cfRule>
  </conditionalFormatting>
  <conditionalFormatting sqref="C60:AD60">
    <cfRule type="expression" priority="8" aboveAverage="0" equalAverage="0" bottom="0" percent="0" rank="0" text="" dxfId="212">
      <formula>NOT(ISERROR(SEARCH("日",C60)))</formula>
    </cfRule>
    <cfRule type="expression" priority="9" aboveAverage="0" equalAverage="0" bottom="0" percent="0" rank="0" text="" dxfId="213">
      <formula>NOT(ISERROR(SEARCH("土",C60)))</formula>
    </cfRule>
  </conditionalFormatting>
  <conditionalFormatting sqref="C96:AD96">
    <cfRule type="expression" priority="10" aboveAverage="0" equalAverage="0" bottom="0" percent="0" rank="0" text="" dxfId="214">
      <formula>NOT(ISERROR(SEARCH("日",C96)))</formula>
    </cfRule>
    <cfRule type="expression" priority="11" aboveAverage="0" equalAverage="0" bottom="0" percent="0" rank="0" text="" dxfId="215">
      <formula>NOT(ISERROR(SEARCH("土",C96)))</formula>
    </cfRule>
  </conditionalFormatting>
  <conditionalFormatting sqref="C126:AD126">
    <cfRule type="expression" priority="12" aboveAverage="0" equalAverage="0" bottom="0" percent="0" rank="0" text="" dxfId="216">
      <formula>NOT(ISERROR(SEARCH("日",C126)))</formula>
    </cfRule>
    <cfRule type="expression" priority="13" aboveAverage="0" equalAverage="0" bottom="0" percent="0" rank="0" text="" dxfId="217">
      <formula>NOT(ISERROR(SEARCH("土",C126)))</formula>
    </cfRule>
  </conditionalFormatting>
  <conditionalFormatting sqref="C20:AD21">
    <cfRule type="expression" priority="14" aboveAverage="0" equalAverage="0" bottom="0" percent="0" rank="0" text="" dxfId="218">
      <formula>NOT(ISERROR(SEARCH("中止",C20)))</formula>
    </cfRule>
    <cfRule type="expression" priority="15" aboveAverage="0" equalAverage="0" bottom="0" percent="0" rank="0" text="" dxfId="219">
      <formula>NOT(ISERROR(SEARCH("休",C20)))</formula>
    </cfRule>
  </conditionalFormatting>
  <conditionalFormatting sqref="C18:AD18">
    <cfRule type="expression" priority="16" aboveAverage="0" equalAverage="0" bottom="0" percent="0" rank="0" text="" dxfId="220">
      <formula>IF($C$19&lt;&gt;""+$D$18,0)</formula>
    </cfRule>
  </conditionalFormatting>
  <conditionalFormatting sqref="C18:AD18">
    <cfRule type="expression" priority="17" aboveAverage="0" equalAverage="0" bottom="0" percent="0" rank="0" text="" dxfId="221">
      <formula>IF(COUNTIF(C19,"*日*"),TRUE(),FALSE())</formula>
    </cfRule>
  </conditionalFormatting>
  <conditionalFormatting sqref="C24:AD24">
    <cfRule type="expression" priority="18" aboveAverage="0" equalAverage="0" bottom="0" percent="0" rank="0" text="" dxfId="222">
      <formula>NOT(ISERROR(SEARCH("日",C24)))</formula>
    </cfRule>
    <cfRule type="expression" priority="19" aboveAverage="0" equalAverage="0" bottom="0" percent="0" rank="0" text="" dxfId="223">
      <formula>NOT(ISERROR(SEARCH("土",C24)))</formula>
    </cfRule>
  </conditionalFormatting>
  <conditionalFormatting sqref="C24:AD24">
    <cfRule type="expression" priority="20" aboveAverage="0" equalAverage="0" bottom="0" percent="0" rank="0" text="" dxfId="224">
      <formula>IF($C$19&lt;&gt;""+$D$18,0)</formula>
    </cfRule>
  </conditionalFormatting>
  <conditionalFormatting sqref="C24:AD24">
    <cfRule type="expression" priority="21" aboveAverage="0" equalAverage="0" bottom="0" percent="0" rank="0" text="" dxfId="225">
      <formula>IF(COUNTIF(C25,"*日*"),TRUE(),FALSE())</formula>
    </cfRule>
  </conditionalFormatting>
  <conditionalFormatting sqref="C30:AD30">
    <cfRule type="expression" priority="22" aboveAverage="0" equalAverage="0" bottom="0" percent="0" rank="0" text="" dxfId="226">
      <formula>NOT(ISERROR(SEARCH("日",C30)))</formula>
    </cfRule>
    <cfRule type="expression" priority="23" aboveAverage="0" equalAverage="0" bottom="0" percent="0" rank="0" text="" dxfId="227">
      <formula>NOT(ISERROR(SEARCH("土",C30)))</formula>
    </cfRule>
  </conditionalFormatting>
  <conditionalFormatting sqref="C30:AD30">
    <cfRule type="expression" priority="24" aboveAverage="0" equalAverage="0" bottom="0" percent="0" rank="0" text="" dxfId="228">
      <formula>IF($C$19&lt;&gt;""+$D$18,0)</formula>
    </cfRule>
  </conditionalFormatting>
  <conditionalFormatting sqref="C30:AD30">
    <cfRule type="expression" priority="25" aboveAverage="0" equalAverage="0" bottom="0" percent="0" rank="0" text="" dxfId="229">
      <formula>IF(COUNTIF(C31,"*日*"),TRUE(),FALSE())</formula>
    </cfRule>
  </conditionalFormatting>
  <conditionalFormatting sqref="C36:AD36">
    <cfRule type="expression" priority="26" aboveAverage="0" equalAverage="0" bottom="0" percent="0" rank="0" text="" dxfId="230">
      <formula>NOT(ISERROR(SEARCH("日",C36)))</formula>
    </cfRule>
    <cfRule type="expression" priority="27" aboveAverage="0" equalAverage="0" bottom="0" percent="0" rank="0" text="" dxfId="231">
      <formula>NOT(ISERROR(SEARCH("土",C36)))</formula>
    </cfRule>
  </conditionalFormatting>
  <conditionalFormatting sqref="C36:AD36">
    <cfRule type="expression" priority="28" aboveAverage="0" equalAverage="0" bottom="0" percent="0" rank="0" text="" dxfId="232">
      <formula>IF($C$19&lt;&gt;""+$D$18,0)</formula>
    </cfRule>
  </conditionalFormatting>
  <conditionalFormatting sqref="C36:AD36">
    <cfRule type="expression" priority="29" aboveAverage="0" equalAverage="0" bottom="0" percent="0" rank="0" text="" dxfId="233">
      <formula>IF(COUNTIF(C37,"*日*"),TRUE(),FALSE())</formula>
    </cfRule>
  </conditionalFormatting>
  <conditionalFormatting sqref="C42:AD42">
    <cfRule type="expression" priority="30" aboveAverage="0" equalAverage="0" bottom="0" percent="0" rank="0" text="" dxfId="234">
      <formula>NOT(ISERROR(SEARCH("日",C42)))</formula>
    </cfRule>
    <cfRule type="expression" priority="31" aboveAverage="0" equalAverage="0" bottom="0" percent="0" rank="0" text="" dxfId="235">
      <formula>NOT(ISERROR(SEARCH("土",C42)))</formula>
    </cfRule>
  </conditionalFormatting>
  <conditionalFormatting sqref="C42:AD42">
    <cfRule type="expression" priority="32" aboveAverage="0" equalAverage="0" bottom="0" percent="0" rank="0" text="" dxfId="236">
      <formula>IF($C$19&lt;&gt;""+$D$18,0)</formula>
    </cfRule>
  </conditionalFormatting>
  <conditionalFormatting sqref="C42:AD42">
    <cfRule type="expression" priority="33" aboveAverage="0" equalAverage="0" bottom="0" percent="0" rank="0" text="" dxfId="237">
      <formula>IF(COUNTIF(C43,"*日*"),TRUE(),FALSE())</formula>
    </cfRule>
  </conditionalFormatting>
  <conditionalFormatting sqref="C48:AD48">
    <cfRule type="expression" priority="34" aboveAverage="0" equalAverage="0" bottom="0" percent="0" rank="0" text="" dxfId="238">
      <formula>NOT(ISERROR(SEARCH("日",C48)))</formula>
    </cfRule>
    <cfRule type="expression" priority="35" aboveAverage="0" equalAverage="0" bottom="0" percent="0" rank="0" text="" dxfId="239">
      <formula>NOT(ISERROR(SEARCH("土",C48)))</formula>
    </cfRule>
  </conditionalFormatting>
  <conditionalFormatting sqref="C48:AD48">
    <cfRule type="expression" priority="36" aboveAverage="0" equalAverage="0" bottom="0" percent="0" rank="0" text="" dxfId="240">
      <formula>IF($C$19&lt;&gt;""+$D$18,0)</formula>
    </cfRule>
  </conditionalFormatting>
  <conditionalFormatting sqref="C48:AD48">
    <cfRule type="expression" priority="37" aboveAverage="0" equalAverage="0" bottom="0" percent="0" rank="0" text="" dxfId="241">
      <formula>IF(COUNTIF(C49,"*日*"),TRUE(),FALSE())</formula>
    </cfRule>
  </conditionalFormatting>
  <conditionalFormatting sqref="C54:AD54">
    <cfRule type="expression" priority="38" aboveAverage="0" equalAverage="0" bottom="0" percent="0" rank="0" text="" dxfId="242">
      <formula>NOT(ISERROR(SEARCH("日",C54)))</formula>
    </cfRule>
    <cfRule type="expression" priority="39" aboveAverage="0" equalAverage="0" bottom="0" percent="0" rank="0" text="" dxfId="243">
      <formula>NOT(ISERROR(SEARCH("土",C54)))</formula>
    </cfRule>
  </conditionalFormatting>
  <conditionalFormatting sqref="C54:AD54">
    <cfRule type="expression" priority="40" aboveAverage="0" equalAverage="0" bottom="0" percent="0" rank="0" text="" dxfId="244">
      <formula>IF($C$19&lt;&gt;""+$D$18,0)</formula>
    </cfRule>
  </conditionalFormatting>
  <conditionalFormatting sqref="C54:AD54">
    <cfRule type="expression" priority="41" aboveAverage="0" equalAverage="0" bottom="0" percent="0" rank="0" text="" dxfId="245">
      <formula>IF(COUNTIF(C55,"*日*"),TRUE(),FALSE())</formula>
    </cfRule>
  </conditionalFormatting>
  <conditionalFormatting sqref="C60:AD60">
    <cfRule type="expression" priority="42" aboveAverage="0" equalAverage="0" bottom="0" percent="0" rank="0" text="" dxfId="246">
      <formula>IF(COUNTIF(C61,"*日*"),TRUE(),FALSE())</formula>
    </cfRule>
  </conditionalFormatting>
  <conditionalFormatting sqref="C66:AD66">
    <cfRule type="expression" priority="43" aboveAverage="0" equalAverage="0" bottom="0" percent="0" rank="0" text="" dxfId="247">
      <formula>NOT(ISERROR(SEARCH("日",C66)))</formula>
    </cfRule>
    <cfRule type="expression" priority="44" aboveAverage="0" equalAverage="0" bottom="0" percent="0" rank="0" text="" dxfId="248">
      <formula>NOT(ISERROR(SEARCH("土",C66)))</formula>
    </cfRule>
  </conditionalFormatting>
  <conditionalFormatting sqref="C66:AD66">
    <cfRule type="expression" priority="45" aboveAverage="0" equalAverage="0" bottom="0" percent="0" rank="0" text="" dxfId="249">
      <formula>IF(COUNTIF(C67,"*日*"),TRUE(),FALSE())</formula>
    </cfRule>
  </conditionalFormatting>
  <conditionalFormatting sqref="C72:AD72">
    <cfRule type="expression" priority="46" aboveAverage="0" equalAverage="0" bottom="0" percent="0" rank="0" text="" dxfId="250">
      <formula>NOT(ISERROR(SEARCH("日",C72)))</formula>
    </cfRule>
    <cfRule type="expression" priority="47" aboveAverage="0" equalAverage="0" bottom="0" percent="0" rank="0" text="" dxfId="251">
      <formula>NOT(ISERROR(SEARCH("土",C72)))</formula>
    </cfRule>
  </conditionalFormatting>
  <conditionalFormatting sqref="C72:AD72">
    <cfRule type="expression" priority="48" aboveAverage="0" equalAverage="0" bottom="0" percent="0" rank="0" text="" dxfId="252">
      <formula>IF(COUNTIF(C73,"*日*"),TRUE(),FALSE())</formula>
    </cfRule>
  </conditionalFormatting>
  <conditionalFormatting sqref="C78:AD78">
    <cfRule type="expression" priority="49" aboveAverage="0" equalAverage="0" bottom="0" percent="0" rank="0" text="" dxfId="253">
      <formula>NOT(ISERROR(SEARCH("日",C78)))</formula>
    </cfRule>
    <cfRule type="expression" priority="50" aboveAverage="0" equalAverage="0" bottom="0" percent="0" rank="0" text="" dxfId="254">
      <formula>NOT(ISERROR(SEARCH("土",C78)))</formula>
    </cfRule>
  </conditionalFormatting>
  <conditionalFormatting sqref="C78:AD78">
    <cfRule type="expression" priority="51" aboveAverage="0" equalAverage="0" bottom="0" percent="0" rank="0" text="" dxfId="255">
      <formula>IF(COUNTIF(C79,"*日*"),TRUE(),FALSE())</formula>
    </cfRule>
  </conditionalFormatting>
  <conditionalFormatting sqref="C84:AD84">
    <cfRule type="expression" priority="52" aboveAverage="0" equalAverage="0" bottom="0" percent="0" rank="0" text="" dxfId="256">
      <formula>NOT(ISERROR(SEARCH("日",C84)))</formula>
    </cfRule>
    <cfRule type="expression" priority="53" aboveAverage="0" equalAverage="0" bottom="0" percent="0" rank="0" text="" dxfId="257">
      <formula>NOT(ISERROR(SEARCH("土",C84)))</formula>
    </cfRule>
  </conditionalFormatting>
  <conditionalFormatting sqref="C84:AD84">
    <cfRule type="expression" priority="54" aboveAverage="0" equalAverage="0" bottom="0" percent="0" rank="0" text="" dxfId="258">
      <formula>IF(COUNTIF(C85,"*日*"),TRUE(),FALSE())</formula>
    </cfRule>
  </conditionalFormatting>
  <conditionalFormatting sqref="C90:AD90">
    <cfRule type="expression" priority="55" aboveAverage="0" equalAverage="0" bottom="0" percent="0" rank="0" text="" dxfId="259">
      <formula>NOT(ISERROR(SEARCH("日",C90)))</formula>
    </cfRule>
    <cfRule type="expression" priority="56" aboveAverage="0" equalAverage="0" bottom="0" percent="0" rank="0" text="" dxfId="260">
      <formula>NOT(ISERROR(SEARCH("土",C90)))</formula>
    </cfRule>
  </conditionalFormatting>
  <conditionalFormatting sqref="C90:AD90">
    <cfRule type="expression" priority="57" aboveAverage="0" equalAverage="0" bottom="0" percent="0" rank="0" text="" dxfId="261">
      <formula>IF(COUNTIF(C91,"*日*"),TRUE(),FALSE())</formula>
    </cfRule>
  </conditionalFormatting>
  <conditionalFormatting sqref="C96:AD96">
    <cfRule type="expression" priority="58" aboveAverage="0" equalAverage="0" bottom="0" percent="0" rank="0" text="" dxfId="262">
      <formula>IF(COUNTIF(C97,"*日*"),TRUE(),FALSE())</formula>
    </cfRule>
  </conditionalFormatting>
  <conditionalFormatting sqref="C102:AD102">
    <cfRule type="expression" priority="59" aboveAverage="0" equalAverage="0" bottom="0" percent="0" rank="0" text="" dxfId="263">
      <formula>NOT(ISERROR(SEARCH("日",C102)))</formula>
    </cfRule>
    <cfRule type="expression" priority="60" aboveAverage="0" equalAverage="0" bottom="0" percent="0" rank="0" text="" dxfId="264">
      <formula>NOT(ISERROR(SEARCH("土",C102)))</formula>
    </cfRule>
  </conditionalFormatting>
  <conditionalFormatting sqref="C102:AD102">
    <cfRule type="expression" priority="61" aboveAverage="0" equalAverage="0" bottom="0" percent="0" rank="0" text="" dxfId="265">
      <formula>IF(COUNTIF(C103,"*日*"),TRUE(),FALSE())</formula>
    </cfRule>
  </conditionalFormatting>
  <conditionalFormatting sqref="C108:AD108">
    <cfRule type="expression" priority="62" aboveAverage="0" equalAverage="0" bottom="0" percent="0" rank="0" text="" dxfId="266">
      <formula>NOT(ISERROR(SEARCH("日",C108)))</formula>
    </cfRule>
    <cfRule type="expression" priority="63" aboveAverage="0" equalAverage="0" bottom="0" percent="0" rank="0" text="" dxfId="267">
      <formula>NOT(ISERROR(SEARCH("土",C108)))</formula>
    </cfRule>
  </conditionalFormatting>
  <conditionalFormatting sqref="C108:AD108">
    <cfRule type="expression" priority="64" aboveAverage="0" equalAverage="0" bottom="0" percent="0" rank="0" text="" dxfId="268">
      <formula>IF(COUNTIF(C109,"*日*"),TRUE(),FALSE())</formula>
    </cfRule>
  </conditionalFormatting>
  <conditionalFormatting sqref="C114:AD114">
    <cfRule type="expression" priority="65" aboveAverage="0" equalAverage="0" bottom="0" percent="0" rank="0" text="" dxfId="269">
      <formula>NOT(ISERROR(SEARCH("日",C114)))</formula>
    </cfRule>
    <cfRule type="expression" priority="66" aboveAverage="0" equalAverage="0" bottom="0" percent="0" rank="0" text="" dxfId="270">
      <formula>NOT(ISERROR(SEARCH("土",C114)))</formula>
    </cfRule>
  </conditionalFormatting>
  <conditionalFormatting sqref="C114:AD114">
    <cfRule type="expression" priority="67" aboveAverage="0" equalAverage="0" bottom="0" percent="0" rank="0" text="" dxfId="271">
      <formula>IF(COUNTIF(C115,"*日*"),TRUE(),FALSE())</formula>
    </cfRule>
  </conditionalFormatting>
  <conditionalFormatting sqref="C120:AD120">
    <cfRule type="expression" priority="68" aboveAverage="0" equalAverage="0" bottom="0" percent="0" rank="0" text="" dxfId="272">
      <formula>NOT(ISERROR(SEARCH("日",C120)))</formula>
    </cfRule>
    <cfRule type="expression" priority="69" aboveAverage="0" equalAverage="0" bottom="0" percent="0" rank="0" text="" dxfId="273">
      <formula>NOT(ISERROR(SEARCH("土",C120)))</formula>
    </cfRule>
  </conditionalFormatting>
  <conditionalFormatting sqref="C120:AD120">
    <cfRule type="expression" priority="70" aboveAverage="0" equalAverage="0" bottom="0" percent="0" rank="0" text="" dxfId="274">
      <formula>IF(COUNTIF(C121,"*日*"),TRUE(),FALSE())</formula>
    </cfRule>
  </conditionalFormatting>
  <conditionalFormatting sqref="C126:AD126">
    <cfRule type="expression" priority="71" aboveAverage="0" equalAverage="0" bottom="0" percent="0" rank="0" text="" dxfId="275">
      <formula>IF(COUNTIF(C127,"*日*"),TRUE(),FALSE())</formula>
    </cfRule>
  </conditionalFormatting>
  <conditionalFormatting sqref="C132:AD132">
    <cfRule type="expression" priority="72" aboveAverage="0" equalAverage="0" bottom="0" percent="0" rank="0" text="" dxfId="276">
      <formula>NOT(ISERROR(SEARCH("日",C132)))</formula>
    </cfRule>
    <cfRule type="expression" priority="73" aboveAverage="0" equalAverage="0" bottom="0" percent="0" rank="0" text="" dxfId="277">
      <formula>NOT(ISERROR(SEARCH("土",C132)))</formula>
    </cfRule>
  </conditionalFormatting>
  <conditionalFormatting sqref="C132:AD132">
    <cfRule type="expression" priority="74" aboveAverage="0" equalAverage="0" bottom="0" percent="0" rank="0" text="" dxfId="278">
      <formula>IF(COUNTIF(C133,"*日*"),TRUE(),FALSE())</formula>
    </cfRule>
  </conditionalFormatting>
  <conditionalFormatting sqref="C26:AC26">
    <cfRule type="expression" priority="75" aboveAverage="0" equalAverage="0" bottom="0" percent="0" rank="0" text="" dxfId="279">
      <formula>NOT(ISERROR(SEARCH("正月",C26)))</formula>
    </cfRule>
    <cfRule type="expression" priority="76" aboveAverage="0" equalAverage="0" bottom="0" percent="0" rank="0" text="" dxfId="280">
      <formula>NOT(ISERROR(SEARCH("夏休",C26)))</formula>
    </cfRule>
  </conditionalFormatting>
  <conditionalFormatting sqref="X27:AB27 C27:U27">
    <cfRule type="expression" priority="77" aboveAverage="0" equalAverage="0" bottom="0" percent="0" rank="0" text="" dxfId="281">
      <formula>NOT(ISERROR(SEARCH("正月",X27)))</formula>
    </cfRule>
    <cfRule type="expression" priority="78" aboveAverage="0" equalAverage="0" bottom="0" percent="0" rank="0" text="" dxfId="282">
      <formula>NOT(ISERROR(SEARCH("夏休",X27)))</formula>
    </cfRule>
  </conditionalFormatting>
  <conditionalFormatting sqref="X27:AB27 C27:U27 C26:AC26">
    <cfRule type="expression" priority="79" aboveAverage="0" equalAverage="0" bottom="0" percent="0" rank="0" text="" dxfId="283">
      <formula>NOT(ISERROR(SEARCH("中止",X27)))</formula>
    </cfRule>
    <cfRule type="expression" priority="80" aboveAverage="0" equalAverage="0" bottom="0" percent="0" rank="0" text="" dxfId="284">
      <formula>NOT(ISERROR(SEARCH("休日",X27)))</formula>
    </cfRule>
  </conditionalFormatting>
  <conditionalFormatting sqref="J32:N32 Q32:U32 Y32:AB32">
    <cfRule type="expression" priority="81" aboveAverage="0" equalAverage="0" bottom="0" percent="0" rank="0" text="" dxfId="285">
      <formula>NOT(ISERROR(SEARCH("正月",J32)))</formula>
    </cfRule>
    <cfRule type="expression" priority="82" aboveAverage="0" equalAverage="0" bottom="0" percent="0" rank="0" text="" dxfId="286">
      <formula>NOT(ISERROR(SEARCH("夏休",J32)))</formula>
    </cfRule>
  </conditionalFormatting>
  <conditionalFormatting sqref="J33:N33 Q33:U33 Y33:AB33">
    <cfRule type="expression" priority="83" aboveAverage="0" equalAverage="0" bottom="0" percent="0" rank="0" text="" dxfId="287">
      <formula>NOT(ISERROR(SEARCH("正月",J33)))</formula>
    </cfRule>
    <cfRule type="expression" priority="84" aboveAverage="0" equalAverage="0" bottom="0" percent="0" rank="0" text="" dxfId="288">
      <formula>NOT(ISERROR(SEARCH("夏休",J33)))</formula>
    </cfRule>
  </conditionalFormatting>
  <conditionalFormatting sqref="J32:N33 Q32:U33 Y32:AB33">
    <cfRule type="expression" priority="85" aboveAverage="0" equalAverage="0" bottom="0" percent="0" rank="0" text="" dxfId="289">
      <formula>NOT(ISERROR(SEARCH("中止",J32)))</formula>
    </cfRule>
    <cfRule type="expression" priority="86" aboveAverage="0" equalAverage="0" bottom="0" percent="0" rank="0" text="" dxfId="290">
      <formula>NOT(ISERROR(SEARCH("休日",J32)))</formula>
    </cfRule>
  </conditionalFormatting>
  <conditionalFormatting sqref="C38:G38 J38:N38 Q38:AD38">
    <cfRule type="expression" priority="87" aboveAverage="0" equalAverage="0" bottom="0" percent="0" rank="0" text="" dxfId="291">
      <formula>NOT(ISERROR(SEARCH("正月",C38)))</formula>
    </cfRule>
    <cfRule type="expression" priority="88" aboveAverage="0" equalAverage="0" bottom="0" percent="0" rank="0" text="" dxfId="292">
      <formula>NOT(ISERROR(SEARCH("夏休",C38)))</formula>
    </cfRule>
  </conditionalFormatting>
  <conditionalFormatting sqref="C39:G39 J39:N39 Q39:AD39">
    <cfRule type="expression" priority="89" aboveAverage="0" equalAverage="0" bottom="0" percent="0" rank="0" text="" dxfId="293">
      <formula>NOT(ISERROR(SEARCH("正月",C39)))</formula>
    </cfRule>
    <cfRule type="expression" priority="90" aboveAverage="0" equalAverage="0" bottom="0" percent="0" rank="0" text="" dxfId="294">
      <formula>NOT(ISERROR(SEARCH("夏休",C39)))</formula>
    </cfRule>
  </conditionalFormatting>
  <conditionalFormatting sqref="C38:G39 J38:N39 Q38:AD39">
    <cfRule type="expression" priority="91" aboveAverage="0" equalAverage="0" bottom="0" percent="0" rank="0" text="" dxfId="295">
      <formula>NOT(ISERROR(SEARCH("中止",C38)))</formula>
    </cfRule>
    <cfRule type="expression" priority="92" aboveAverage="0" equalAverage="0" bottom="0" percent="0" rank="0" text="" dxfId="296">
      <formula>NOT(ISERROR(SEARCH("休日",C38)))</formula>
    </cfRule>
  </conditionalFormatting>
  <conditionalFormatting sqref="C44:AD44">
    <cfRule type="expression" priority="93" aboveAverage="0" equalAverage="0" bottom="0" percent="0" rank="0" text="" dxfId="297">
      <formula>NOT(ISERROR(SEARCH("正月",C44)))</formula>
    </cfRule>
    <cfRule type="expression" priority="94" aboveAverage="0" equalAverage="0" bottom="0" percent="0" rank="0" text="" dxfId="298">
      <formula>NOT(ISERROR(SEARCH("夏休",C44)))</formula>
    </cfRule>
  </conditionalFormatting>
  <conditionalFormatting sqref="C45:AD45">
    <cfRule type="expression" priority="95" aboveAverage="0" equalAverage="0" bottom="0" percent="0" rank="0" text="" dxfId="299">
      <formula>NOT(ISERROR(SEARCH("正月",C45)))</formula>
    </cfRule>
    <cfRule type="expression" priority="96" aboveAverage="0" equalAverage="0" bottom="0" percent="0" rank="0" text="" dxfId="300">
      <formula>NOT(ISERROR(SEARCH("夏休",C45)))</formula>
    </cfRule>
  </conditionalFormatting>
  <conditionalFormatting sqref="C44:AD45">
    <cfRule type="expression" priority="97" aboveAverage="0" equalAverage="0" bottom="0" percent="0" rank="0" text="" dxfId="301">
      <formula>NOT(ISERROR(SEARCH("中止",C44)))</formula>
    </cfRule>
    <cfRule type="expression" priority="98" aboveAverage="0" equalAverage="0" bottom="0" percent="0" rank="0" text="" dxfId="302">
      <formula>NOT(ISERROR(SEARCH("休日",C44)))</formula>
    </cfRule>
  </conditionalFormatting>
  <conditionalFormatting sqref="C50:AD50">
    <cfRule type="expression" priority="99" aboveAverage="0" equalAverage="0" bottom="0" percent="0" rank="0" text="" dxfId="303">
      <formula>NOT(ISERROR(SEARCH("正月",C50)))</formula>
    </cfRule>
    <cfRule type="expression" priority="100" aboveAverage="0" equalAverage="0" bottom="0" percent="0" rank="0" text="" dxfId="304">
      <formula>NOT(ISERROR(SEARCH("夏休",C50)))</formula>
    </cfRule>
  </conditionalFormatting>
  <conditionalFormatting sqref="C51:AD51">
    <cfRule type="expression" priority="101" aboveAverage="0" equalAverage="0" bottom="0" percent="0" rank="0" text="" dxfId="305">
      <formula>NOT(ISERROR(SEARCH("正月",C51)))</formula>
    </cfRule>
    <cfRule type="expression" priority="102" aboveAverage="0" equalAverage="0" bottom="0" percent="0" rank="0" text="" dxfId="306">
      <formula>NOT(ISERROR(SEARCH("夏休",C51)))</formula>
    </cfRule>
  </conditionalFormatting>
  <conditionalFormatting sqref="C50:AD51">
    <cfRule type="expression" priority="103" aboveAverage="0" equalAverage="0" bottom="0" percent="0" rank="0" text="" dxfId="307">
      <formula>NOT(ISERROR(SEARCH("中止",C50)))</formula>
    </cfRule>
    <cfRule type="expression" priority="104" aboveAverage="0" equalAverage="0" bottom="0" percent="0" rank="0" text="" dxfId="308">
      <formula>NOT(ISERROR(SEARCH("休日",C50)))</formula>
    </cfRule>
  </conditionalFormatting>
  <conditionalFormatting sqref="C56:AD56">
    <cfRule type="expression" priority="105" aboveAverage="0" equalAverage="0" bottom="0" percent="0" rank="0" text="" dxfId="309">
      <formula>NOT(ISERROR(SEARCH("正月",C56)))</formula>
    </cfRule>
    <cfRule type="expression" priority="106" aboveAverage="0" equalAverage="0" bottom="0" percent="0" rank="0" text="" dxfId="310">
      <formula>NOT(ISERROR(SEARCH("夏休",C56)))</formula>
    </cfRule>
  </conditionalFormatting>
  <conditionalFormatting sqref="C57:AD57">
    <cfRule type="expression" priority="107" aboveAverage="0" equalAverage="0" bottom="0" percent="0" rank="0" text="" dxfId="311">
      <formula>NOT(ISERROR(SEARCH("正月",C57)))</formula>
    </cfRule>
    <cfRule type="expression" priority="108" aboveAverage="0" equalAverage="0" bottom="0" percent="0" rank="0" text="" dxfId="312">
      <formula>NOT(ISERROR(SEARCH("夏休",C57)))</formula>
    </cfRule>
  </conditionalFormatting>
  <conditionalFormatting sqref="C56:AD57">
    <cfRule type="expression" priority="109" aboveAverage="0" equalAverage="0" bottom="0" percent="0" rank="0" text="" dxfId="313">
      <formula>NOT(ISERROR(SEARCH("中止",C56)))</formula>
    </cfRule>
    <cfRule type="expression" priority="110" aboveAverage="0" equalAverage="0" bottom="0" percent="0" rank="0" text="" dxfId="314">
      <formula>NOT(ISERROR(SEARCH("休日",C56)))</formula>
    </cfRule>
  </conditionalFormatting>
  <conditionalFormatting sqref="C62:AD62">
    <cfRule type="expression" priority="111" aboveAverage="0" equalAverage="0" bottom="0" percent="0" rank="0" text="" dxfId="315">
      <formula>NOT(ISERROR(SEARCH("正月",C62)))</formula>
    </cfRule>
    <cfRule type="expression" priority="112" aboveAverage="0" equalAverage="0" bottom="0" percent="0" rank="0" text="" dxfId="316">
      <formula>NOT(ISERROR(SEARCH("夏休",C62)))</formula>
    </cfRule>
  </conditionalFormatting>
  <conditionalFormatting sqref="C63:AD63">
    <cfRule type="expression" priority="113" aboveAverage="0" equalAverage="0" bottom="0" percent="0" rank="0" text="" dxfId="317">
      <formula>NOT(ISERROR(SEARCH("正月",C63)))</formula>
    </cfRule>
    <cfRule type="expression" priority="114" aboveAverage="0" equalAverage="0" bottom="0" percent="0" rank="0" text="" dxfId="318">
      <formula>NOT(ISERROR(SEARCH("夏休",C63)))</formula>
    </cfRule>
  </conditionalFormatting>
  <conditionalFormatting sqref="C62:AD63">
    <cfRule type="expression" priority="115" aboveAverage="0" equalAverage="0" bottom="0" percent="0" rank="0" text="" dxfId="319">
      <formula>NOT(ISERROR(SEARCH("中止",C62)))</formula>
    </cfRule>
    <cfRule type="expression" priority="116" aboveAverage="0" equalAverage="0" bottom="0" percent="0" rank="0" text="" dxfId="320">
      <formula>NOT(ISERROR(SEARCH("休日",C62)))</formula>
    </cfRule>
  </conditionalFormatting>
  <conditionalFormatting sqref="C68:AD68">
    <cfRule type="expression" priority="117" aboveAverage="0" equalAverage="0" bottom="0" percent="0" rank="0" text="" dxfId="321">
      <formula>NOT(ISERROR(SEARCH("正月",C68)))</formula>
    </cfRule>
    <cfRule type="expression" priority="118" aboveAverage="0" equalAverage="0" bottom="0" percent="0" rank="0" text="" dxfId="322">
      <formula>NOT(ISERROR(SEARCH("夏休",C68)))</formula>
    </cfRule>
  </conditionalFormatting>
  <conditionalFormatting sqref="C69:AD69">
    <cfRule type="expression" priority="119" aboveAverage="0" equalAverage="0" bottom="0" percent="0" rank="0" text="" dxfId="323">
      <formula>NOT(ISERROR(SEARCH("正月",C69)))</formula>
    </cfRule>
    <cfRule type="expression" priority="120" aboveAverage="0" equalAverage="0" bottom="0" percent="0" rank="0" text="" dxfId="324">
      <formula>NOT(ISERROR(SEARCH("夏休",C69)))</formula>
    </cfRule>
  </conditionalFormatting>
  <conditionalFormatting sqref="C68:AD69">
    <cfRule type="expression" priority="121" aboveAverage="0" equalAverage="0" bottom="0" percent="0" rank="0" text="" dxfId="325">
      <formula>NOT(ISERROR(SEARCH("中止",C68)))</formula>
    </cfRule>
    <cfRule type="expression" priority="122" aboveAverage="0" equalAverage="0" bottom="0" percent="0" rank="0" text="" dxfId="326">
      <formula>NOT(ISERROR(SEARCH("休日",C68)))</formula>
    </cfRule>
  </conditionalFormatting>
  <conditionalFormatting sqref="C74:AD74">
    <cfRule type="expression" priority="123" aboveAverage="0" equalAverage="0" bottom="0" percent="0" rank="0" text="" dxfId="327">
      <formula>NOT(ISERROR(SEARCH("正月",C74)))</formula>
    </cfRule>
    <cfRule type="expression" priority="124" aboveAverage="0" equalAverage="0" bottom="0" percent="0" rank="0" text="" dxfId="328">
      <formula>NOT(ISERROR(SEARCH("夏休",C74)))</formula>
    </cfRule>
  </conditionalFormatting>
  <conditionalFormatting sqref="C75:AD75">
    <cfRule type="expression" priority="125" aboveAverage="0" equalAverage="0" bottom="0" percent="0" rank="0" text="" dxfId="329">
      <formula>NOT(ISERROR(SEARCH("正月",C75)))</formula>
    </cfRule>
    <cfRule type="expression" priority="126" aboveAverage="0" equalAverage="0" bottom="0" percent="0" rank="0" text="" dxfId="330">
      <formula>NOT(ISERROR(SEARCH("夏休",C75)))</formula>
    </cfRule>
  </conditionalFormatting>
  <conditionalFormatting sqref="C74:AD75">
    <cfRule type="expression" priority="127" aboveAverage="0" equalAverage="0" bottom="0" percent="0" rank="0" text="" dxfId="331">
      <formula>NOT(ISERROR(SEARCH("中止",C74)))</formula>
    </cfRule>
    <cfRule type="expression" priority="128" aboveAverage="0" equalAverage="0" bottom="0" percent="0" rank="0" text="" dxfId="332">
      <formula>NOT(ISERROR(SEARCH("休日",C74)))</formula>
    </cfRule>
  </conditionalFormatting>
  <conditionalFormatting sqref="AJ20:AJ21">
    <cfRule type="expression" priority="129" aboveAverage="0" equalAverage="0" bottom="0" percent="0" rank="0" text="" dxfId="333">
      <formula>NOT(ISERROR(SEARCH("未達成",AJ20)))</formula>
    </cfRule>
  </conditionalFormatting>
  <conditionalFormatting sqref="AG20:AG21">
    <cfRule type="expression" priority="130" aboveAverage="0" equalAverage="0" bottom="0" percent="0" rank="0" text="" dxfId="334">
      <formula>NOT(ISERROR(SEARCH("休暇不足",AG20)))</formula>
    </cfRule>
  </conditionalFormatting>
  <conditionalFormatting sqref="C80:AD80">
    <cfRule type="expression" priority="131" aboveAverage="0" equalAverage="0" bottom="0" percent="0" rank="0" text="" dxfId="335">
      <formula>NOT(ISERROR(SEARCH("正月",C80)))</formula>
    </cfRule>
    <cfRule type="expression" priority="132" aboveAverage="0" equalAverage="0" bottom="0" percent="0" rank="0" text="" dxfId="336">
      <formula>NOT(ISERROR(SEARCH("夏休",C80)))</formula>
    </cfRule>
  </conditionalFormatting>
  <conditionalFormatting sqref="C81:AD81">
    <cfRule type="expression" priority="133" aboveAverage="0" equalAverage="0" bottom="0" percent="0" rank="0" text="" dxfId="337">
      <formula>NOT(ISERROR(SEARCH("正月",C81)))</formula>
    </cfRule>
    <cfRule type="expression" priority="134" aboveAverage="0" equalAverage="0" bottom="0" percent="0" rank="0" text="" dxfId="338">
      <formula>NOT(ISERROR(SEARCH("夏休",C81)))</formula>
    </cfRule>
  </conditionalFormatting>
  <conditionalFormatting sqref="C80:AD81">
    <cfRule type="expression" priority="135" aboveAverage="0" equalAverage="0" bottom="0" percent="0" rank="0" text="" dxfId="339">
      <formula>NOT(ISERROR(SEARCH("中止",C80)))</formula>
    </cfRule>
    <cfRule type="expression" priority="136" aboveAverage="0" equalAverage="0" bottom="0" percent="0" rank="0" text="" dxfId="340">
      <formula>NOT(ISERROR(SEARCH("休日",C80)))</formula>
    </cfRule>
  </conditionalFormatting>
  <conditionalFormatting sqref="C86:AD86">
    <cfRule type="expression" priority="137" aboveAverage="0" equalAverage="0" bottom="0" percent="0" rank="0" text="" dxfId="341">
      <formula>NOT(ISERROR(SEARCH("正月",C86)))</formula>
    </cfRule>
    <cfRule type="expression" priority="138" aboveAverage="0" equalAverage="0" bottom="0" percent="0" rank="0" text="" dxfId="342">
      <formula>NOT(ISERROR(SEARCH("夏休",C86)))</formula>
    </cfRule>
  </conditionalFormatting>
  <conditionalFormatting sqref="C87:AD87">
    <cfRule type="expression" priority="139" aboveAverage="0" equalAverage="0" bottom="0" percent="0" rank="0" text="" dxfId="343">
      <formula>NOT(ISERROR(SEARCH("正月",C87)))</formula>
    </cfRule>
    <cfRule type="expression" priority="140" aboveAverage="0" equalAverage="0" bottom="0" percent="0" rank="0" text="" dxfId="344">
      <formula>NOT(ISERROR(SEARCH("夏休",C87)))</formula>
    </cfRule>
  </conditionalFormatting>
  <conditionalFormatting sqref="C86:AD87">
    <cfRule type="expression" priority="141" aboveAverage="0" equalAverage="0" bottom="0" percent="0" rank="0" text="" dxfId="345">
      <formula>NOT(ISERROR(SEARCH("中止",C86)))</formula>
    </cfRule>
    <cfRule type="expression" priority="142" aboveAverage="0" equalAverage="0" bottom="0" percent="0" rank="0" text="" dxfId="346">
      <formula>NOT(ISERROR(SEARCH("休日",C86)))</formula>
    </cfRule>
  </conditionalFormatting>
  <conditionalFormatting sqref="C92:AD92">
    <cfRule type="expression" priority="143" aboveAverage="0" equalAverage="0" bottom="0" percent="0" rank="0" text="" dxfId="347">
      <formula>NOT(ISERROR(SEARCH("正月",C92)))</formula>
    </cfRule>
    <cfRule type="expression" priority="144" aboveAverage="0" equalAverage="0" bottom="0" percent="0" rank="0" text="" dxfId="348">
      <formula>NOT(ISERROR(SEARCH("夏休",C92)))</formula>
    </cfRule>
  </conditionalFormatting>
  <conditionalFormatting sqref="C93:AD93">
    <cfRule type="expression" priority="145" aboveAverage="0" equalAverage="0" bottom="0" percent="0" rank="0" text="" dxfId="349">
      <formula>NOT(ISERROR(SEARCH("正月",C93)))</formula>
    </cfRule>
    <cfRule type="expression" priority="146" aboveAverage="0" equalAverage="0" bottom="0" percent="0" rank="0" text="" dxfId="350">
      <formula>NOT(ISERROR(SEARCH("夏休",C93)))</formula>
    </cfRule>
  </conditionalFormatting>
  <conditionalFormatting sqref="C92:AD93">
    <cfRule type="expression" priority="147" aboveAverage="0" equalAverage="0" bottom="0" percent="0" rank="0" text="" dxfId="351">
      <formula>NOT(ISERROR(SEARCH("中止",C92)))</formula>
    </cfRule>
    <cfRule type="expression" priority="148" aboveAverage="0" equalAverage="0" bottom="0" percent="0" rank="0" text="" dxfId="352">
      <formula>NOT(ISERROR(SEARCH("休日",C92)))</formula>
    </cfRule>
  </conditionalFormatting>
  <conditionalFormatting sqref="C98:AD98">
    <cfRule type="expression" priority="149" aboveAverage="0" equalAverage="0" bottom="0" percent="0" rank="0" text="" dxfId="353">
      <formula>NOT(ISERROR(SEARCH("正月",C98)))</formula>
    </cfRule>
    <cfRule type="expression" priority="150" aboveAverage="0" equalAverage="0" bottom="0" percent="0" rank="0" text="" dxfId="354">
      <formula>NOT(ISERROR(SEARCH("夏休",C98)))</formula>
    </cfRule>
  </conditionalFormatting>
  <conditionalFormatting sqref="C99:AD99">
    <cfRule type="expression" priority="151" aboveAverage="0" equalAverage="0" bottom="0" percent="0" rank="0" text="" dxfId="355">
      <formula>NOT(ISERROR(SEARCH("正月",C99)))</formula>
    </cfRule>
    <cfRule type="expression" priority="152" aboveAverage="0" equalAverage="0" bottom="0" percent="0" rank="0" text="" dxfId="356">
      <formula>NOT(ISERROR(SEARCH("夏休",C99)))</formula>
    </cfRule>
  </conditionalFormatting>
  <conditionalFormatting sqref="C98:AD99">
    <cfRule type="expression" priority="153" aboveAverage="0" equalAverage="0" bottom="0" percent="0" rank="0" text="" dxfId="357">
      <formula>NOT(ISERROR(SEARCH("中止",C98)))</formula>
    </cfRule>
    <cfRule type="expression" priority="154" aboveAverage="0" equalAverage="0" bottom="0" percent="0" rank="0" text="" dxfId="358">
      <formula>NOT(ISERROR(SEARCH("休日",C98)))</formula>
    </cfRule>
  </conditionalFormatting>
  <conditionalFormatting sqref="C104:AD104">
    <cfRule type="expression" priority="155" aboveAverage="0" equalAverage="0" bottom="0" percent="0" rank="0" text="" dxfId="359">
      <formula>NOT(ISERROR(SEARCH("正月",C104)))</formula>
    </cfRule>
    <cfRule type="expression" priority="156" aboveAverage="0" equalAverage="0" bottom="0" percent="0" rank="0" text="" dxfId="360">
      <formula>NOT(ISERROR(SEARCH("夏休",C104)))</formula>
    </cfRule>
  </conditionalFormatting>
  <conditionalFormatting sqref="C105:AD105">
    <cfRule type="expression" priority="157" aboveAverage="0" equalAverage="0" bottom="0" percent="0" rank="0" text="" dxfId="361">
      <formula>NOT(ISERROR(SEARCH("正月",C105)))</formula>
    </cfRule>
    <cfRule type="expression" priority="158" aboveAverage="0" equalAverage="0" bottom="0" percent="0" rank="0" text="" dxfId="362">
      <formula>NOT(ISERROR(SEARCH("夏休",C105)))</formula>
    </cfRule>
  </conditionalFormatting>
  <conditionalFormatting sqref="C104:AD105">
    <cfRule type="expression" priority="159" aboveAverage="0" equalAverage="0" bottom="0" percent="0" rank="0" text="" dxfId="363">
      <formula>NOT(ISERROR(SEARCH("中止",C104)))</formula>
    </cfRule>
    <cfRule type="expression" priority="160" aboveAverage="0" equalAverage="0" bottom="0" percent="0" rank="0" text="" dxfId="364">
      <formula>NOT(ISERROR(SEARCH("休日",C104)))</formula>
    </cfRule>
  </conditionalFormatting>
  <conditionalFormatting sqref="C110:AD110">
    <cfRule type="expression" priority="161" aboveAverage="0" equalAverage="0" bottom="0" percent="0" rank="0" text="" dxfId="365">
      <formula>NOT(ISERROR(SEARCH("正月",C110)))</formula>
    </cfRule>
    <cfRule type="expression" priority="162" aboveAverage="0" equalAverage="0" bottom="0" percent="0" rank="0" text="" dxfId="366">
      <formula>NOT(ISERROR(SEARCH("夏休",C110)))</formula>
    </cfRule>
  </conditionalFormatting>
  <conditionalFormatting sqref="C111:AD111">
    <cfRule type="expression" priority="163" aboveAverage="0" equalAverage="0" bottom="0" percent="0" rank="0" text="" dxfId="367">
      <formula>NOT(ISERROR(SEARCH("正月",C111)))</formula>
    </cfRule>
    <cfRule type="expression" priority="164" aboveAverage="0" equalAverage="0" bottom="0" percent="0" rank="0" text="" dxfId="368">
      <formula>NOT(ISERROR(SEARCH("夏休",C111)))</formula>
    </cfRule>
  </conditionalFormatting>
  <conditionalFormatting sqref="C110:AD111">
    <cfRule type="expression" priority="165" aboveAverage="0" equalAverage="0" bottom="0" percent="0" rank="0" text="" dxfId="369">
      <formula>NOT(ISERROR(SEARCH("中止",C110)))</formula>
    </cfRule>
    <cfRule type="expression" priority="166" aboveAverage="0" equalAverage="0" bottom="0" percent="0" rank="0" text="" dxfId="370">
      <formula>NOT(ISERROR(SEARCH("休日",C110)))</formula>
    </cfRule>
  </conditionalFormatting>
  <conditionalFormatting sqref="C116:AD116">
    <cfRule type="expression" priority="167" aboveAverage="0" equalAverage="0" bottom="0" percent="0" rank="0" text="" dxfId="371">
      <formula>NOT(ISERROR(SEARCH("正月",C116)))</formula>
    </cfRule>
    <cfRule type="expression" priority="168" aboveAverage="0" equalAverage="0" bottom="0" percent="0" rank="0" text="" dxfId="372">
      <formula>NOT(ISERROR(SEARCH("夏休",C116)))</formula>
    </cfRule>
  </conditionalFormatting>
  <conditionalFormatting sqref="C117:AD117">
    <cfRule type="expression" priority="169" aboveAverage="0" equalAverage="0" bottom="0" percent="0" rank="0" text="" dxfId="373">
      <formula>NOT(ISERROR(SEARCH("正月",C117)))</formula>
    </cfRule>
    <cfRule type="expression" priority="170" aboveAverage="0" equalAverage="0" bottom="0" percent="0" rank="0" text="" dxfId="374">
      <formula>NOT(ISERROR(SEARCH("夏休",C117)))</formula>
    </cfRule>
  </conditionalFormatting>
  <conditionalFormatting sqref="C116:AD117">
    <cfRule type="expression" priority="171" aboveAverage="0" equalAverage="0" bottom="0" percent="0" rank="0" text="" dxfId="375">
      <formula>NOT(ISERROR(SEARCH("中止",C116)))</formula>
    </cfRule>
    <cfRule type="expression" priority="172" aboveAverage="0" equalAverage="0" bottom="0" percent="0" rank="0" text="" dxfId="376">
      <formula>NOT(ISERROR(SEARCH("休日",C116)))</formula>
    </cfRule>
  </conditionalFormatting>
  <conditionalFormatting sqref="C122:AD122">
    <cfRule type="expression" priority="173" aboveAverage="0" equalAverage="0" bottom="0" percent="0" rank="0" text="" dxfId="377">
      <formula>NOT(ISERROR(SEARCH("正月",C122)))</formula>
    </cfRule>
    <cfRule type="expression" priority="174" aboveAverage="0" equalAverage="0" bottom="0" percent="0" rank="0" text="" dxfId="378">
      <formula>NOT(ISERROR(SEARCH("夏休",C122)))</formula>
    </cfRule>
  </conditionalFormatting>
  <conditionalFormatting sqref="C123:AD123">
    <cfRule type="expression" priority="175" aboveAverage="0" equalAverage="0" bottom="0" percent="0" rank="0" text="" dxfId="379">
      <formula>NOT(ISERROR(SEARCH("正月",C123)))</formula>
    </cfRule>
    <cfRule type="expression" priority="176" aboveAverage="0" equalAverage="0" bottom="0" percent="0" rank="0" text="" dxfId="380">
      <formula>NOT(ISERROR(SEARCH("夏休",C123)))</formula>
    </cfRule>
  </conditionalFormatting>
  <conditionalFormatting sqref="C122:AD123">
    <cfRule type="expression" priority="177" aboveAverage="0" equalAverage="0" bottom="0" percent="0" rank="0" text="" dxfId="381">
      <formula>NOT(ISERROR(SEARCH("中止",C122)))</formula>
    </cfRule>
    <cfRule type="expression" priority="178" aboveAverage="0" equalAverage="0" bottom="0" percent="0" rank="0" text="" dxfId="382">
      <formula>NOT(ISERROR(SEARCH("休日",C122)))</formula>
    </cfRule>
  </conditionalFormatting>
  <conditionalFormatting sqref="C128:AD128">
    <cfRule type="expression" priority="179" aboveAverage="0" equalAverage="0" bottom="0" percent="0" rank="0" text="" dxfId="383">
      <formula>NOT(ISERROR(SEARCH("正月",C128)))</formula>
    </cfRule>
    <cfRule type="expression" priority="180" aboveAverage="0" equalAverage="0" bottom="0" percent="0" rank="0" text="" dxfId="384">
      <formula>NOT(ISERROR(SEARCH("夏休",C128)))</formula>
    </cfRule>
  </conditionalFormatting>
  <conditionalFormatting sqref="C129:AD129">
    <cfRule type="expression" priority="181" aboveAverage="0" equalAverage="0" bottom="0" percent="0" rank="0" text="" dxfId="385">
      <formula>NOT(ISERROR(SEARCH("正月",C129)))</formula>
    </cfRule>
    <cfRule type="expression" priority="182" aboveAverage="0" equalAverage="0" bottom="0" percent="0" rank="0" text="" dxfId="386">
      <formula>NOT(ISERROR(SEARCH("夏休",C129)))</formula>
    </cfRule>
  </conditionalFormatting>
  <conditionalFormatting sqref="C128:AD129">
    <cfRule type="expression" priority="183" aboveAverage="0" equalAverage="0" bottom="0" percent="0" rank="0" text="" dxfId="387">
      <formula>NOT(ISERROR(SEARCH("中止",C128)))</formula>
    </cfRule>
    <cfRule type="expression" priority="184" aboveAverage="0" equalAverage="0" bottom="0" percent="0" rank="0" text="" dxfId="388">
      <formula>NOT(ISERROR(SEARCH("休日",C128)))</formula>
    </cfRule>
  </conditionalFormatting>
  <conditionalFormatting sqref="C134:AD134">
    <cfRule type="expression" priority="185" aboveAverage="0" equalAverage="0" bottom="0" percent="0" rank="0" text="" dxfId="389">
      <formula>NOT(ISERROR(SEARCH("正月",C134)))</formula>
    </cfRule>
    <cfRule type="expression" priority="186" aboveAverage="0" equalAverage="0" bottom="0" percent="0" rank="0" text="" dxfId="390">
      <formula>NOT(ISERROR(SEARCH("夏休",C134)))</formula>
    </cfRule>
  </conditionalFormatting>
  <conditionalFormatting sqref="C135:AD135">
    <cfRule type="expression" priority="187" aboveAverage="0" equalAverage="0" bottom="0" percent="0" rank="0" text="" dxfId="391">
      <formula>NOT(ISERROR(SEARCH("正月",C135)))</formula>
    </cfRule>
    <cfRule type="expression" priority="188" aboveAverage="0" equalAverage="0" bottom="0" percent="0" rank="0" text="" dxfId="392">
      <formula>NOT(ISERROR(SEARCH("夏休",C135)))</formula>
    </cfRule>
  </conditionalFormatting>
  <conditionalFormatting sqref="C134:AD135">
    <cfRule type="expression" priority="189" aboveAverage="0" equalAverage="0" bottom="0" percent="0" rank="0" text="" dxfId="393">
      <formula>NOT(ISERROR(SEARCH("中止",C134)))</formula>
    </cfRule>
    <cfRule type="expression" priority="190" aboveAverage="0" equalAverage="0" bottom="0" percent="0" rank="0" text="" dxfId="394">
      <formula>NOT(ISERROR(SEARCH("休日",C134)))</formula>
    </cfRule>
  </conditionalFormatting>
  <conditionalFormatting sqref="AJ26:AJ27">
    <cfRule type="expression" priority="191" aboveAverage="0" equalAverage="0" bottom="0" percent="0" rank="0" text="" dxfId="395">
      <formula>NOT(ISERROR(SEARCH("未達成",AJ26)))</formula>
    </cfRule>
  </conditionalFormatting>
  <conditionalFormatting sqref="AG26:AG27">
    <cfRule type="expression" priority="192" aboveAverage="0" equalAverage="0" bottom="0" percent="0" rank="0" text="" dxfId="396">
      <formula>NOT(ISERROR(SEARCH("休暇不足",AG26)))</formula>
    </cfRule>
  </conditionalFormatting>
  <conditionalFormatting sqref="AJ32:AJ33">
    <cfRule type="expression" priority="193" aboveAverage="0" equalAverage="0" bottom="0" percent="0" rank="0" text="" dxfId="397">
      <formula>NOT(ISERROR(SEARCH("未達成",AJ32)))</formula>
    </cfRule>
  </conditionalFormatting>
  <conditionalFormatting sqref="AG32:AG33">
    <cfRule type="expression" priority="194" aboveAverage="0" equalAverage="0" bottom="0" percent="0" rank="0" text="" dxfId="398">
      <formula>NOT(ISERROR(SEARCH("休暇不足",AG32)))</formula>
    </cfRule>
  </conditionalFormatting>
  <conditionalFormatting sqref="AJ38:AJ39">
    <cfRule type="expression" priority="195" aboveAverage="0" equalAverage="0" bottom="0" percent="0" rank="0" text="" dxfId="399">
      <formula>NOT(ISERROR(SEARCH("未達成",AJ38)))</formula>
    </cfRule>
  </conditionalFormatting>
  <conditionalFormatting sqref="AG38:AG39">
    <cfRule type="expression" priority="196" aboveAverage="0" equalAverage="0" bottom="0" percent="0" rank="0" text="" dxfId="400">
      <formula>NOT(ISERROR(SEARCH("休暇不足",AG38)))</formula>
    </cfRule>
  </conditionalFormatting>
  <conditionalFormatting sqref="AJ44:AJ45">
    <cfRule type="expression" priority="197" aboveAverage="0" equalAverage="0" bottom="0" percent="0" rank="0" text="" dxfId="401">
      <formula>NOT(ISERROR(SEARCH("未達成",AJ44)))</formula>
    </cfRule>
  </conditionalFormatting>
  <conditionalFormatting sqref="AG44:AG45">
    <cfRule type="expression" priority="198" aboveAverage="0" equalAverage="0" bottom="0" percent="0" rank="0" text="" dxfId="402">
      <formula>NOT(ISERROR(SEARCH("休暇不足",AG44)))</formula>
    </cfRule>
  </conditionalFormatting>
  <conditionalFormatting sqref="AJ50:AJ51">
    <cfRule type="expression" priority="199" aboveAverage="0" equalAverage="0" bottom="0" percent="0" rank="0" text="" dxfId="403">
      <formula>NOT(ISERROR(SEARCH("未達成",AJ50)))</formula>
    </cfRule>
  </conditionalFormatting>
  <conditionalFormatting sqref="AG50:AG51">
    <cfRule type="expression" priority="200" aboveAverage="0" equalAverage="0" bottom="0" percent="0" rank="0" text="" dxfId="404">
      <formula>NOT(ISERROR(SEARCH("休暇不足",AG50)))</formula>
    </cfRule>
  </conditionalFormatting>
  <conditionalFormatting sqref="AJ56:AJ57">
    <cfRule type="expression" priority="201" aboveAverage="0" equalAverage="0" bottom="0" percent="0" rank="0" text="" dxfId="405">
      <formula>NOT(ISERROR(SEARCH("未達成",AJ56)))</formula>
    </cfRule>
  </conditionalFormatting>
  <conditionalFormatting sqref="AG56:AG57">
    <cfRule type="expression" priority="202" aboveAverage="0" equalAverage="0" bottom="0" percent="0" rank="0" text="" dxfId="406">
      <formula>NOT(ISERROR(SEARCH("休暇不足",AG56)))</formula>
    </cfRule>
  </conditionalFormatting>
  <conditionalFormatting sqref="AJ62:AJ63">
    <cfRule type="expression" priority="203" aboveAverage="0" equalAverage="0" bottom="0" percent="0" rank="0" text="" dxfId="407">
      <formula>NOT(ISERROR(SEARCH("未達成",AJ62)))</formula>
    </cfRule>
  </conditionalFormatting>
  <conditionalFormatting sqref="AG62:AG63">
    <cfRule type="expression" priority="204" aboveAverage="0" equalAverage="0" bottom="0" percent="0" rank="0" text="" dxfId="408">
      <formula>NOT(ISERROR(SEARCH("休暇不足",AG62)))</formula>
    </cfRule>
  </conditionalFormatting>
  <conditionalFormatting sqref="AJ68:AJ69">
    <cfRule type="expression" priority="205" aboveAverage="0" equalAverage="0" bottom="0" percent="0" rank="0" text="" dxfId="409">
      <formula>NOT(ISERROR(SEARCH("未達成",AJ68)))</formula>
    </cfRule>
  </conditionalFormatting>
  <conditionalFormatting sqref="AG68:AG69">
    <cfRule type="expression" priority="206" aboveAverage="0" equalAverage="0" bottom="0" percent="0" rank="0" text="" dxfId="410">
      <formula>NOT(ISERROR(SEARCH("休暇不足",AG68)))</formula>
    </cfRule>
  </conditionalFormatting>
  <conditionalFormatting sqref="AJ74:AJ75">
    <cfRule type="expression" priority="207" aboveAverage="0" equalAverage="0" bottom="0" percent="0" rank="0" text="" dxfId="411">
      <formula>NOT(ISERROR(SEARCH("未達成",AJ74)))</formula>
    </cfRule>
  </conditionalFormatting>
  <conditionalFormatting sqref="AG74:AG75">
    <cfRule type="expression" priority="208" aboveAverage="0" equalAverage="0" bottom="0" percent="0" rank="0" text="" dxfId="412">
      <formula>NOT(ISERROR(SEARCH("休暇不足",AG74)))</formula>
    </cfRule>
  </conditionalFormatting>
  <conditionalFormatting sqref="AJ80:AJ81">
    <cfRule type="expression" priority="209" aboveAverage="0" equalAverage="0" bottom="0" percent="0" rank="0" text="" dxfId="413">
      <formula>NOT(ISERROR(SEARCH("未達成",AJ80)))</formula>
    </cfRule>
  </conditionalFormatting>
  <conditionalFormatting sqref="AG80:AG81">
    <cfRule type="expression" priority="210" aboveAverage="0" equalAverage="0" bottom="0" percent="0" rank="0" text="" dxfId="414">
      <formula>NOT(ISERROR(SEARCH("休暇不足",AG80)))</formula>
    </cfRule>
  </conditionalFormatting>
  <conditionalFormatting sqref="AJ86:AJ87">
    <cfRule type="expression" priority="211" aboveAverage="0" equalAverage="0" bottom="0" percent="0" rank="0" text="" dxfId="415">
      <formula>NOT(ISERROR(SEARCH("未達成",AJ86)))</formula>
    </cfRule>
  </conditionalFormatting>
  <conditionalFormatting sqref="AG86:AG87">
    <cfRule type="expression" priority="212" aboveAverage="0" equalAverage="0" bottom="0" percent="0" rank="0" text="" dxfId="416">
      <formula>NOT(ISERROR(SEARCH("休暇不足",AG86)))</formula>
    </cfRule>
  </conditionalFormatting>
  <conditionalFormatting sqref="AJ92:AJ93">
    <cfRule type="expression" priority="213" aboveAverage="0" equalAverage="0" bottom="0" percent="0" rank="0" text="" dxfId="417">
      <formula>NOT(ISERROR(SEARCH("未達成",AJ92)))</formula>
    </cfRule>
  </conditionalFormatting>
  <conditionalFormatting sqref="AG92:AG93">
    <cfRule type="expression" priority="214" aboveAverage="0" equalAverage="0" bottom="0" percent="0" rank="0" text="" dxfId="418">
      <formula>NOT(ISERROR(SEARCH("休暇不足",AG92)))</formula>
    </cfRule>
  </conditionalFormatting>
  <conditionalFormatting sqref="AJ98:AJ99">
    <cfRule type="expression" priority="215" aboveAverage="0" equalAverage="0" bottom="0" percent="0" rank="0" text="" dxfId="419">
      <formula>NOT(ISERROR(SEARCH("未達成",AJ98)))</formula>
    </cfRule>
  </conditionalFormatting>
  <conditionalFormatting sqref="AG98:AG99">
    <cfRule type="expression" priority="216" aboveAverage="0" equalAverage="0" bottom="0" percent="0" rank="0" text="" dxfId="420">
      <formula>NOT(ISERROR(SEARCH("休暇不足",AG98)))</formula>
    </cfRule>
  </conditionalFormatting>
  <conditionalFormatting sqref="AJ104:AJ105">
    <cfRule type="expression" priority="217" aboveAverage="0" equalAverage="0" bottom="0" percent="0" rank="0" text="" dxfId="421">
      <formula>NOT(ISERROR(SEARCH("未達成",AJ104)))</formula>
    </cfRule>
  </conditionalFormatting>
  <conditionalFormatting sqref="AG104:AG105">
    <cfRule type="expression" priority="218" aboveAverage="0" equalAverage="0" bottom="0" percent="0" rank="0" text="" dxfId="422">
      <formula>NOT(ISERROR(SEARCH("休暇不足",AG104)))</formula>
    </cfRule>
  </conditionalFormatting>
  <conditionalFormatting sqref="AJ110:AJ111">
    <cfRule type="expression" priority="219" aboveAverage="0" equalAverage="0" bottom="0" percent="0" rank="0" text="" dxfId="423">
      <formula>NOT(ISERROR(SEARCH("未達成",AJ110)))</formula>
    </cfRule>
  </conditionalFormatting>
  <conditionalFormatting sqref="AG110:AG111">
    <cfRule type="expression" priority="220" aboveAverage="0" equalAverage="0" bottom="0" percent="0" rank="0" text="" dxfId="424">
      <formula>NOT(ISERROR(SEARCH("休暇不足",AG110)))</formula>
    </cfRule>
  </conditionalFormatting>
  <conditionalFormatting sqref="AJ116:AJ117">
    <cfRule type="expression" priority="221" aboveAverage="0" equalAverage="0" bottom="0" percent="0" rank="0" text="" dxfId="425">
      <formula>NOT(ISERROR(SEARCH("未達成",AJ116)))</formula>
    </cfRule>
  </conditionalFormatting>
  <conditionalFormatting sqref="AG116:AG117">
    <cfRule type="expression" priority="222" aboveAverage="0" equalAverage="0" bottom="0" percent="0" rank="0" text="" dxfId="426">
      <formula>NOT(ISERROR(SEARCH("休暇不足",AG116)))</formula>
    </cfRule>
  </conditionalFormatting>
  <conditionalFormatting sqref="AJ122:AJ123">
    <cfRule type="expression" priority="223" aboveAverage="0" equalAverage="0" bottom="0" percent="0" rank="0" text="" dxfId="427">
      <formula>NOT(ISERROR(SEARCH("未達成",AJ122)))</formula>
    </cfRule>
  </conditionalFormatting>
  <conditionalFormatting sqref="AG122:AG123">
    <cfRule type="expression" priority="224" aboveAverage="0" equalAverage="0" bottom="0" percent="0" rank="0" text="" dxfId="428">
      <formula>NOT(ISERROR(SEARCH("休暇不足",AG122)))</formula>
    </cfRule>
  </conditionalFormatting>
  <conditionalFormatting sqref="AJ128:AJ129">
    <cfRule type="expression" priority="225" aboveAverage="0" equalAverage="0" bottom="0" percent="0" rank="0" text="" dxfId="429">
      <formula>NOT(ISERROR(SEARCH("未達成",AJ128)))</formula>
    </cfRule>
  </conditionalFormatting>
  <conditionalFormatting sqref="AG128:AG129">
    <cfRule type="expression" priority="226" aboveAverage="0" equalAverage="0" bottom="0" percent="0" rank="0" text="" dxfId="430">
      <formula>NOT(ISERROR(SEARCH("休暇不足",AG128)))</formula>
    </cfRule>
  </conditionalFormatting>
  <conditionalFormatting sqref="AJ134:AJ135">
    <cfRule type="expression" priority="227" aboveAverage="0" equalAverage="0" bottom="0" percent="0" rank="0" text="" dxfId="431">
      <formula>NOT(ISERROR(SEARCH("未達成",AJ134)))</formula>
    </cfRule>
  </conditionalFormatting>
  <conditionalFormatting sqref="AG134:AG135">
    <cfRule type="expression" priority="228" aboveAverage="0" equalAverage="0" bottom="0" percent="0" rank="0" text="" dxfId="432">
      <formula>NOT(ISERROR(SEARCH("休暇不足",AG134)))</formula>
    </cfRule>
  </conditionalFormatting>
  <conditionalFormatting sqref="AH9 AH11">
    <cfRule type="expression" priority="229" aboveAverage="0" equalAverage="0" bottom="0" percent="0" rank="0" text="" dxfId="433">
      <formula>NOT(ISERROR(SEARCH("未達成",AH9)))</formula>
    </cfRule>
    <cfRule type="expression" priority="230" aboveAverage="0" equalAverage="0" bottom="0" percent="0" rank="0" text="" dxfId="434">
      <formula>NOT(ISERROR(SEARCH("達成",AH9)))</formula>
    </cfRule>
  </conditionalFormatting>
  <conditionalFormatting sqref="V27:W27">
    <cfRule type="expression" priority="231" aboveAverage="0" equalAverage="0" bottom="0" percent="0" rank="0" text="" dxfId="435">
      <formula>NOT(ISERROR(SEARCH("正月",V27)))</formula>
    </cfRule>
    <cfRule type="expression" priority="232" aboveAverage="0" equalAverage="0" bottom="0" percent="0" rank="0" text="" dxfId="436">
      <formula>NOT(ISERROR(SEARCH("夏休",V27)))</formula>
    </cfRule>
  </conditionalFormatting>
  <conditionalFormatting sqref="V27:W27">
    <cfRule type="expression" priority="233" aboveAverage="0" equalAverage="0" bottom="0" percent="0" rank="0" text="" dxfId="437">
      <formula>NOT(ISERROR(SEARCH("中止",V27)))</formula>
    </cfRule>
    <cfRule type="expression" priority="234" aboveAverage="0" equalAverage="0" bottom="0" percent="0" rank="0" text="" dxfId="438">
      <formula>NOT(ISERROR(SEARCH("休",V27)))</formula>
    </cfRule>
  </conditionalFormatting>
  <conditionalFormatting sqref="AD26">
    <cfRule type="expression" priority="235" aboveAverage="0" equalAverage="0" bottom="0" percent="0" rank="0" text="" dxfId="439">
      <formula>NOT(ISERROR(SEARCH("正月",AD26)))</formula>
    </cfRule>
    <cfRule type="expression" priority="236" aboveAverage="0" equalAverage="0" bottom="0" percent="0" rank="0" text="" dxfId="440">
      <formula>NOT(ISERROR(SEARCH("夏休",AD26)))</formula>
    </cfRule>
  </conditionalFormatting>
  <conditionalFormatting sqref="AC27:AD27">
    <cfRule type="expression" priority="237" aboveAverage="0" equalAverage="0" bottom="0" percent="0" rank="0" text="" dxfId="441">
      <formula>NOT(ISERROR(SEARCH("正月",AC27)))</formula>
    </cfRule>
    <cfRule type="expression" priority="238" aboveAverage="0" equalAverage="0" bottom="0" percent="0" rank="0" text="" dxfId="442">
      <formula>NOT(ISERROR(SEARCH("夏休",AC27)))</formula>
    </cfRule>
  </conditionalFormatting>
  <conditionalFormatting sqref="AC27:AD27 AD26">
    <cfRule type="expression" priority="239" aboveAverage="0" equalAverage="0" bottom="0" percent="0" rank="0" text="" dxfId="443">
      <formula>NOT(ISERROR(SEARCH("中止",AC27)))</formula>
    </cfRule>
    <cfRule type="expression" priority="240" aboveAverage="0" equalAverage="0" bottom="0" percent="0" rank="0" text="" dxfId="444">
      <formula>NOT(ISERROR(SEARCH("休",AC27)))</formula>
    </cfRule>
  </conditionalFormatting>
  <conditionalFormatting sqref="H32:I32">
    <cfRule type="expression" priority="241" aboveAverage="0" equalAverage="0" bottom="0" percent="0" rank="0" text="" dxfId="445">
      <formula>NOT(ISERROR(SEARCH("正月",H32)))</formula>
    </cfRule>
    <cfRule type="expression" priority="242" aboveAverage="0" equalAverage="0" bottom="0" percent="0" rank="0" text="" dxfId="446">
      <formula>NOT(ISERROR(SEARCH("夏休",H32)))</formula>
    </cfRule>
  </conditionalFormatting>
  <conditionalFormatting sqref="H33:I33">
    <cfRule type="expression" priority="243" aboveAverage="0" equalAverage="0" bottom="0" percent="0" rank="0" text="" dxfId="447">
      <formula>NOT(ISERROR(SEARCH("正月",H33)))</formula>
    </cfRule>
    <cfRule type="expression" priority="244" aboveAverage="0" equalAverage="0" bottom="0" percent="0" rank="0" text="" dxfId="448">
      <formula>NOT(ISERROR(SEARCH("夏休",H33)))</formula>
    </cfRule>
  </conditionalFormatting>
  <conditionalFormatting sqref="H32:I33">
    <cfRule type="expression" priority="245" aboveAverage="0" equalAverage="0" bottom="0" percent="0" rank="0" text="" dxfId="449">
      <formula>NOT(ISERROR(SEARCH("中止",H32)))</formula>
    </cfRule>
    <cfRule type="expression" priority="246" aboveAverage="0" equalAverage="0" bottom="0" percent="0" rank="0" text="" dxfId="450">
      <formula>NOT(ISERROR(SEARCH("休",H32)))</formula>
    </cfRule>
  </conditionalFormatting>
  <conditionalFormatting sqref="O32:P32">
    <cfRule type="expression" priority="247" aboveAverage="0" equalAverage="0" bottom="0" percent="0" rank="0" text="" dxfId="451">
      <formula>NOT(ISERROR(SEARCH("正月",O32)))</formula>
    </cfRule>
    <cfRule type="expression" priority="248" aboveAverage="0" equalAverage="0" bottom="0" percent="0" rank="0" text="" dxfId="452">
      <formula>NOT(ISERROR(SEARCH("夏休",O32)))</formula>
    </cfRule>
  </conditionalFormatting>
  <conditionalFormatting sqref="O33:P33">
    <cfRule type="expression" priority="249" aboveAverage="0" equalAverage="0" bottom="0" percent="0" rank="0" text="" dxfId="453">
      <formula>NOT(ISERROR(SEARCH("正月",O33)))</formula>
    </cfRule>
    <cfRule type="expression" priority="250" aboveAverage="0" equalAverage="0" bottom="0" percent="0" rank="0" text="" dxfId="454">
      <formula>NOT(ISERROR(SEARCH("夏休",O33)))</formula>
    </cfRule>
  </conditionalFormatting>
  <conditionalFormatting sqref="O32:P33">
    <cfRule type="expression" priority="251" aboveAverage="0" equalAverage="0" bottom="0" percent="0" rank="0" text="" dxfId="455">
      <formula>NOT(ISERROR(SEARCH("中止",O32)))</formula>
    </cfRule>
    <cfRule type="expression" priority="252" aboveAverage="0" equalAverage="0" bottom="0" percent="0" rank="0" text="" dxfId="456">
      <formula>NOT(ISERROR(SEARCH("休",O32)))</formula>
    </cfRule>
  </conditionalFormatting>
  <conditionalFormatting sqref="V32">
    <cfRule type="expression" priority="253" aboveAverage="0" equalAverage="0" bottom="0" percent="0" rank="0" text="" dxfId="457">
      <formula>NOT(ISERROR(SEARCH("正月",V32)))</formula>
    </cfRule>
    <cfRule type="expression" priority="254" aboveAverage="0" equalAverage="0" bottom="0" percent="0" rank="0" text="" dxfId="458">
      <formula>NOT(ISERROR(SEARCH("夏休",V32)))</formula>
    </cfRule>
  </conditionalFormatting>
  <conditionalFormatting sqref="V33">
    <cfRule type="expression" priority="255" aboveAverage="0" equalAverage="0" bottom="0" percent="0" rank="0" text="" dxfId="459">
      <formula>NOT(ISERROR(SEARCH("正月",V33)))</formula>
    </cfRule>
    <cfRule type="expression" priority="256" aboveAverage="0" equalAverage="0" bottom="0" percent="0" rank="0" text="" dxfId="460">
      <formula>NOT(ISERROR(SEARCH("夏休",V33)))</formula>
    </cfRule>
  </conditionalFormatting>
  <conditionalFormatting sqref="V32:V33">
    <cfRule type="expression" priority="257" aboveAverage="0" equalAverage="0" bottom="0" percent="0" rank="0" text="" dxfId="461">
      <formula>NOT(ISERROR(SEARCH("中止",V32)))</formula>
    </cfRule>
    <cfRule type="expression" priority="258" aboveAverage="0" equalAverage="0" bottom="0" percent="0" rank="0" text="" dxfId="462">
      <formula>NOT(ISERROR(SEARCH("休",V32)))</formula>
    </cfRule>
  </conditionalFormatting>
  <conditionalFormatting sqref="W32:X32">
    <cfRule type="expression" priority="259" aboveAverage="0" equalAverage="0" bottom="0" percent="0" rank="0" text="" dxfId="463">
      <formula>NOT(ISERROR(SEARCH("正月",W32)))</formula>
    </cfRule>
    <cfRule type="expression" priority="260" aboveAverage="0" equalAverage="0" bottom="0" percent="0" rank="0" text="" dxfId="464">
      <formula>NOT(ISERROR(SEARCH("夏休",W32)))</formula>
    </cfRule>
  </conditionalFormatting>
  <conditionalFormatting sqref="W33:X33">
    <cfRule type="expression" priority="261" aboveAverage="0" equalAverage="0" bottom="0" percent="0" rank="0" text="" dxfId="465">
      <formula>NOT(ISERROR(SEARCH("正月",W33)))</formula>
    </cfRule>
    <cfRule type="expression" priority="262" aboveAverage="0" equalAverage="0" bottom="0" percent="0" rank="0" text="" dxfId="466">
      <formula>NOT(ISERROR(SEARCH("夏休",W33)))</formula>
    </cfRule>
  </conditionalFormatting>
  <conditionalFormatting sqref="W32:X33">
    <cfRule type="expression" priority="263" aboveAverage="0" equalAverage="0" bottom="0" percent="0" rank="0" text="" dxfId="467">
      <formula>NOT(ISERROR(SEARCH("中止",W32)))</formula>
    </cfRule>
    <cfRule type="expression" priority="264" aboveAverage="0" equalAverage="0" bottom="0" percent="0" rank="0" text="" dxfId="468">
      <formula>NOT(ISERROR(SEARCH("休",W32)))</formula>
    </cfRule>
  </conditionalFormatting>
  <conditionalFormatting sqref="AC32:AD32">
    <cfRule type="expression" priority="265" aboveAverage="0" equalAverage="0" bottom="0" percent="0" rank="0" text="" dxfId="469">
      <formula>NOT(ISERROR(SEARCH("正月",AC32)))</formula>
    </cfRule>
    <cfRule type="expression" priority="266" aboveAverage="0" equalAverage="0" bottom="0" percent="0" rank="0" text="" dxfId="470">
      <formula>NOT(ISERROR(SEARCH("夏休",AC32)))</formula>
    </cfRule>
  </conditionalFormatting>
  <conditionalFormatting sqref="AC33:AD33">
    <cfRule type="expression" priority="267" aboveAverage="0" equalAverage="0" bottom="0" percent="0" rank="0" text="" dxfId="471">
      <formula>NOT(ISERROR(SEARCH("正月",AC33)))</formula>
    </cfRule>
    <cfRule type="expression" priority="268" aboveAverage="0" equalAverage="0" bottom="0" percent="0" rank="0" text="" dxfId="472">
      <formula>NOT(ISERROR(SEARCH("夏休",AC33)))</formula>
    </cfRule>
  </conditionalFormatting>
  <conditionalFormatting sqref="AC32:AD33">
    <cfRule type="expression" priority="269" aboveAverage="0" equalAverage="0" bottom="0" percent="0" rank="0" text="" dxfId="473">
      <formula>NOT(ISERROR(SEARCH("中止",AC32)))</formula>
    </cfRule>
    <cfRule type="expression" priority="270" aboveAverage="0" equalAverage="0" bottom="0" percent="0" rank="0" text="" dxfId="474">
      <formula>NOT(ISERROR(SEARCH("休",AC32)))</formula>
    </cfRule>
  </conditionalFormatting>
  <conditionalFormatting sqref="H38:I38">
    <cfRule type="expression" priority="271" aboveAverage="0" equalAverage="0" bottom="0" percent="0" rank="0" text="" dxfId="475">
      <formula>NOT(ISERROR(SEARCH("正月",H38)))</formula>
    </cfRule>
    <cfRule type="expression" priority="272" aboveAverage="0" equalAverage="0" bottom="0" percent="0" rank="0" text="" dxfId="476">
      <formula>NOT(ISERROR(SEARCH("夏休",H38)))</formula>
    </cfRule>
  </conditionalFormatting>
  <conditionalFormatting sqref="H39:I39">
    <cfRule type="expression" priority="273" aboveAverage="0" equalAverage="0" bottom="0" percent="0" rank="0" text="" dxfId="477">
      <formula>NOT(ISERROR(SEARCH("正月",H39)))</formula>
    </cfRule>
    <cfRule type="expression" priority="274" aboveAverage="0" equalAverage="0" bottom="0" percent="0" rank="0" text="" dxfId="478">
      <formula>NOT(ISERROR(SEARCH("夏休",H39)))</formula>
    </cfRule>
  </conditionalFormatting>
  <conditionalFormatting sqref="H38:I39">
    <cfRule type="expression" priority="275" aboveAverage="0" equalAverage="0" bottom="0" percent="0" rank="0" text="" dxfId="479">
      <formula>NOT(ISERROR(SEARCH("中止",H38)))</formula>
    </cfRule>
    <cfRule type="expression" priority="276" aboveAverage="0" equalAverage="0" bottom="0" percent="0" rank="0" text="" dxfId="480">
      <formula>NOT(ISERROR(SEARCH("休",H38)))</formula>
    </cfRule>
  </conditionalFormatting>
  <conditionalFormatting sqref="O38:P38">
    <cfRule type="expression" priority="277" aboveAverage="0" equalAverage="0" bottom="0" percent="0" rank="0" text="" dxfId="481">
      <formula>NOT(ISERROR(SEARCH("正月",O38)))</formula>
    </cfRule>
    <cfRule type="expression" priority="278" aboveAverage="0" equalAverage="0" bottom="0" percent="0" rank="0" text="" dxfId="482">
      <formula>NOT(ISERROR(SEARCH("夏休",O38)))</formula>
    </cfRule>
  </conditionalFormatting>
  <conditionalFormatting sqref="O39:P39">
    <cfRule type="expression" priority="279" aboveAverage="0" equalAverage="0" bottom="0" percent="0" rank="0" text="" dxfId="483">
      <formula>NOT(ISERROR(SEARCH("正月",O39)))</formula>
    </cfRule>
    <cfRule type="expression" priority="280" aboveAverage="0" equalAverage="0" bottom="0" percent="0" rank="0" text="" dxfId="484">
      <formula>NOT(ISERROR(SEARCH("夏休",O39)))</formula>
    </cfRule>
  </conditionalFormatting>
  <conditionalFormatting sqref="O38:P39">
    <cfRule type="expression" priority="281" aboveAverage="0" equalAverage="0" bottom="0" percent="0" rank="0" text="" dxfId="485">
      <formula>NOT(ISERROR(SEARCH("中止",O38)))</formula>
    </cfRule>
    <cfRule type="expression" priority="282" aboveAverage="0" equalAverage="0" bottom="0" percent="0" rank="0" text="" dxfId="486">
      <formula>NOT(ISERROR(SEARCH("休",O38)))</formula>
    </cfRule>
  </conditionalFormatting>
  <conditionalFormatting sqref="C32:G32">
    <cfRule type="expression" priority="283" aboveAverage="0" equalAverage="0" bottom="0" percent="0" rank="0" text="" dxfId="487">
      <formula>NOT(ISERROR(SEARCH("正月",C32)))</formula>
    </cfRule>
    <cfRule type="expression" priority="284" aboveAverage="0" equalAverage="0" bottom="0" percent="0" rank="0" text="" dxfId="488">
      <formula>NOT(ISERROR(SEARCH("夏休",C32)))</formula>
    </cfRule>
  </conditionalFormatting>
  <conditionalFormatting sqref="C33:G33">
    <cfRule type="expression" priority="285" aboveAverage="0" equalAverage="0" bottom="0" percent="0" rank="0" text="" dxfId="489">
      <formula>NOT(ISERROR(SEARCH("正月",C33)))</formula>
    </cfRule>
    <cfRule type="expression" priority="286" aboveAverage="0" equalAverage="0" bottom="0" percent="0" rank="0" text="" dxfId="490">
      <formula>NOT(ISERROR(SEARCH("夏休",C33)))</formula>
    </cfRule>
  </conditionalFormatting>
  <conditionalFormatting sqref="C32:G33">
    <cfRule type="expression" priority="287" aboveAverage="0" equalAverage="0" bottom="0" percent="0" rank="0" text="" dxfId="491">
      <formula>NOT(ISERROR(SEARCH("中止",C32)))</formula>
    </cfRule>
    <cfRule type="expression" priority="288" aboveAverage="0" equalAverage="0" bottom="0" percent="0" rank="0" text="" dxfId="492">
      <formula>NOT(ISERROR(SEARCH("休日",C32)))</formula>
    </cfRule>
  </conditionalFormatting>
  <conditionalFormatting sqref="AE9:AG12">
    <cfRule type="expression" priority="289" aboveAverage="0" equalAverage="0" bottom="0" percent="0" rank="0" text="" dxfId="493">
      <formula>AND($AG$20="対象外",COUNTIF(AG20:AG135,"クリア")&lt;1)</formula>
    </cfRule>
    <cfRule type="expression" priority="290" aboveAverage="0" equalAverage="0" bottom="0" percent="0" rank="0" text="" dxfId="494">
      <formula>$AE$21=0</formula>
    </cfRule>
  </conditionalFormatting>
  <conditionalFormatting sqref="AH9:AJ12">
    <cfRule type="expression" priority="291" aboveAverage="0" equalAverage="0" bottom="0" percent="0" rank="0" text="" dxfId="495">
      <formula>AND($AJ$20="対象外",COUNTIF(AJ20:AJ135,"達成")&lt;1)</formula>
    </cfRule>
    <cfRule type="expression" priority="292" aboveAverage="0" equalAverage="0" bottom="0" percent="0" rank="0" text="" dxfId="496">
      <formula>$AH$21=0</formula>
    </cfRule>
  </conditionalFormatting>
  <conditionalFormatting sqref="AE11:AG12">
    <cfRule type="expression" priority="293" aboveAverage="0" equalAverage="0" bottom="0" percent="0" rank="0" text="" dxfId="497">
      <formula>AND(COUNTA(C20:AD20)&gt;=7,$AG$20="対象外")</formula>
    </cfRule>
    <cfRule type="expression" priority="294" aboveAverage="0" equalAverage="0" bottom="0" percent="0" rank="0" text="" dxfId="498">
      <formula>AND(COUNTA(C20:AD20)&gt;=7,$AG$20="休暇不足")</formula>
    </cfRule>
  </conditionalFormatting>
  <conditionalFormatting sqref="AH11:AJ12">
    <cfRule type="expression" priority="295" aboveAverage="0" equalAverage="0" bottom="0" percent="0" rank="0" text="" dxfId="499">
      <formula>AND(COUNTA(C21:AD21)&gt;=7,$AJ$20="未達成")</formula>
    </cfRule>
    <cfRule type="expression" priority="296" aboveAverage="0" equalAverage="0" bottom="0" percent="0" rank="0" text="" dxfId="500">
      <formula>AND(COUNTA(C21:AD21)&gt;=7,$AJ$20="対象外")</formula>
    </cfRule>
  </conditionalFormatting>
  <dataValidations count="3">
    <dataValidation allowBlank="true" errorStyle="stop" operator="between" showDropDown="false" showErrorMessage="true" showInputMessage="false" sqref="C21:AD21 C27:AD27 C33:AD33 C39:AD39 C45:AD45 C51:AD51 C57:AD57 C63:AD63 C69:AD69 C75:AD75 C81:AD81 C87:AD87 C93:AD93 C99:AD99 C105:AD105 C111:AD111 C117:AD117 C123:AD123 C129:AD129 C135:AD135" type="list">
      <formula1>$D$145:$D$150</formula1>
      <formula2>0</formula2>
    </dataValidation>
    <dataValidation allowBlank="true" errorStyle="stop" operator="between" showDropDown="false" showErrorMessage="true" showInputMessage="false" sqref="C20:AD20 C26:AD26 C32:AD32 C38:AD38 C44:AD44 C50:AD50 C56:AD56 C62:AD62 C68:AD68 C74:AD74 C80:AD80 C86:AD86 C92:AD92 C98:AD98 C104:AD104 C110:AD110 C116:AD116 C122:AD122 C128:AD128 C134:AD134" type="list">
      <formula1>$C$145:$C$150</formula1>
      <formula2>0</formula2>
    </dataValidation>
    <dataValidation allowBlank="true" errorStyle="stop" operator="between" showDropDown="false" showErrorMessage="true" showInputMessage="false" sqref="D3" type="list">
      <formula1>$J$146:$J$154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1" man="true" max="16383" min="0"/>
    <brk id="147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423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pane xSplit="1" ySplit="1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C33" activeCellId="0" sqref="BC3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6.74"/>
    <col collapsed="false" customWidth="true" hidden="false" outlineLevel="0" max="3" min="3" style="2" width="7.24"/>
    <col collapsed="false" customWidth="true" hidden="false" outlineLevel="0" max="4" min="4" style="2" width="6.62"/>
    <col collapsed="false" customWidth="true" hidden="false" outlineLevel="0" max="31" min="5" style="1" width="6.62"/>
    <col collapsed="false" customWidth="true" hidden="false" outlineLevel="0" max="37" min="32" style="1" width="6.74"/>
    <col collapsed="false" customWidth="false" hidden="false" outlineLevel="0" max="38" min="38" style="3" width="8.99"/>
    <col collapsed="false" customWidth="false" hidden="true" outlineLevel="0" max="43" min="39" style="3" width="8.99"/>
    <col collapsed="false" customWidth="false" hidden="true" outlineLevel="0" max="50" min="44" style="1" width="8.99"/>
    <col collapsed="false" customWidth="false" hidden="false" outlineLevel="0" max="257" min="51" style="1" width="8.99"/>
  </cols>
  <sheetData>
    <row r="1" customFormat="false" ht="34.5" hidden="false" customHeight="true" outlineLevel="0" collapsed="false">
      <c r="A1" s="149" t="s">
        <v>7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1"/>
      <c r="AH1" s="11"/>
      <c r="AI1" s="151" t="s">
        <v>78</v>
      </c>
      <c r="AJ1" s="151"/>
      <c r="AK1" s="151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  <c r="AK2" s="8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10"/>
    </row>
    <row r="4" customFormat="false" ht="16.5" hidden="false" customHeight="true" outlineLevel="0" collapsed="false">
      <c r="A4" s="6"/>
      <c r="B4" s="6"/>
      <c r="C4" s="32" t="s">
        <v>79</v>
      </c>
      <c r="D4" s="32"/>
      <c r="E4" s="32"/>
      <c r="F4" s="32"/>
      <c r="G4" s="32"/>
      <c r="H4" s="33" t="n">
        <v>45383</v>
      </c>
      <c r="I4" s="33"/>
      <c r="J4" s="33"/>
      <c r="K4" s="33"/>
      <c r="L4" s="13" t="s">
        <v>21</v>
      </c>
      <c r="M4" s="32" t="s">
        <v>80</v>
      </c>
      <c r="N4" s="32"/>
      <c r="O4" s="32"/>
      <c r="P4" s="32"/>
      <c r="Q4" s="32"/>
      <c r="R4" s="33" t="n">
        <v>45656</v>
      </c>
      <c r="S4" s="33"/>
      <c r="T4" s="33"/>
      <c r="U4" s="33"/>
      <c r="V4" s="33"/>
      <c r="W4" s="6"/>
      <c r="X4" s="11"/>
      <c r="AL4" s="1"/>
      <c r="AM4" s="1"/>
    </row>
    <row r="5" customFormat="false" ht="29.25" hidden="false" customHeight="true" outlineLevel="0" collapsed="false">
      <c r="C5" s="32"/>
      <c r="D5" s="32"/>
      <c r="E5" s="32"/>
      <c r="F5" s="32"/>
      <c r="G5" s="32"/>
      <c r="H5" s="33"/>
      <c r="I5" s="33"/>
      <c r="J5" s="33"/>
      <c r="K5" s="33"/>
      <c r="L5" s="13"/>
      <c r="M5" s="32"/>
      <c r="N5" s="32"/>
      <c r="O5" s="32"/>
      <c r="P5" s="32"/>
      <c r="Q5" s="32"/>
      <c r="R5" s="33"/>
      <c r="S5" s="33"/>
      <c r="T5" s="33"/>
      <c r="U5" s="33"/>
      <c r="V5" s="33"/>
      <c r="W5" s="155"/>
      <c r="X5" s="11"/>
      <c r="AA5" s="196" t="s">
        <v>89</v>
      </c>
      <c r="AB5" s="196"/>
      <c r="AC5" s="196"/>
      <c r="AD5" s="196"/>
      <c r="AE5" s="196"/>
      <c r="AF5" s="197" t="s">
        <v>29</v>
      </c>
      <c r="AG5" s="197"/>
      <c r="AH5" s="197"/>
      <c r="AI5" s="198" t="s">
        <v>30</v>
      </c>
      <c r="AJ5" s="198"/>
      <c r="AK5" s="198"/>
      <c r="AL5" s="1"/>
      <c r="AM5" s="1"/>
    </row>
    <row r="6" customFormat="false" ht="3" hidden="false" customHeight="true" outlineLevel="0" collapsed="false">
      <c r="C6" s="6"/>
      <c r="D6" s="6"/>
      <c r="E6" s="6"/>
      <c r="F6" s="6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6"/>
      <c r="AA6" s="196"/>
      <c r="AB6" s="196"/>
      <c r="AC6" s="196"/>
      <c r="AD6" s="196"/>
      <c r="AE6" s="196"/>
      <c r="AF6" s="197"/>
      <c r="AG6" s="197"/>
      <c r="AH6" s="197"/>
      <c r="AI6" s="198"/>
      <c r="AJ6" s="198"/>
      <c r="AK6" s="198"/>
      <c r="AL6" s="1"/>
      <c r="AM6" s="1"/>
      <c r="AQ6" s="1"/>
    </row>
    <row r="7" customFormat="false" ht="15.75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99"/>
      <c r="P7" s="24"/>
      <c r="Q7" s="24"/>
      <c r="R7" s="6"/>
      <c r="S7" s="6"/>
      <c r="T7" s="6"/>
      <c r="U7" s="6"/>
      <c r="V7" s="6"/>
      <c r="W7" s="6"/>
      <c r="X7" s="16"/>
      <c r="AA7" s="200" t="s">
        <v>90</v>
      </c>
      <c r="AB7" s="200"/>
      <c r="AC7" s="200"/>
      <c r="AD7" s="200"/>
      <c r="AE7" s="200"/>
      <c r="AF7" s="201" t="str">
        <f aca="false">IF(AF20&gt;=1,IF(COUNTIF(AH20:AH335,"休暇不足")&gt;=1,"休暇不足",IF(COUNTIF(AH20:AH335,"クリア")=0,"","クリア")),"")</f>
        <v/>
      </c>
      <c r="AG7" s="201"/>
      <c r="AH7" s="201"/>
      <c r="AI7" s="202" t="str">
        <f aca="false">IF(AI20&gt;=1,IF(COUNTIF(AK20:AK335,"未達成")&gt;=1,"未達成",IF(COUNTIF(AK20:AK335,"達成")=0,"","達成")),"")</f>
        <v/>
      </c>
      <c r="AJ7" s="202"/>
      <c r="AK7" s="202"/>
      <c r="AL7" s="1"/>
      <c r="AM7" s="1"/>
      <c r="AQ7" s="1"/>
    </row>
    <row r="8" customFormat="false" ht="15.75" hidden="false" customHeight="true" outlineLevel="0" collapsed="false">
      <c r="A8" s="25"/>
      <c r="B8" s="15" t="s">
        <v>5</v>
      </c>
      <c r="C8" s="15"/>
      <c r="D8" s="15"/>
      <c r="E8" s="15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99"/>
      <c r="P8" s="6"/>
      <c r="Q8" s="6"/>
      <c r="R8" s="6"/>
      <c r="S8" s="6"/>
      <c r="T8" s="6"/>
      <c r="U8" s="6"/>
      <c r="V8" s="6"/>
      <c r="W8" s="6"/>
      <c r="X8" s="26"/>
      <c r="AA8" s="200"/>
      <c r="AB8" s="200"/>
      <c r="AC8" s="200"/>
      <c r="AD8" s="200"/>
      <c r="AE8" s="200"/>
      <c r="AF8" s="201"/>
      <c r="AG8" s="201"/>
      <c r="AH8" s="201"/>
      <c r="AI8" s="202"/>
      <c r="AJ8" s="202"/>
      <c r="AK8" s="202"/>
      <c r="AL8" s="1"/>
      <c r="AM8" s="1"/>
      <c r="AQ8" s="1"/>
    </row>
    <row r="9" customFormat="false" ht="15.75" hidden="false" customHeight="true" outlineLevel="0" collapsed="false">
      <c r="A9" s="203"/>
      <c r="B9" s="17" t="s">
        <v>7</v>
      </c>
      <c r="C9" s="18" t="s">
        <v>8</v>
      </c>
      <c r="D9" s="19" t="s">
        <v>9</v>
      </c>
      <c r="E9" s="19"/>
      <c r="F9" s="20" t="s">
        <v>10</v>
      </c>
      <c r="G9" s="20" t="s">
        <v>8</v>
      </c>
      <c r="H9" s="21" t="s">
        <v>11</v>
      </c>
      <c r="I9" s="21"/>
      <c r="J9" s="21"/>
      <c r="K9" s="21"/>
      <c r="L9" s="21"/>
      <c r="M9" s="21"/>
      <c r="N9" s="22"/>
      <c r="W9" s="203"/>
      <c r="X9" s="26"/>
      <c r="AA9" s="204" t="s">
        <v>91</v>
      </c>
      <c r="AB9" s="204"/>
      <c r="AC9" s="204"/>
      <c r="AD9" s="204"/>
      <c r="AE9" s="204"/>
      <c r="AF9" s="205" t="str">
        <f aca="false">IF(AF11="","",IF(AF11&gt;=0.285,"クリア","休暇不足"))</f>
        <v/>
      </c>
      <c r="AG9" s="205"/>
      <c r="AH9" s="205"/>
      <c r="AI9" s="206" t="str">
        <f aca="false">IF(AI11="","",IF(AI11&gt;=0.285,"達成","未達成"))</f>
        <v/>
      </c>
      <c r="AJ9" s="206"/>
      <c r="AK9" s="206"/>
      <c r="AL9" s="1"/>
      <c r="AM9" s="1"/>
      <c r="AQ9" s="1"/>
    </row>
    <row r="10" customFormat="false" ht="15.75" hidden="false" customHeight="true" outlineLevel="0" collapsed="false">
      <c r="A10" s="203"/>
      <c r="B10" s="17"/>
      <c r="C10" s="18"/>
      <c r="D10" s="19"/>
      <c r="E10" s="19"/>
      <c r="F10" s="20" t="s">
        <v>14</v>
      </c>
      <c r="G10" s="20" t="s">
        <v>8</v>
      </c>
      <c r="H10" s="21" t="s">
        <v>15</v>
      </c>
      <c r="I10" s="21"/>
      <c r="J10" s="21"/>
      <c r="K10" s="21"/>
      <c r="L10" s="21"/>
      <c r="M10" s="21"/>
      <c r="N10" s="22"/>
      <c r="W10" s="203"/>
      <c r="X10" s="26"/>
      <c r="Y10" s="26"/>
      <c r="AA10" s="204"/>
      <c r="AB10" s="204"/>
      <c r="AC10" s="204"/>
      <c r="AD10" s="204"/>
      <c r="AE10" s="204"/>
      <c r="AF10" s="205"/>
      <c r="AG10" s="205"/>
      <c r="AH10" s="205"/>
      <c r="AI10" s="206"/>
      <c r="AJ10" s="206"/>
      <c r="AK10" s="206"/>
      <c r="AL10" s="1"/>
      <c r="AM10" s="1"/>
      <c r="AQ10" s="1"/>
    </row>
    <row r="11" customFormat="false" ht="15.75" hidden="false" customHeight="true" outlineLevel="0" collapsed="false">
      <c r="A11" s="203"/>
      <c r="B11" s="27" t="s">
        <v>16</v>
      </c>
      <c r="C11" s="28" t="s">
        <v>8</v>
      </c>
      <c r="D11" s="29" t="s">
        <v>16</v>
      </c>
      <c r="E11" s="29"/>
      <c r="F11" s="30" t="s">
        <v>17</v>
      </c>
      <c r="G11" s="28" t="s">
        <v>8</v>
      </c>
      <c r="H11" s="167" t="s">
        <v>83</v>
      </c>
      <c r="I11" s="21"/>
      <c r="J11" s="21"/>
      <c r="K11" s="21"/>
      <c r="L11" s="21"/>
      <c r="M11" s="21"/>
      <c r="N11" s="22"/>
      <c r="W11" s="203"/>
      <c r="X11" s="26"/>
      <c r="Y11" s="26"/>
      <c r="AA11" s="207" t="s">
        <v>92</v>
      </c>
      <c r="AB11" s="207"/>
      <c r="AC11" s="207"/>
      <c r="AD11" s="207"/>
      <c r="AE11" s="207"/>
      <c r="AF11" s="208" t="str">
        <f aca="false">IFERROR(ROUND(AVERAGE(H341,T341,AF341,H349,T349,AF349),3),"")</f>
        <v/>
      </c>
      <c r="AG11" s="208"/>
      <c r="AH11" s="208"/>
      <c r="AI11" s="209" t="str">
        <f aca="false">IFERROR(ROUND(AVERAGE(K341,W341,AI341,K349,W349,AI349),3),"")</f>
        <v/>
      </c>
      <c r="AJ11" s="209"/>
      <c r="AK11" s="209"/>
      <c r="AL11" s="1"/>
      <c r="AM11" s="1"/>
      <c r="AQ11" s="1"/>
    </row>
    <row r="12" customFormat="false" ht="15.75" hidden="false" customHeight="true" outlineLevel="0" collapsed="false">
      <c r="A12" s="203"/>
      <c r="B12" s="27"/>
      <c r="C12" s="28"/>
      <c r="D12" s="29"/>
      <c r="E12" s="29"/>
      <c r="F12" s="30"/>
      <c r="G12" s="28"/>
      <c r="H12" s="171" t="s">
        <v>24</v>
      </c>
      <c r="I12" s="35"/>
      <c r="J12" s="35"/>
      <c r="K12" s="35"/>
      <c r="L12" s="35"/>
      <c r="M12" s="35"/>
      <c r="N12" s="36"/>
      <c r="W12" s="203"/>
      <c r="X12" s="25"/>
      <c r="Y12" s="25"/>
      <c r="Z12" s="210"/>
      <c r="AA12" s="207"/>
      <c r="AB12" s="207"/>
      <c r="AC12" s="207"/>
      <c r="AD12" s="207"/>
      <c r="AE12" s="207"/>
      <c r="AF12" s="208"/>
      <c r="AG12" s="208"/>
      <c r="AH12" s="208"/>
      <c r="AI12" s="209"/>
      <c r="AJ12" s="209"/>
      <c r="AK12" s="209"/>
      <c r="AM12" s="1"/>
      <c r="AN12" s="39" t="str">
        <f aca="false">IFERROR(VLOOKUP(H4,DAY!$A$2:$E$1096,4,0),0)</f>
        <v>Mon</v>
      </c>
    </row>
    <row r="13" customFormat="false" ht="24.75" hidden="false" customHeight="true" outlineLevel="0" collapsed="false">
      <c r="A13" s="25"/>
      <c r="B13" s="25"/>
      <c r="C13" s="6"/>
      <c r="D13" s="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</row>
    <row r="14" customFormat="false" ht="29.25" hidden="false" customHeight="true" outlineLevel="0" collapsed="false">
      <c r="A14" s="40"/>
      <c r="B14" s="40"/>
      <c r="C14" s="40"/>
      <c r="D14" s="41" t="s">
        <v>25</v>
      </c>
      <c r="E14" s="41"/>
      <c r="F14" s="41"/>
      <c r="G14" s="41"/>
      <c r="H14" s="41"/>
      <c r="I14" s="41"/>
      <c r="J14" s="41"/>
      <c r="K14" s="41" t="s">
        <v>26</v>
      </c>
      <c r="L14" s="41"/>
      <c r="M14" s="41"/>
      <c r="N14" s="41"/>
      <c r="O14" s="41"/>
      <c r="P14" s="41"/>
      <c r="Q14" s="41"/>
      <c r="R14" s="41" t="s">
        <v>27</v>
      </c>
      <c r="S14" s="41"/>
      <c r="T14" s="41"/>
      <c r="U14" s="41"/>
      <c r="V14" s="41"/>
      <c r="W14" s="41"/>
      <c r="X14" s="41"/>
      <c r="Y14" s="42" t="s">
        <v>28</v>
      </c>
      <c r="Z14" s="42"/>
      <c r="AA14" s="42"/>
      <c r="AB14" s="42"/>
      <c r="AC14" s="42"/>
      <c r="AD14" s="42"/>
      <c r="AE14" s="42"/>
      <c r="AF14" s="43" t="s">
        <v>29</v>
      </c>
      <c r="AG14" s="43"/>
      <c r="AH14" s="43"/>
      <c r="AI14" s="211" t="s">
        <v>30</v>
      </c>
      <c r="AJ14" s="211"/>
      <c r="AK14" s="211"/>
    </row>
    <row r="15" customFormat="false" ht="29.25" hidden="false" customHeight="true" outlineLevel="0" collapsed="false">
      <c r="A15" s="40"/>
      <c r="B15" s="40"/>
      <c r="C15" s="40"/>
      <c r="D15" s="45" t="n">
        <v>1</v>
      </c>
      <c r="E15" s="45" t="n">
        <v>2</v>
      </c>
      <c r="F15" s="45" t="n">
        <v>3</v>
      </c>
      <c r="G15" s="45" t="n">
        <v>4</v>
      </c>
      <c r="H15" s="45" t="n">
        <v>5</v>
      </c>
      <c r="I15" s="45" t="n">
        <v>6</v>
      </c>
      <c r="J15" s="45" t="n">
        <v>7</v>
      </c>
      <c r="K15" s="45" t="n">
        <v>8</v>
      </c>
      <c r="L15" s="45" t="n">
        <v>9</v>
      </c>
      <c r="M15" s="45" t="n">
        <v>10</v>
      </c>
      <c r="N15" s="45" t="n">
        <v>11</v>
      </c>
      <c r="O15" s="45" t="n">
        <v>12</v>
      </c>
      <c r="P15" s="45" t="n">
        <v>13</v>
      </c>
      <c r="Q15" s="45" t="n">
        <v>14</v>
      </c>
      <c r="R15" s="45" t="n">
        <v>15</v>
      </c>
      <c r="S15" s="45" t="n">
        <v>16</v>
      </c>
      <c r="T15" s="45" t="n">
        <v>17</v>
      </c>
      <c r="U15" s="45" t="n">
        <v>18</v>
      </c>
      <c r="V15" s="45" t="n">
        <v>19</v>
      </c>
      <c r="W15" s="45" t="n">
        <v>20</v>
      </c>
      <c r="X15" s="45" t="n">
        <v>21</v>
      </c>
      <c r="Y15" s="45" t="n">
        <v>22</v>
      </c>
      <c r="Z15" s="45" t="n">
        <v>23</v>
      </c>
      <c r="AA15" s="45" t="n">
        <v>24</v>
      </c>
      <c r="AB15" s="45" t="n">
        <v>25</v>
      </c>
      <c r="AC15" s="45" t="n">
        <v>26</v>
      </c>
      <c r="AD15" s="45" t="n">
        <v>27</v>
      </c>
      <c r="AE15" s="46" t="n">
        <v>28</v>
      </c>
      <c r="AF15" s="43"/>
      <c r="AG15" s="43"/>
      <c r="AH15" s="43"/>
      <c r="AI15" s="211"/>
      <c r="AJ15" s="211"/>
      <c r="AK15" s="211"/>
      <c r="AN15" s="47" t="n">
        <f aca="false">R4+1</f>
        <v>45657</v>
      </c>
      <c r="AO15" s="47"/>
      <c r="AP15" s="48"/>
      <c r="AQ15" s="49"/>
    </row>
    <row r="16" customFormat="false" ht="27.75" hidden="false" customHeight="true" outlineLevel="0" collapsed="false">
      <c r="A16" s="50" t="s">
        <v>31</v>
      </c>
      <c r="B16" s="212" t="s">
        <v>32</v>
      </c>
      <c r="C16" s="212"/>
      <c r="D16" s="213" t="n">
        <f aca="false">IFERROR(VLOOKUP(D369,DAY!$A$2:$E$3000,2,0),0)</f>
        <v>4</v>
      </c>
      <c r="E16" s="213" t="n">
        <f aca="false">IFERROR(VLOOKUP(E369,DAY!$A$2:$E$3000,2,0),0)</f>
        <v>4</v>
      </c>
      <c r="F16" s="51" t="n">
        <f aca="false">IFERROR(VLOOKUP(F369,DAY!$A$2:$E$3000,2,0),0)</f>
        <v>4</v>
      </c>
      <c r="G16" s="51" t="n">
        <f aca="false">IFERROR(VLOOKUP(G369,DAY!$A$2:$E$3000,2,0),0)</f>
        <v>4</v>
      </c>
      <c r="H16" s="51" t="n">
        <f aca="false">IFERROR(VLOOKUP(H369,DAY!$A$2:$E$3000,2,0),0)</f>
        <v>4</v>
      </c>
      <c r="I16" s="51" t="n">
        <f aca="false">IFERROR(VLOOKUP(I369,DAY!$A$2:$E$3000,2,0),0)</f>
        <v>4</v>
      </c>
      <c r="J16" s="51" t="n">
        <f aca="false">IFERROR(VLOOKUP(J369,DAY!$A$2:$E$3000,2,0),0)</f>
        <v>4</v>
      </c>
      <c r="K16" s="51" t="n">
        <f aca="false">IFERROR(VLOOKUP(K369,DAY!$A$2:$E$3000,2,0),0)</f>
        <v>4</v>
      </c>
      <c r="L16" s="51" t="n">
        <f aca="false">IFERROR(VLOOKUP(L369,DAY!$A$2:$E$3000,2,0),0)</f>
        <v>4</v>
      </c>
      <c r="M16" s="51" t="n">
        <f aca="false">IFERROR(VLOOKUP(M369,DAY!$A$2:$E$3000,2,0),0)</f>
        <v>4</v>
      </c>
      <c r="N16" s="51" t="n">
        <f aca="false">IFERROR(VLOOKUP(N369,DAY!$A$2:$E$3000,2,0),0)</f>
        <v>4</v>
      </c>
      <c r="O16" s="51" t="n">
        <f aca="false">IFERROR(VLOOKUP(O369,DAY!$A$2:$E$3000,2,0),0)</f>
        <v>4</v>
      </c>
      <c r="P16" s="51" t="n">
        <f aca="false">IFERROR(VLOOKUP(P369,DAY!$A$2:$E$3000,2,0),0)</f>
        <v>4</v>
      </c>
      <c r="Q16" s="51" t="n">
        <f aca="false">IFERROR(VLOOKUP(Q369,DAY!$A$2:$E$3000,2,0),0)</f>
        <v>4</v>
      </c>
      <c r="R16" s="51" t="n">
        <f aca="false">IFERROR(VLOOKUP(R369,DAY!$A$2:$E$3000,2,0),0)</f>
        <v>4</v>
      </c>
      <c r="S16" s="51" t="n">
        <f aca="false">IFERROR(VLOOKUP(S369,DAY!$A$2:$E$3000,2,0),0)</f>
        <v>4</v>
      </c>
      <c r="T16" s="51" t="n">
        <f aca="false">IFERROR(VLOOKUP(T369,DAY!$A$2:$E$3000,2,0),0)</f>
        <v>4</v>
      </c>
      <c r="U16" s="51" t="n">
        <f aca="false">IFERROR(VLOOKUP(U369,DAY!$A$2:$E$3000,2,0),0)</f>
        <v>4</v>
      </c>
      <c r="V16" s="51" t="n">
        <f aca="false">IFERROR(VLOOKUP(V369,DAY!$A$2:$E$3000,2,0),0)</f>
        <v>4</v>
      </c>
      <c r="W16" s="51" t="n">
        <f aca="false">IFERROR(VLOOKUP(W369,DAY!$A$2:$E$3000,2,0),0)</f>
        <v>4</v>
      </c>
      <c r="X16" s="51" t="n">
        <f aca="false">IFERROR(VLOOKUP(X369,DAY!$A$2:$E$3000,2,0),0)</f>
        <v>4</v>
      </c>
      <c r="Y16" s="51" t="n">
        <f aca="false">IFERROR(VLOOKUP(Y369,DAY!$A$2:$E$3000,2,0),0)</f>
        <v>4</v>
      </c>
      <c r="Z16" s="51" t="n">
        <f aca="false">IFERROR(VLOOKUP(Z369,DAY!$A$2:$E$3000,2,0),0)</f>
        <v>4</v>
      </c>
      <c r="AA16" s="51" t="n">
        <f aca="false">IFERROR(VLOOKUP(AA369,DAY!$A$2:$E$3000,2,0),0)</f>
        <v>4</v>
      </c>
      <c r="AB16" s="51" t="n">
        <f aca="false">IFERROR(VLOOKUP(AB369,DAY!$A$2:$E$3000,2,0),0)</f>
        <v>4</v>
      </c>
      <c r="AC16" s="51" t="n">
        <f aca="false">IFERROR(VLOOKUP(AC369,DAY!$A$2:$E$3000,2,0),0)</f>
        <v>4</v>
      </c>
      <c r="AD16" s="51" t="n">
        <f aca="false">IFERROR(VLOOKUP(AD369,DAY!$A$2:$E$3000,2,0),0)</f>
        <v>4</v>
      </c>
      <c r="AE16" s="51" t="n">
        <f aca="false">IFERROR(VLOOKUP(AE369,DAY!$A$2:$E$3000,2,0),0)</f>
        <v>4</v>
      </c>
      <c r="AF16" s="180" t="s">
        <v>33</v>
      </c>
      <c r="AG16" s="181" t="s">
        <v>34</v>
      </c>
      <c r="AH16" s="214" t="s">
        <v>93</v>
      </c>
      <c r="AI16" s="215" t="s">
        <v>33</v>
      </c>
      <c r="AJ16" s="181" t="s">
        <v>36</v>
      </c>
      <c r="AK16" s="214" t="s">
        <v>93</v>
      </c>
    </row>
    <row r="17" customFormat="false" ht="27.75" hidden="false" customHeight="true" outlineLevel="0" collapsed="false">
      <c r="A17" s="50"/>
      <c r="B17" s="57" t="s">
        <v>37</v>
      </c>
      <c r="C17" s="57"/>
      <c r="D17" s="57" t="n">
        <f aca="false">IFERROR(VLOOKUP(D369,DAY!$A$2:$E$3000,3,0),0)</f>
        <v>1</v>
      </c>
      <c r="E17" s="57" t="n">
        <f aca="false">IFERROR(VLOOKUP(E369,DAY!$A$2:$E$3000,3,0),0)</f>
        <v>2</v>
      </c>
      <c r="F17" s="57" t="n">
        <f aca="false">IFERROR(VLOOKUP(F369,DAY!$A$2:$E$3000,3,0),0)</f>
        <v>3</v>
      </c>
      <c r="G17" s="57" t="n">
        <f aca="false">IFERROR(VLOOKUP(G369,DAY!$A$2:$E$3000,3,0),0)</f>
        <v>4</v>
      </c>
      <c r="H17" s="57" t="n">
        <f aca="false">IFERROR(VLOOKUP(H369,DAY!$A$2:$E$3000,3,0),0)</f>
        <v>5</v>
      </c>
      <c r="I17" s="57" t="n">
        <f aca="false">IFERROR(VLOOKUP(I369,DAY!$A$2:$E$3000,3,0),0)</f>
        <v>6</v>
      </c>
      <c r="J17" s="57" t="n">
        <f aca="false">IFERROR(VLOOKUP(J369,DAY!$A$2:$E$3000,3,0),0)</f>
        <v>7</v>
      </c>
      <c r="K17" s="57" t="n">
        <f aca="false">IFERROR(VLOOKUP(K369,DAY!$A$2:$E$3000,3,0),0)</f>
        <v>8</v>
      </c>
      <c r="L17" s="57" t="n">
        <f aca="false">IFERROR(VLOOKUP(L369,DAY!$A$2:$E$3000,3,0),0)</f>
        <v>9</v>
      </c>
      <c r="M17" s="57" t="n">
        <f aca="false">IFERROR(VLOOKUP(M369,DAY!$A$2:$E$3000,3,0),0)</f>
        <v>10</v>
      </c>
      <c r="N17" s="57" t="n">
        <f aca="false">IFERROR(VLOOKUP(N369,DAY!$A$2:$E$3000,3,0),0)</f>
        <v>11</v>
      </c>
      <c r="O17" s="57" t="n">
        <f aca="false">IFERROR(VLOOKUP(O369,DAY!$A$2:$E$3000,3,0),0)</f>
        <v>12</v>
      </c>
      <c r="P17" s="57" t="n">
        <f aca="false">IFERROR(VLOOKUP(P369,DAY!$A$2:$E$3000,3,0),0)</f>
        <v>13</v>
      </c>
      <c r="Q17" s="57" t="n">
        <f aca="false">IFERROR(VLOOKUP(Q369,DAY!$A$2:$E$3000,3,0),0)</f>
        <v>14</v>
      </c>
      <c r="R17" s="57" t="n">
        <f aca="false">IFERROR(VLOOKUP(R369,DAY!$A$2:$E$3000,3,0),0)</f>
        <v>15</v>
      </c>
      <c r="S17" s="57" t="n">
        <f aca="false">IFERROR(VLOOKUP(S369,DAY!$A$2:$E$3000,3,0),0)</f>
        <v>16</v>
      </c>
      <c r="T17" s="57" t="n">
        <f aca="false">IFERROR(VLOOKUP(T369,DAY!$A$2:$E$3000,3,0),0)</f>
        <v>17</v>
      </c>
      <c r="U17" s="57" t="n">
        <f aca="false">IFERROR(VLOOKUP(U369,DAY!$A$2:$E$3000,3,0),0)</f>
        <v>18</v>
      </c>
      <c r="V17" s="57" t="n">
        <f aca="false">IFERROR(VLOOKUP(V369,DAY!$A$2:$E$3000,3,0),0)</f>
        <v>19</v>
      </c>
      <c r="W17" s="57" t="n">
        <f aca="false">IFERROR(VLOOKUP(W369,DAY!$A$2:$E$3000,3,0),0)</f>
        <v>20</v>
      </c>
      <c r="X17" s="57" t="n">
        <f aca="false">IFERROR(VLOOKUP(X369,DAY!$A$2:$E$3000,3,0),0)</f>
        <v>21</v>
      </c>
      <c r="Y17" s="57" t="n">
        <f aca="false">IFERROR(VLOOKUP(Y369,DAY!$A$2:$E$3000,3,0),0)</f>
        <v>22</v>
      </c>
      <c r="Z17" s="57" t="n">
        <f aca="false">IFERROR(VLOOKUP(Z369,DAY!$A$2:$E$3000,3,0),0)</f>
        <v>23</v>
      </c>
      <c r="AA17" s="57" t="n">
        <f aca="false">IFERROR(VLOOKUP(AA369,DAY!$A$2:$E$3000,3,0),0)</f>
        <v>24</v>
      </c>
      <c r="AB17" s="57" t="n">
        <f aca="false">IFERROR(VLOOKUP(AB369,DAY!$A$2:$E$3000,3,0),0)</f>
        <v>25</v>
      </c>
      <c r="AC17" s="57" t="n">
        <f aca="false">IFERROR(VLOOKUP(AC369,DAY!$A$2:$E$3000,3,0),0)</f>
        <v>26</v>
      </c>
      <c r="AD17" s="57" t="n">
        <f aca="false">IFERROR(VLOOKUP(AD369,DAY!$A$2:$E$3000,3,0),0)</f>
        <v>27</v>
      </c>
      <c r="AE17" s="58" t="n">
        <f aca="false">IFERROR(VLOOKUP(AE369,DAY!$A$2:$E$3000,3,0),0)</f>
        <v>28</v>
      </c>
      <c r="AF17" s="180"/>
      <c r="AG17" s="181"/>
      <c r="AH17" s="214"/>
      <c r="AI17" s="215"/>
      <c r="AJ17" s="181"/>
      <c r="AK17" s="214"/>
      <c r="AN17" s="59"/>
      <c r="AO17" s="59"/>
      <c r="AR17" s="60" t="n">
        <f aca="false">IFERROR(VLOOKUP(AR370,DAY!$A$2:$E$744,2,0),0)</f>
        <v>0</v>
      </c>
    </row>
    <row r="18" s="2" customFormat="true" ht="27.75" hidden="false" customHeight="true" outlineLevel="0" collapsed="false">
      <c r="A18" s="50"/>
      <c r="B18" s="216" t="s">
        <v>38</v>
      </c>
      <c r="C18" s="216"/>
      <c r="D18" s="217" t="str">
        <f aca="false">IFERROR(VLOOKUP(D369,DAY!$A$2:$E$3000,4,0),0)</f>
        <v>Mon</v>
      </c>
      <c r="E18" s="217" t="str">
        <f aca="false">IFERROR(VLOOKUP(E369,DAY!$A$2:$E$3000,4,0),0)</f>
        <v>Tue</v>
      </c>
      <c r="F18" s="62" t="str">
        <f aca="false">IFERROR(VLOOKUP(F369,DAY!$A$2:$E$3000,4,0),0)</f>
        <v>Wed</v>
      </c>
      <c r="G18" s="62" t="str">
        <f aca="false">IFERROR(VLOOKUP(G369,DAY!$A$2:$E$3000,4,0),0)</f>
        <v>Thu</v>
      </c>
      <c r="H18" s="62" t="str">
        <f aca="false">IFERROR(VLOOKUP(H369,DAY!$A$2:$E$3000,4,0),0)</f>
        <v>Fri</v>
      </c>
      <c r="I18" s="62" t="str">
        <f aca="false">IFERROR(VLOOKUP(I369,DAY!$A$2:$E$3000,4,0),0)</f>
        <v>Sat</v>
      </c>
      <c r="J18" s="62" t="str">
        <f aca="false">IFERROR(VLOOKUP(J369,DAY!$A$2:$E$3000,4,0),0)</f>
        <v>Sun</v>
      </c>
      <c r="K18" s="62" t="str">
        <f aca="false">IFERROR(VLOOKUP(K369,DAY!$A$2:$E$3000,4,0),0)</f>
        <v>Mon</v>
      </c>
      <c r="L18" s="62" t="str">
        <f aca="false">IFERROR(VLOOKUP(L369,DAY!$A$2:$E$3000,4,0),0)</f>
        <v>Tue</v>
      </c>
      <c r="M18" s="62" t="str">
        <f aca="false">IFERROR(VLOOKUP(M369,DAY!$A$2:$E$3000,4,0),0)</f>
        <v>Wed</v>
      </c>
      <c r="N18" s="62" t="str">
        <f aca="false">IFERROR(VLOOKUP(N369,DAY!$A$2:$E$3000,4,0),0)</f>
        <v>Thu</v>
      </c>
      <c r="O18" s="62" t="str">
        <f aca="false">IFERROR(VLOOKUP(O369,DAY!$A$2:$E$3000,4,0),0)</f>
        <v>Fri</v>
      </c>
      <c r="P18" s="62" t="str">
        <f aca="false">IFERROR(VLOOKUP(P369,DAY!$A$2:$E$3000,4,0),0)</f>
        <v>Sat</v>
      </c>
      <c r="Q18" s="62" t="str">
        <f aca="false">IFERROR(VLOOKUP(Q369,DAY!$A$2:$E$3000,4,0),0)</f>
        <v>Sun</v>
      </c>
      <c r="R18" s="62" t="str">
        <f aca="false">IFERROR(VLOOKUP(R369,DAY!$A$2:$E$3000,4,0),0)</f>
        <v>Mon</v>
      </c>
      <c r="S18" s="62" t="str">
        <f aca="false">IFERROR(VLOOKUP(S369,DAY!$A$2:$E$3000,4,0),0)</f>
        <v>Tue</v>
      </c>
      <c r="T18" s="62" t="str">
        <f aca="false">IFERROR(VLOOKUP(T369,DAY!$A$2:$E$3000,4,0),0)</f>
        <v>Wed</v>
      </c>
      <c r="U18" s="62" t="str">
        <f aca="false">IFERROR(VLOOKUP(U369,DAY!$A$2:$E$3000,4,0),0)</f>
        <v>Thu</v>
      </c>
      <c r="V18" s="62" t="str">
        <f aca="false">IFERROR(VLOOKUP(V369,DAY!$A$2:$E$3000,4,0),0)</f>
        <v>Fri</v>
      </c>
      <c r="W18" s="62" t="str">
        <f aca="false">IFERROR(VLOOKUP(W369,DAY!$A$2:$E$3000,4,0),0)</f>
        <v>Sat</v>
      </c>
      <c r="X18" s="62" t="str">
        <f aca="false">IFERROR(VLOOKUP(X369,DAY!$A$2:$E$3000,4,0),0)</f>
        <v>Sun</v>
      </c>
      <c r="Y18" s="62" t="str">
        <f aca="false">IFERROR(VLOOKUP(Y369,DAY!$A$2:$E$3000,4,0),0)</f>
        <v>Mon</v>
      </c>
      <c r="Z18" s="62" t="str">
        <f aca="false">IFERROR(VLOOKUP(Z369,DAY!$A$2:$E$3000,4,0),0)</f>
        <v>Tue</v>
      </c>
      <c r="AA18" s="62" t="str">
        <f aca="false">IFERROR(VLOOKUP(AA369,DAY!$A$2:$E$3000,4,0),0)</f>
        <v>Wed</v>
      </c>
      <c r="AB18" s="62" t="str">
        <f aca="false">IFERROR(VLOOKUP(AB369,DAY!$A$2:$E$3000,4,0),0)</f>
        <v>Thu</v>
      </c>
      <c r="AC18" s="62" t="str">
        <f aca="false">IFERROR(VLOOKUP(AC369,DAY!$A$2:$E$3000,4,0),0)</f>
        <v>Fri</v>
      </c>
      <c r="AD18" s="62" t="str">
        <f aca="false">IFERROR(VLOOKUP(AD369,DAY!$A$2:$E$3000,4,0),0)</f>
        <v>Sat</v>
      </c>
      <c r="AE18" s="62" t="str">
        <f aca="false">IFERROR(VLOOKUP(AE369,DAY!$A$2:$E$3000,4,0),0)</f>
        <v>Sun</v>
      </c>
      <c r="AF18" s="180"/>
      <c r="AG18" s="181"/>
      <c r="AH18" s="214"/>
      <c r="AI18" s="215"/>
      <c r="AJ18" s="181"/>
      <c r="AK18" s="214"/>
      <c r="AL18" s="63"/>
      <c r="AM18" s="3"/>
      <c r="AN18" s="59"/>
      <c r="AO18" s="59"/>
      <c r="AP18" s="3"/>
      <c r="AQ18" s="3"/>
      <c r="AR18" s="66" t="n">
        <f aca="false">IFERROR(VLOOKUP(AR370,DAY!$A$2:$E$744,3,0),0)</f>
        <v>0</v>
      </c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88.5" hidden="false" customHeight="true" outlineLevel="0" collapsed="false">
      <c r="A19" s="50"/>
      <c r="B19" s="65" t="s">
        <v>39</v>
      </c>
      <c r="C19" s="65"/>
      <c r="D19" s="65" t="str">
        <f aca="false">IFERROR(VLOOKUP(D369,DAY!$A$2:$E$3000,5,0),0)</f>
        <v/>
      </c>
      <c r="E19" s="65" t="str">
        <f aca="false">IFERROR(VLOOKUP(E369,DAY!$A$2:$E$3000,5,0),0)</f>
        <v/>
      </c>
      <c r="F19" s="65" t="str">
        <f aca="false">IFERROR(VLOOKUP(F369,DAY!$A$2:$E$3000,5,0),0)</f>
        <v/>
      </c>
      <c r="G19" s="65" t="str">
        <f aca="false">IFERROR(VLOOKUP(G369,DAY!$A$2:$E$3000,5,0),0)</f>
        <v/>
      </c>
      <c r="H19" s="65" t="str">
        <f aca="false">IFERROR(VLOOKUP(H369,DAY!$A$2:$E$3000,5,0),0)</f>
        <v/>
      </c>
      <c r="I19" s="65" t="str">
        <f aca="false">IFERROR(VLOOKUP(I369,DAY!$A$2:$E$3000,5,0),0)</f>
        <v/>
      </c>
      <c r="J19" s="65" t="str">
        <f aca="false">IFERROR(VLOOKUP(J369,DAY!$A$2:$E$3000,5,0),0)</f>
        <v/>
      </c>
      <c r="K19" s="65" t="str">
        <f aca="false">IFERROR(VLOOKUP(K369,DAY!$A$2:$E$3000,5,0),0)</f>
        <v/>
      </c>
      <c r="L19" s="65" t="str">
        <f aca="false">IFERROR(VLOOKUP(L369,DAY!$A$2:$E$3000,5,0),0)</f>
        <v/>
      </c>
      <c r="M19" s="65" t="str">
        <f aca="false">IFERROR(VLOOKUP(M369,DAY!$A$2:$E$3000,5,0),0)</f>
        <v/>
      </c>
      <c r="N19" s="65" t="str">
        <f aca="false">IFERROR(VLOOKUP(N369,DAY!$A$2:$E$3000,5,0),0)</f>
        <v/>
      </c>
      <c r="O19" s="65" t="str">
        <f aca="false">IFERROR(VLOOKUP(O369,DAY!$A$2:$E$3000,5,0),0)</f>
        <v/>
      </c>
      <c r="P19" s="65" t="str">
        <f aca="false">IFERROR(VLOOKUP(P369,DAY!$A$2:$E$3000,5,0),0)</f>
        <v/>
      </c>
      <c r="Q19" s="65" t="str">
        <f aca="false">IFERROR(VLOOKUP(Q369,DAY!$A$2:$E$3000,5,0),0)</f>
        <v/>
      </c>
      <c r="R19" s="65" t="str">
        <f aca="false">IFERROR(VLOOKUP(R369,DAY!$A$2:$E$3000,5,0),0)</f>
        <v/>
      </c>
      <c r="S19" s="65" t="str">
        <f aca="false">IFERROR(VLOOKUP(S369,DAY!$A$2:$E$3000,5,0),0)</f>
        <v/>
      </c>
      <c r="T19" s="65" t="str">
        <f aca="false">IFERROR(VLOOKUP(T369,DAY!$A$2:$E$3000,5,0),0)</f>
        <v/>
      </c>
      <c r="U19" s="65" t="str">
        <f aca="false">IFERROR(VLOOKUP(U369,DAY!$A$2:$E$3000,5,0),0)</f>
        <v/>
      </c>
      <c r="V19" s="65" t="str">
        <f aca="false">IFERROR(VLOOKUP(V369,DAY!$A$2:$E$3000,5,0),0)</f>
        <v/>
      </c>
      <c r="W19" s="65" t="str">
        <f aca="false">IFERROR(VLOOKUP(W369,DAY!$A$2:$E$3000,5,0),0)</f>
        <v/>
      </c>
      <c r="X19" s="65" t="str">
        <f aca="false">IFERROR(VLOOKUP(X369,DAY!$A$2:$E$3000,5,0),0)</f>
        <v/>
      </c>
      <c r="Y19" s="65" t="str">
        <f aca="false">IFERROR(VLOOKUP(Y369,DAY!$A$2:$E$3000,5,0),0)</f>
        <v/>
      </c>
      <c r="Z19" s="65" t="str">
        <f aca="false">IFERROR(VLOOKUP(Z369,DAY!$A$2:$E$3000,5,0),0)</f>
        <v/>
      </c>
      <c r="AA19" s="65" t="str">
        <f aca="false">IFERROR(VLOOKUP(AA369,DAY!$A$2:$E$3000,5,0),0)</f>
        <v/>
      </c>
      <c r="AB19" s="65" t="str">
        <f aca="false">IFERROR(VLOOKUP(AB369,DAY!$A$2:$E$3000,5,0),0)</f>
        <v/>
      </c>
      <c r="AC19" s="65" t="str">
        <f aca="false">IFERROR(VLOOKUP(AC369,DAY!$A$2:$E$3000,5,0),0)</f>
        <v/>
      </c>
      <c r="AD19" s="65" t="str">
        <f aca="false">IFERROR(VLOOKUP(AD369,DAY!$A$2:$E$3000,5,0),0)</f>
        <v/>
      </c>
      <c r="AE19" s="65" t="str">
        <f aca="false">IFERROR(VLOOKUP(AE369,DAY!$A$2:$E$3000,5,0),0)</f>
        <v/>
      </c>
      <c r="AF19" s="180"/>
      <c r="AG19" s="181"/>
      <c r="AH19" s="218" t="s">
        <v>35</v>
      </c>
      <c r="AI19" s="215"/>
      <c r="AJ19" s="181"/>
      <c r="AK19" s="218" t="s">
        <v>35</v>
      </c>
      <c r="AN19" s="59"/>
      <c r="AO19" s="59"/>
      <c r="AR19" s="66" t="n">
        <f aca="false">IFERROR(VLOOKUP(AR370,DAY!$A$2:$E$744,4,0),0)</f>
        <v>0</v>
      </c>
    </row>
    <row r="20" customFormat="false" ht="27.75" hidden="false" customHeight="true" outlineLevel="0" collapsed="false">
      <c r="A20" s="50"/>
      <c r="B20" s="219" t="s">
        <v>94</v>
      </c>
      <c r="C20" s="182" t="s">
        <v>29</v>
      </c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4" t="n">
        <f aca="false">IF(COUNT(D20:AE20)=0,+(COUNTIF(D20:AE20,"作業"))+(COUNTIF(D20:AE20,"休日")),"")</f>
        <v>0</v>
      </c>
      <c r="AG20" s="185" t="n">
        <f aca="false">IF(+COUNT(D20:AE20)=0,(COUNTIF(D20:AE20,"休日")),"")</f>
        <v>0</v>
      </c>
      <c r="AH20" s="220" t="str">
        <f aca="false">IFERROR(ROUND(AVERAGE(AF21,AF23,AF25,AF27,AF29,AF31),3),"")</f>
        <v/>
      </c>
      <c r="AI20" s="221" t="n">
        <f aca="false">IF(COUNT(D21:AE21)=0,+(COUNTIF(D21:AE21,"作業"))+(COUNTIF(D21:AE21,"休日")),"")</f>
        <v>0</v>
      </c>
      <c r="AJ20" s="185" t="n">
        <f aca="false">IF(COUNT(D21:AE21)=0,(COUNTIF(D21:AE21,"休日")),"")</f>
        <v>0</v>
      </c>
      <c r="AK20" s="220" t="str">
        <f aca="false">IFERROR(ROUND(AVERAGE(AI21,AI23,AI25,AI27,AI29,AI31),3),"")</f>
        <v/>
      </c>
      <c r="AM20" s="73"/>
      <c r="AN20" s="59"/>
      <c r="AO20" s="59"/>
      <c r="AP20" s="73"/>
      <c r="AQ20" s="73"/>
      <c r="AR20" s="65" t="n">
        <f aca="false">IFERROR(VLOOKUP(AR368,DAY!$A$2:$E$744,5,0),0)</f>
        <v>0</v>
      </c>
      <c r="AS20" s="74"/>
      <c r="AT20" s="74"/>
      <c r="AU20" s="74"/>
      <c r="AV20" s="74"/>
      <c r="AW20" s="74"/>
      <c r="AX20" s="74"/>
      <c r="AY20" s="74"/>
      <c r="AZ20" s="74"/>
      <c r="BA20" s="74"/>
    </row>
    <row r="21" customFormat="false" ht="27.75" hidden="false" customHeight="true" outlineLevel="0" collapsed="false">
      <c r="A21" s="50"/>
      <c r="B21" s="219"/>
      <c r="C21" s="216" t="s">
        <v>30</v>
      </c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  <c r="AE21" s="222"/>
      <c r="AF21" s="223" t="str">
        <f aca="false">IFERROR(AN21,"")</f>
        <v/>
      </c>
      <c r="AG21" s="223"/>
      <c r="AH21" s="220"/>
      <c r="AI21" s="224" t="str">
        <f aca="false">IFERROR(AO21,"")</f>
        <v/>
      </c>
      <c r="AJ21" s="224"/>
      <c r="AK21" s="220"/>
      <c r="AN21" s="80" t="e">
        <f aca="false">ROUND(AG20/AF20,3)</f>
        <v>#DIV/0!</v>
      </c>
      <c r="AO21" s="81" t="e">
        <f aca="false">ROUND(AJ20/AI20,3)</f>
        <v>#DIV/0!</v>
      </c>
      <c r="AR21" s="82" t="n">
        <f aca="false">IFERROR(VLOOKUP(AR368,DAY!$A$2:$E$744,6,0),0)</f>
        <v>0</v>
      </c>
    </row>
    <row r="22" customFormat="false" ht="27.75" hidden="false" customHeight="true" outlineLevel="0" collapsed="false">
      <c r="A22" s="50"/>
      <c r="B22" s="219" t="s">
        <v>95</v>
      </c>
      <c r="C22" s="182" t="s">
        <v>29</v>
      </c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4" t="n">
        <f aca="false">IF(COUNT(D22:AE22)=0,+(COUNTIF(D22:AE22,"作業"))+(COUNTIF(D22:AE22,"休日")),"")</f>
        <v>0</v>
      </c>
      <c r="AG22" s="185" t="n">
        <f aca="false">IF(+COUNT(D22:AE22)=0,(COUNTIF(D22:AE22,"休日")),"")</f>
        <v>0</v>
      </c>
      <c r="AH22" s="220"/>
      <c r="AI22" s="221" t="n">
        <f aca="false">IF(COUNT(D23:AE23)=0,+(COUNTIF(D23:AE23,"作業"))+(COUNTIF(D23:AE23,"休日")),"")</f>
        <v>0</v>
      </c>
      <c r="AJ22" s="185" t="n">
        <f aca="false">IF(COUNT(D23:AE23)=0,(COUNTIF(D23:AE23,"休日")),"")</f>
        <v>0</v>
      </c>
      <c r="AK22" s="220"/>
      <c r="AM22" s="73"/>
      <c r="AN22" s="59"/>
      <c r="AO22" s="59"/>
      <c r="AP22" s="73"/>
      <c r="AQ22" s="73"/>
      <c r="AR22" s="65" t="n">
        <f aca="false">IFERROR(VLOOKUP(AR364,DAY!$A$2:$E$744,5,0),0)</f>
        <v>0</v>
      </c>
      <c r="AS22" s="74"/>
      <c r="AT22" s="74"/>
      <c r="AU22" s="74"/>
      <c r="AV22" s="74"/>
      <c r="AW22" s="74"/>
      <c r="AX22" s="74"/>
      <c r="AY22" s="74"/>
      <c r="AZ22" s="74"/>
      <c r="BA22" s="74"/>
    </row>
    <row r="23" customFormat="false" ht="27.75" hidden="false" customHeight="true" outlineLevel="0" collapsed="false">
      <c r="A23" s="50"/>
      <c r="B23" s="219"/>
      <c r="C23" s="216" t="s">
        <v>30</v>
      </c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3" t="str">
        <f aca="false">IFERROR(AN23,"")</f>
        <v/>
      </c>
      <c r="AG23" s="223"/>
      <c r="AH23" s="220"/>
      <c r="AI23" s="224" t="str">
        <f aca="false">IFERROR(AO23,"")</f>
        <v/>
      </c>
      <c r="AJ23" s="224"/>
      <c r="AK23" s="220"/>
      <c r="AN23" s="80" t="e">
        <f aca="false">ROUND(AG22/AF22,3)</f>
        <v>#DIV/0!</v>
      </c>
      <c r="AO23" s="81" t="e">
        <f aca="false">ROUND(AJ22/AI22,3)</f>
        <v>#DIV/0!</v>
      </c>
      <c r="AR23" s="82" t="n">
        <f aca="false">IFERROR(VLOOKUP(AR364,DAY!$A$2:$E$744,6,0),0)</f>
        <v>0</v>
      </c>
    </row>
    <row r="24" customFormat="false" ht="27.75" hidden="false" customHeight="true" outlineLevel="0" collapsed="false">
      <c r="A24" s="50"/>
      <c r="B24" s="219" t="s">
        <v>96</v>
      </c>
      <c r="C24" s="182" t="s">
        <v>29</v>
      </c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4" t="n">
        <f aca="false">IF(COUNT(D24:AE24)=0,+(COUNTIF(D24:AE24,"作業"))+(COUNTIF(D24:AE24,"休日")),"")</f>
        <v>0</v>
      </c>
      <c r="AG24" s="185" t="n">
        <f aca="false">IF(+COUNT(D24:AE24)=0,(COUNTIF(D24:AE24,"休日")),"")</f>
        <v>0</v>
      </c>
      <c r="AH24" s="220"/>
      <c r="AI24" s="221" t="n">
        <f aca="false">IF(COUNT(D25:AE25)=0,+(COUNTIF(D25:AE25,"作業"))+(COUNTIF(D25:AE25,"休日")),"")</f>
        <v>0</v>
      </c>
      <c r="AJ24" s="185" t="n">
        <f aca="false">IF(COUNT(D25:AE25)=0,(COUNTIF(D25:AE25,"休日")),"")</f>
        <v>0</v>
      </c>
      <c r="AK24" s="220"/>
      <c r="AM24" s="73"/>
      <c r="AN24" s="59"/>
      <c r="AO24" s="59"/>
      <c r="AP24" s="73"/>
      <c r="AQ24" s="73"/>
      <c r="AR24" s="65" t="n">
        <f aca="false">IFERROR(VLOOKUP(AR366,DAY!$A$2:$E$744,5,0),0)</f>
        <v>0</v>
      </c>
      <c r="AS24" s="74"/>
      <c r="AT24" s="74"/>
      <c r="AU24" s="74"/>
      <c r="AV24" s="74"/>
      <c r="AW24" s="74"/>
      <c r="AX24" s="74"/>
      <c r="AY24" s="74"/>
      <c r="AZ24" s="74"/>
      <c r="BA24" s="74"/>
    </row>
    <row r="25" customFormat="false" ht="27.75" hidden="false" customHeight="true" outlineLevel="0" collapsed="false">
      <c r="A25" s="50"/>
      <c r="B25" s="219"/>
      <c r="C25" s="216" t="s">
        <v>30</v>
      </c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223" t="str">
        <f aca="false">IFERROR(AN25,"")</f>
        <v/>
      </c>
      <c r="AG25" s="223"/>
      <c r="AH25" s="220"/>
      <c r="AI25" s="224" t="str">
        <f aca="false">IFERROR(AO25,"")</f>
        <v/>
      </c>
      <c r="AJ25" s="224"/>
      <c r="AK25" s="220"/>
      <c r="AN25" s="80" t="e">
        <f aca="false">ROUND(AG24/AF24,3)</f>
        <v>#DIV/0!</v>
      </c>
      <c r="AO25" s="81" t="e">
        <f aca="false">ROUND(AJ24/AI24,3)</f>
        <v>#DIV/0!</v>
      </c>
      <c r="AR25" s="82" t="n">
        <f aca="false">IFERROR(VLOOKUP(AR366,DAY!$A$2:$E$744,6,0),0)</f>
        <v>0</v>
      </c>
    </row>
    <row r="26" customFormat="false" ht="27.75" hidden="false" customHeight="true" outlineLevel="0" collapsed="false">
      <c r="A26" s="50"/>
      <c r="B26" s="219" t="s">
        <v>97</v>
      </c>
      <c r="C26" s="182" t="s">
        <v>29</v>
      </c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4" t="n">
        <f aca="false">IF(COUNT(D26:AE26)=0,+(COUNTIF(D26:AE26,"作業"))+(COUNTIF(D26:AE26,"休日")),"")</f>
        <v>0</v>
      </c>
      <c r="AG26" s="185" t="n">
        <f aca="false">IF(+COUNT(D26:AE26)=0,(COUNTIF(D26:AE26,"休日")),"")</f>
        <v>0</v>
      </c>
      <c r="AH26" s="71" t="str">
        <f aca="false">IF(AF20=28,IF(AH20&gt;=0.285,"クリア","休暇不足"),"")</f>
        <v/>
      </c>
      <c r="AI26" s="221" t="n">
        <f aca="false">IF(COUNT(D27:AE27)=0,+(COUNTIF(D27:AE27,"作業"))+(COUNTIF(D27:AE27,"休日")),"")</f>
        <v>0</v>
      </c>
      <c r="AJ26" s="185" t="n">
        <f aca="false">IF(COUNT(D27:AE27)=0,(COUNTIF(D27:AE27,"休日")),"")</f>
        <v>0</v>
      </c>
      <c r="AK26" s="71" t="str">
        <f aca="false">IF(AI20=28,IF(AK20&gt;=0.285,"達成","未達成"),"")</f>
        <v/>
      </c>
      <c r="AM26" s="73"/>
      <c r="AN26" s="59"/>
      <c r="AO26" s="59"/>
      <c r="AP26" s="73"/>
      <c r="AQ26" s="73"/>
      <c r="AR26" s="65" t="n">
        <f aca="false">IFERROR(VLOOKUP(AR368,DAY!$A$2:$E$744,5,0),0)</f>
        <v>0</v>
      </c>
      <c r="AS26" s="74"/>
      <c r="AT26" s="74"/>
      <c r="AU26" s="74"/>
      <c r="AV26" s="74"/>
      <c r="AW26" s="74"/>
      <c r="AX26" s="74"/>
      <c r="AY26" s="74"/>
      <c r="AZ26" s="74"/>
      <c r="BA26" s="74"/>
    </row>
    <row r="27" customFormat="false" ht="27.75" hidden="false" customHeight="true" outlineLevel="0" collapsed="false">
      <c r="A27" s="50"/>
      <c r="B27" s="219"/>
      <c r="C27" s="216" t="s">
        <v>30</v>
      </c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3" t="str">
        <f aca="false">IFERROR(AN27,"")</f>
        <v/>
      </c>
      <c r="AG27" s="223"/>
      <c r="AH27" s="71"/>
      <c r="AI27" s="224" t="str">
        <f aca="false">IFERROR(AO27,"")</f>
        <v/>
      </c>
      <c r="AJ27" s="224"/>
      <c r="AK27" s="71"/>
      <c r="AN27" s="80" t="e">
        <f aca="false">ROUND(AG26/AF26,3)</f>
        <v>#DIV/0!</v>
      </c>
      <c r="AO27" s="81" t="e">
        <f aca="false">ROUND(AJ26/AI26,3)</f>
        <v>#DIV/0!</v>
      </c>
      <c r="AR27" s="82" t="n">
        <f aca="false">IFERROR(VLOOKUP(AR368,DAY!$A$2:$E$744,6,0),0)</f>
        <v>0</v>
      </c>
    </row>
    <row r="28" customFormat="false" ht="27.75" hidden="false" customHeight="true" outlineLevel="0" collapsed="false">
      <c r="A28" s="50"/>
      <c r="B28" s="219" t="s">
        <v>98</v>
      </c>
      <c r="C28" s="182" t="s">
        <v>29</v>
      </c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4" t="n">
        <f aca="false">IF(COUNT(D28:AE28)=0,+(COUNTIF(D28:AE28,"作業"))+(COUNTIF(D28:AE28,"休日")),"")</f>
        <v>0</v>
      </c>
      <c r="AG28" s="185" t="n">
        <f aca="false">IF(+COUNT(D28:AE28)=0,(COUNTIF(D28:AE28,"休日")),"")</f>
        <v>0</v>
      </c>
      <c r="AH28" s="71"/>
      <c r="AI28" s="221" t="n">
        <f aca="false">IF(COUNT(D29:AE29)=0,+(COUNTIF(D29:AE29,"作業"))+(COUNTIF(D29:AE29,"休日")),"")</f>
        <v>0</v>
      </c>
      <c r="AJ28" s="185" t="n">
        <f aca="false">IF(COUNT(D29:AE29)=0,(COUNTIF(D29:AE29,"休日")),"")</f>
        <v>0</v>
      </c>
      <c r="AK28" s="71"/>
      <c r="AM28" s="73"/>
      <c r="AN28" s="59"/>
      <c r="AO28" s="59"/>
      <c r="AP28" s="73"/>
      <c r="AQ28" s="73"/>
      <c r="AR28" s="65" t="n">
        <f aca="false">IFERROR(VLOOKUP(AR370,DAY!$A$2:$E$744,5,0),0)</f>
        <v>0</v>
      </c>
      <c r="AS28" s="74"/>
      <c r="AT28" s="74"/>
      <c r="AU28" s="74"/>
      <c r="AV28" s="74"/>
      <c r="AW28" s="74"/>
      <c r="AX28" s="74"/>
      <c r="AY28" s="74"/>
      <c r="AZ28" s="74"/>
      <c r="BA28" s="74"/>
    </row>
    <row r="29" customFormat="false" ht="27.75" hidden="false" customHeight="true" outlineLevel="0" collapsed="false">
      <c r="A29" s="50"/>
      <c r="B29" s="219"/>
      <c r="C29" s="216" t="s">
        <v>30</v>
      </c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3" t="str">
        <f aca="false">IFERROR(AN29,"")</f>
        <v/>
      </c>
      <c r="AG29" s="223"/>
      <c r="AH29" s="71"/>
      <c r="AI29" s="224" t="str">
        <f aca="false">IFERROR(AO29,"")</f>
        <v/>
      </c>
      <c r="AJ29" s="224"/>
      <c r="AK29" s="71"/>
      <c r="AN29" s="80" t="e">
        <f aca="false">ROUND(AG28/AF28,3)</f>
        <v>#DIV/0!</v>
      </c>
      <c r="AO29" s="81" t="e">
        <f aca="false">ROUND(AJ28/AI28,3)</f>
        <v>#DIV/0!</v>
      </c>
      <c r="AR29" s="82" t="n">
        <f aca="false">IFERROR(VLOOKUP(AR370,DAY!$A$2:$E$744,6,0),0)</f>
        <v>0</v>
      </c>
    </row>
    <row r="30" customFormat="false" ht="27.75" hidden="false" customHeight="true" outlineLevel="0" collapsed="false">
      <c r="A30" s="50"/>
      <c r="B30" s="225" t="s">
        <v>99</v>
      </c>
      <c r="C30" s="226" t="s">
        <v>29</v>
      </c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227" t="n">
        <f aca="false">IF(COUNT(D30:AE30)=0,+(COUNTIF(D30:AE30,"作業"))+(COUNTIF(D30:AE30,"休日")),"")</f>
        <v>0</v>
      </c>
      <c r="AG30" s="228" t="n">
        <f aca="false">IF(+COUNT(D30:AE30)=0,(COUNTIF(D30:AE30,"休日")),"")</f>
        <v>0</v>
      </c>
      <c r="AH30" s="71"/>
      <c r="AI30" s="229" t="n">
        <f aca="false">IF(COUNT(D31:AE31)=0,+(COUNTIF(D31:AE31,"作業"))+(COUNTIF(D31:AE31,"休日")),"")</f>
        <v>0</v>
      </c>
      <c r="AJ30" s="228" t="n">
        <f aca="false">IF(COUNT(D31:AE31)=0,(COUNTIF(D31:AE31,"休日")),"")</f>
        <v>0</v>
      </c>
      <c r="AK30" s="71"/>
      <c r="AM30" s="73"/>
      <c r="AN30" s="59"/>
      <c r="AO30" s="59"/>
      <c r="AP30" s="73"/>
      <c r="AQ30" s="73"/>
      <c r="AR30" s="65" t="n">
        <f aca="false">IFERROR(VLOOKUP(AR370,DAY!$A$2:$E$744,5,0),0)</f>
        <v>0</v>
      </c>
      <c r="AS30" s="74"/>
      <c r="AT30" s="74"/>
      <c r="AU30" s="74"/>
      <c r="AV30" s="74"/>
      <c r="AW30" s="74"/>
      <c r="AX30" s="74"/>
      <c r="AY30" s="74"/>
      <c r="AZ30" s="74"/>
      <c r="BA30" s="74"/>
    </row>
    <row r="31" customFormat="false" ht="27.75" hidden="false" customHeight="true" outlineLevel="0" collapsed="false">
      <c r="A31" s="50"/>
      <c r="B31" s="225"/>
      <c r="C31" s="186" t="s">
        <v>30</v>
      </c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188" t="str">
        <f aca="false">IFERROR(AN31,"")</f>
        <v/>
      </c>
      <c r="AG31" s="188"/>
      <c r="AH31" s="71"/>
      <c r="AI31" s="230" t="str">
        <f aca="false">IFERROR(AO31,"")</f>
        <v/>
      </c>
      <c r="AJ31" s="230"/>
      <c r="AK31" s="71"/>
      <c r="AN31" s="80" t="e">
        <f aca="false">ROUND(AG30/AF30,3)</f>
        <v>#DIV/0!</v>
      </c>
      <c r="AO31" s="81" t="e">
        <f aca="false">ROUND(AJ30/AI30,3)</f>
        <v>#DIV/0!</v>
      </c>
      <c r="AR31" s="82" t="n">
        <f aca="false">IFERROR(VLOOKUP(AR370,DAY!$A$2:$E$744,6,0),0)</f>
        <v>0</v>
      </c>
    </row>
    <row r="32" s="74" customFormat="true" ht="27.75" hidden="false" customHeight="true" outlineLevel="0" collapsed="false">
      <c r="A32" s="50" t="s">
        <v>40</v>
      </c>
      <c r="B32" s="212" t="s">
        <v>32</v>
      </c>
      <c r="C32" s="212"/>
      <c r="D32" s="51" t="n">
        <f aca="false">IFERROR(VLOOKUP(D370,DAY!$A$2:$E$3000,2,0),0)</f>
        <v>4</v>
      </c>
      <c r="E32" s="51" t="n">
        <f aca="false">IFERROR(VLOOKUP(E370,DAY!$A$2:$E$3000,2,0),0)</f>
        <v>4</v>
      </c>
      <c r="F32" s="51" t="n">
        <f aca="false">IFERROR(VLOOKUP(F370,DAY!$A$2:$E$3000,2,0),0)</f>
        <v>5</v>
      </c>
      <c r="G32" s="51" t="n">
        <f aca="false">IFERROR(VLOOKUP(G370,DAY!$A$2:$E$3000,2,0),0)</f>
        <v>5</v>
      </c>
      <c r="H32" s="51" t="n">
        <f aca="false">IFERROR(VLOOKUP(H370,DAY!$A$2:$E$3000,2,0),0)</f>
        <v>5</v>
      </c>
      <c r="I32" s="51" t="n">
        <f aca="false">IFERROR(VLOOKUP(I370,DAY!$A$2:$E$3000,2,0),0)</f>
        <v>5</v>
      </c>
      <c r="J32" s="51" t="n">
        <f aca="false">IFERROR(VLOOKUP(J370,DAY!$A$2:$E$3000,2,0),0)</f>
        <v>5</v>
      </c>
      <c r="K32" s="51" t="n">
        <f aca="false">IFERROR(VLOOKUP(K370,DAY!$A$2:$E$3000,2,0),0)</f>
        <v>5</v>
      </c>
      <c r="L32" s="51" t="n">
        <f aca="false">IFERROR(VLOOKUP(L370,DAY!$A$2:$E$3000,2,0),0)</f>
        <v>5</v>
      </c>
      <c r="M32" s="51" t="n">
        <f aca="false">IFERROR(VLOOKUP(M370,DAY!$A$2:$E$3000,2,0),0)</f>
        <v>5</v>
      </c>
      <c r="N32" s="51" t="n">
        <f aca="false">IFERROR(VLOOKUP(N370,DAY!$A$2:$E$3000,2,0),0)</f>
        <v>5</v>
      </c>
      <c r="O32" s="51" t="n">
        <f aca="false">IFERROR(VLOOKUP(O370,DAY!$A$2:$E$3000,2,0),0)</f>
        <v>5</v>
      </c>
      <c r="P32" s="51" t="n">
        <f aca="false">IFERROR(VLOOKUP(P370,DAY!$A$2:$E$3000,2,0),0)</f>
        <v>5</v>
      </c>
      <c r="Q32" s="51" t="n">
        <f aca="false">IFERROR(VLOOKUP(Q370,DAY!$A$2:$E$3000,2,0),0)</f>
        <v>5</v>
      </c>
      <c r="R32" s="51" t="n">
        <f aca="false">IFERROR(VLOOKUP(R370,DAY!$A$2:$E$3000,2,0),0)</f>
        <v>5</v>
      </c>
      <c r="S32" s="51" t="n">
        <f aca="false">IFERROR(VLOOKUP(S370,DAY!$A$2:$E$3000,2,0),0)</f>
        <v>5</v>
      </c>
      <c r="T32" s="51" t="n">
        <f aca="false">IFERROR(VLOOKUP(T370,DAY!$A$2:$E$3000,2,0),0)</f>
        <v>5</v>
      </c>
      <c r="U32" s="51" t="n">
        <f aca="false">IFERROR(VLOOKUP(U370,DAY!$A$2:$E$3000,2,0),0)</f>
        <v>5</v>
      </c>
      <c r="V32" s="51" t="n">
        <f aca="false">IFERROR(VLOOKUP(V370,DAY!$A$2:$E$3000,2,0),0)</f>
        <v>5</v>
      </c>
      <c r="W32" s="51" t="n">
        <f aca="false">IFERROR(VLOOKUP(W370,DAY!$A$2:$E$3000,2,0),0)</f>
        <v>5</v>
      </c>
      <c r="X32" s="51" t="n">
        <f aca="false">IFERROR(VLOOKUP(X370,DAY!$A$2:$E$3000,2,0),0)</f>
        <v>5</v>
      </c>
      <c r="Y32" s="51" t="n">
        <f aca="false">IFERROR(VLOOKUP(Y370,DAY!$A$2:$E$3000,2,0),0)</f>
        <v>5</v>
      </c>
      <c r="Z32" s="51" t="n">
        <f aca="false">IFERROR(VLOOKUP(Z370,DAY!$A$2:$E$3000,2,0),0)</f>
        <v>5</v>
      </c>
      <c r="AA32" s="51" t="n">
        <f aca="false">IFERROR(VLOOKUP(AA370,DAY!$A$2:$E$3000,2,0),0)</f>
        <v>5</v>
      </c>
      <c r="AB32" s="51" t="n">
        <f aca="false">IFERROR(VLOOKUP(AB370,DAY!$A$2:$E$3000,2,0),0)</f>
        <v>5</v>
      </c>
      <c r="AC32" s="51" t="n">
        <f aca="false">IFERROR(VLOOKUP(AC370,DAY!$A$2:$E$3000,2,0),0)</f>
        <v>5</v>
      </c>
      <c r="AD32" s="51" t="n">
        <f aca="false">IFERROR(VLOOKUP(AD370,DAY!$A$2:$E$3000,2,0),0)</f>
        <v>5</v>
      </c>
      <c r="AE32" s="231" t="n">
        <f aca="false">IFERROR(VLOOKUP(AE370,DAY!$A$2:$E$3000,2,0),0)</f>
        <v>5</v>
      </c>
      <c r="AF32" s="189" t="s">
        <v>33</v>
      </c>
      <c r="AG32" s="190" t="s">
        <v>34</v>
      </c>
      <c r="AH32" s="214" t="s">
        <v>93</v>
      </c>
      <c r="AI32" s="215" t="s">
        <v>33</v>
      </c>
      <c r="AJ32" s="181" t="s">
        <v>36</v>
      </c>
      <c r="AK32" s="214" t="s">
        <v>93</v>
      </c>
      <c r="AL32" s="73"/>
      <c r="AM32" s="3"/>
      <c r="AN32" s="59"/>
      <c r="AO32" s="59"/>
      <c r="AP32" s="3"/>
      <c r="AQ32" s="3"/>
      <c r="AR32" s="83" t="n">
        <f aca="false">IFERROR(VLOOKUP(AR370,DAY!$A$2:$E$744,7,0),0)</f>
        <v>0</v>
      </c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27.75" hidden="false" customHeight="true" outlineLevel="0" collapsed="false">
      <c r="A33" s="50"/>
      <c r="B33" s="57" t="s">
        <v>37</v>
      </c>
      <c r="C33" s="57"/>
      <c r="D33" s="57" t="n">
        <f aca="false">IFERROR(VLOOKUP(D370,DAY!$A$2:$E$3000,3,0),0)</f>
        <v>29</v>
      </c>
      <c r="E33" s="57" t="n">
        <f aca="false">IFERROR(VLOOKUP(E370,DAY!$A$2:$E$3000,3,0),0)</f>
        <v>30</v>
      </c>
      <c r="F33" s="57" t="n">
        <f aca="false">IFERROR(VLOOKUP(F370,DAY!$A$2:$E$3000,3,0),0)</f>
        <v>1</v>
      </c>
      <c r="G33" s="57" t="n">
        <f aca="false">IFERROR(VLOOKUP(G370,DAY!$A$2:$E$3000,3,0),0)</f>
        <v>2</v>
      </c>
      <c r="H33" s="57" t="n">
        <f aca="false">IFERROR(VLOOKUP(H370,DAY!$A$2:$E$3000,3,0),0)</f>
        <v>3</v>
      </c>
      <c r="I33" s="57" t="n">
        <f aca="false">IFERROR(VLOOKUP(I370,DAY!$A$2:$E$3000,3,0),0)</f>
        <v>4</v>
      </c>
      <c r="J33" s="57" t="n">
        <f aca="false">IFERROR(VLOOKUP(J370,DAY!$A$2:$E$3000,3,0),0)</f>
        <v>5</v>
      </c>
      <c r="K33" s="57" t="n">
        <f aca="false">IFERROR(VLOOKUP(K370,DAY!$A$2:$E$3000,3,0),0)</f>
        <v>6</v>
      </c>
      <c r="L33" s="57" t="n">
        <f aca="false">IFERROR(VLOOKUP(L370,DAY!$A$2:$E$3000,3,0),0)</f>
        <v>7</v>
      </c>
      <c r="M33" s="57" t="n">
        <f aca="false">IFERROR(VLOOKUP(M370,DAY!$A$2:$E$3000,3,0),0)</f>
        <v>8</v>
      </c>
      <c r="N33" s="57" t="n">
        <f aca="false">IFERROR(VLOOKUP(N370,DAY!$A$2:$E$3000,3,0),0)</f>
        <v>9</v>
      </c>
      <c r="O33" s="57" t="n">
        <f aca="false">IFERROR(VLOOKUP(O370,DAY!$A$2:$E$3000,3,0),0)</f>
        <v>10</v>
      </c>
      <c r="P33" s="57" t="n">
        <f aca="false">IFERROR(VLOOKUP(P370,DAY!$A$2:$E$3000,3,0),0)</f>
        <v>11</v>
      </c>
      <c r="Q33" s="57" t="n">
        <f aca="false">IFERROR(VLOOKUP(Q370,DAY!$A$2:$E$3000,3,0),0)</f>
        <v>12</v>
      </c>
      <c r="R33" s="57" t="n">
        <f aca="false">IFERROR(VLOOKUP(R370,DAY!$A$2:$E$3000,3,0),0)</f>
        <v>13</v>
      </c>
      <c r="S33" s="57" t="n">
        <f aca="false">IFERROR(VLOOKUP(S370,DAY!$A$2:$E$3000,3,0),0)</f>
        <v>14</v>
      </c>
      <c r="T33" s="57" t="n">
        <f aca="false">IFERROR(VLOOKUP(T370,DAY!$A$2:$E$3000,3,0),0)</f>
        <v>15</v>
      </c>
      <c r="U33" s="57" t="n">
        <f aca="false">IFERROR(VLOOKUP(U370,DAY!$A$2:$E$3000,3,0),0)</f>
        <v>16</v>
      </c>
      <c r="V33" s="57" t="n">
        <f aca="false">IFERROR(VLOOKUP(V370,DAY!$A$2:$E$3000,3,0),0)</f>
        <v>17</v>
      </c>
      <c r="W33" s="57" t="n">
        <f aca="false">IFERROR(VLOOKUP(W370,DAY!$A$2:$E$3000,3,0),0)</f>
        <v>18</v>
      </c>
      <c r="X33" s="57" t="n">
        <f aca="false">IFERROR(VLOOKUP(X370,DAY!$A$2:$E$3000,3,0),0)</f>
        <v>19</v>
      </c>
      <c r="Y33" s="57" t="n">
        <f aca="false">IFERROR(VLOOKUP(Y370,DAY!$A$2:$E$3000,3,0),0)</f>
        <v>20</v>
      </c>
      <c r="Z33" s="57" t="n">
        <f aca="false">IFERROR(VLOOKUP(Z370,DAY!$A$2:$E$3000,3,0),0)</f>
        <v>21</v>
      </c>
      <c r="AA33" s="57" t="n">
        <f aca="false">IFERROR(VLOOKUP(AA370,DAY!$A$2:$E$3000,3,0),0)</f>
        <v>22</v>
      </c>
      <c r="AB33" s="57" t="n">
        <f aca="false">IFERROR(VLOOKUP(AB370,DAY!$A$2:$E$3000,3,0),0)</f>
        <v>23</v>
      </c>
      <c r="AC33" s="57" t="n">
        <f aca="false">IFERROR(VLOOKUP(AC370,DAY!$A$2:$E$3000,3,0),0)</f>
        <v>24</v>
      </c>
      <c r="AD33" s="57" t="n">
        <f aca="false">IFERROR(VLOOKUP(AD370,DAY!$A$2:$E$3000,3,0),0)</f>
        <v>25</v>
      </c>
      <c r="AE33" s="58" t="n">
        <f aca="false">IFERROR(VLOOKUP(AE370,DAY!$A$2:$E$3000,3,0),0)</f>
        <v>26</v>
      </c>
      <c r="AF33" s="189"/>
      <c r="AG33" s="190"/>
      <c r="AH33" s="214"/>
      <c r="AI33" s="215"/>
      <c r="AJ33" s="181"/>
      <c r="AK33" s="214"/>
      <c r="AN33" s="59"/>
      <c r="AO33" s="59"/>
      <c r="AR33" s="60" t="n">
        <f aca="false">IFERROR(VLOOKUP(AR371,DAY!$A$2:$E$744,2,0),0)</f>
        <v>0</v>
      </c>
    </row>
    <row r="34" customFormat="false" ht="27.75" hidden="false" customHeight="true" outlineLevel="0" collapsed="false">
      <c r="A34" s="50"/>
      <c r="B34" s="216" t="s">
        <v>38</v>
      </c>
      <c r="C34" s="216"/>
      <c r="D34" s="62" t="str">
        <f aca="false">IFERROR(VLOOKUP(D370,DAY!$A$2:$E$3000,4,0),0)</f>
        <v>Mon</v>
      </c>
      <c r="E34" s="62" t="str">
        <f aca="false">IFERROR(VLOOKUP(E370,DAY!$A$2:$E$3000,4,0),0)</f>
        <v>Tue</v>
      </c>
      <c r="F34" s="62" t="str">
        <f aca="false">IFERROR(VLOOKUP(F370,DAY!$A$2:$E$3000,4,0),0)</f>
        <v>Wed</v>
      </c>
      <c r="G34" s="62" t="str">
        <f aca="false">IFERROR(VLOOKUP(G370,DAY!$A$2:$E$3000,4,0),0)</f>
        <v>Thu</v>
      </c>
      <c r="H34" s="62" t="str">
        <f aca="false">IFERROR(VLOOKUP(H370,DAY!$A$2:$E$3000,4,0),0)</f>
        <v>Fri</v>
      </c>
      <c r="I34" s="62" t="str">
        <f aca="false">IFERROR(VLOOKUP(I370,DAY!$A$2:$E$3000,4,0),0)</f>
        <v>Sat</v>
      </c>
      <c r="J34" s="62" t="str">
        <f aca="false">IFERROR(VLOOKUP(J370,DAY!$A$2:$E$3000,4,0),0)</f>
        <v>Sun</v>
      </c>
      <c r="K34" s="62" t="str">
        <f aca="false">IFERROR(VLOOKUP(K370,DAY!$A$2:$E$3000,4,0),0)</f>
        <v>Mon</v>
      </c>
      <c r="L34" s="62" t="str">
        <f aca="false">IFERROR(VLOOKUP(L370,DAY!$A$2:$E$3000,4,0),0)</f>
        <v>Tue</v>
      </c>
      <c r="M34" s="62" t="str">
        <f aca="false">IFERROR(VLOOKUP(M370,DAY!$A$2:$E$3000,4,0),0)</f>
        <v>Wed</v>
      </c>
      <c r="N34" s="62" t="str">
        <f aca="false">IFERROR(VLOOKUP(N370,DAY!$A$2:$E$3000,4,0),0)</f>
        <v>Thu</v>
      </c>
      <c r="O34" s="62" t="str">
        <f aca="false">IFERROR(VLOOKUP(O370,DAY!$A$2:$E$3000,4,0),0)</f>
        <v>Fri</v>
      </c>
      <c r="P34" s="62" t="str">
        <f aca="false">IFERROR(VLOOKUP(P370,DAY!$A$2:$E$3000,4,0),0)</f>
        <v>Sat</v>
      </c>
      <c r="Q34" s="62" t="str">
        <f aca="false">IFERROR(VLOOKUP(Q370,DAY!$A$2:$E$3000,4,0),0)</f>
        <v>Sun</v>
      </c>
      <c r="R34" s="62" t="str">
        <f aca="false">IFERROR(VLOOKUP(R370,DAY!$A$2:$E$3000,4,0),0)</f>
        <v>Mon</v>
      </c>
      <c r="S34" s="62" t="str">
        <f aca="false">IFERROR(VLOOKUP(S370,DAY!$A$2:$E$3000,4,0),0)</f>
        <v>Tue</v>
      </c>
      <c r="T34" s="62" t="str">
        <f aca="false">IFERROR(VLOOKUP(T370,DAY!$A$2:$E$3000,4,0),0)</f>
        <v>Wed</v>
      </c>
      <c r="U34" s="62" t="str">
        <f aca="false">IFERROR(VLOOKUP(U370,DAY!$A$2:$E$3000,4,0),0)</f>
        <v>Thu</v>
      </c>
      <c r="V34" s="62" t="str">
        <f aca="false">IFERROR(VLOOKUP(V370,DAY!$A$2:$E$3000,4,0),0)</f>
        <v>Fri</v>
      </c>
      <c r="W34" s="62" t="str">
        <f aca="false">IFERROR(VLOOKUP(W370,DAY!$A$2:$E$3000,4,0),0)</f>
        <v>Sat</v>
      </c>
      <c r="X34" s="62" t="str">
        <f aca="false">IFERROR(VLOOKUP(X370,DAY!$A$2:$E$3000,4,0),0)</f>
        <v>Sun</v>
      </c>
      <c r="Y34" s="62" t="str">
        <f aca="false">IFERROR(VLOOKUP(Y370,DAY!$A$2:$E$3000,4,0),0)</f>
        <v>Mon</v>
      </c>
      <c r="Z34" s="62" t="str">
        <f aca="false">IFERROR(VLOOKUP(Z370,DAY!$A$2:$E$3000,4,0),0)</f>
        <v>Tue</v>
      </c>
      <c r="AA34" s="62" t="str">
        <f aca="false">IFERROR(VLOOKUP(AA370,DAY!$A$2:$E$3000,4,0),0)</f>
        <v>Wed</v>
      </c>
      <c r="AB34" s="62" t="str">
        <f aca="false">IFERROR(VLOOKUP(AB370,DAY!$A$2:$E$3000,4,0),0)</f>
        <v>Thu</v>
      </c>
      <c r="AC34" s="62" t="str">
        <f aca="false">IFERROR(VLOOKUP(AC370,DAY!$A$2:$E$3000,4,0),0)</f>
        <v>Fri</v>
      </c>
      <c r="AD34" s="62" t="str">
        <f aca="false">IFERROR(VLOOKUP(AD370,DAY!$A$2:$E$3000,4,0),0)</f>
        <v>Sat</v>
      </c>
      <c r="AE34" s="232" t="str">
        <f aca="false">IFERROR(VLOOKUP(AE370,DAY!$A$2:$E$3000,4,0),0)</f>
        <v>Sun</v>
      </c>
      <c r="AF34" s="189"/>
      <c r="AG34" s="190"/>
      <c r="AH34" s="214"/>
      <c r="AI34" s="215"/>
      <c r="AJ34" s="181"/>
      <c r="AK34" s="214"/>
      <c r="AN34" s="59"/>
      <c r="AO34" s="59"/>
      <c r="AR34" s="66" t="n">
        <f aca="false">IFERROR(VLOOKUP(AR371,DAY!$A$2:$E$744,3,0),0)</f>
        <v>0</v>
      </c>
    </row>
    <row r="35" customFormat="false" ht="88.5" hidden="false" customHeight="true" outlineLevel="0" collapsed="false">
      <c r="A35" s="50"/>
      <c r="B35" s="65" t="s">
        <v>39</v>
      </c>
      <c r="C35" s="65"/>
      <c r="D35" s="65" t="str">
        <f aca="false">IFERROR(VLOOKUP(D370,DAY!$A$2:$E$3000,5,0),0)</f>
        <v>昭和の日</v>
      </c>
      <c r="E35" s="65" t="str">
        <f aca="false">IFERROR(VLOOKUP(E370,DAY!$A$2:$E$3000,5,0),0)</f>
        <v/>
      </c>
      <c r="F35" s="65" t="str">
        <f aca="false">IFERROR(VLOOKUP(F370,DAY!$A$2:$E$3000,5,0),0)</f>
        <v/>
      </c>
      <c r="G35" s="65" t="str">
        <f aca="false">IFERROR(VLOOKUP(G370,DAY!$A$2:$E$3000,5,0),0)</f>
        <v/>
      </c>
      <c r="H35" s="65" t="str">
        <f aca="false">IFERROR(VLOOKUP(H370,DAY!$A$2:$E$3000,5,0),0)</f>
        <v>憲法記念日</v>
      </c>
      <c r="I35" s="65" t="str">
        <f aca="false">IFERROR(VLOOKUP(I370,DAY!$A$2:$E$3000,5,0),0)</f>
        <v>みどりの日</v>
      </c>
      <c r="J35" s="65" t="str">
        <f aca="false">IFERROR(VLOOKUP(J370,DAY!$A$2:$E$3000,5,0),0)</f>
        <v>こどもの日</v>
      </c>
      <c r="K35" s="65" t="str">
        <f aca="false">IFERROR(VLOOKUP(K370,DAY!$A$2:$E$3000,5,0),0)</f>
        <v>振替休日</v>
      </c>
      <c r="L35" s="65" t="str">
        <f aca="false">IFERROR(VLOOKUP(L370,DAY!$A$2:$E$3000,5,0),0)</f>
        <v/>
      </c>
      <c r="M35" s="65" t="str">
        <f aca="false">IFERROR(VLOOKUP(M370,DAY!$A$2:$E$3000,5,0),0)</f>
        <v/>
      </c>
      <c r="N35" s="65" t="str">
        <f aca="false">IFERROR(VLOOKUP(N370,DAY!$A$2:$E$3000,5,0),0)</f>
        <v/>
      </c>
      <c r="O35" s="65" t="str">
        <f aca="false">IFERROR(VLOOKUP(O370,DAY!$A$2:$E$3000,5,0),0)</f>
        <v/>
      </c>
      <c r="P35" s="65" t="str">
        <f aca="false">IFERROR(VLOOKUP(P370,DAY!$A$2:$E$3000,5,0),0)</f>
        <v/>
      </c>
      <c r="Q35" s="65" t="str">
        <f aca="false">IFERROR(VLOOKUP(Q370,DAY!$A$2:$E$3000,5,0),0)</f>
        <v/>
      </c>
      <c r="R35" s="65" t="str">
        <f aca="false">IFERROR(VLOOKUP(R370,DAY!$A$2:$E$3000,5,0),0)</f>
        <v/>
      </c>
      <c r="S35" s="65" t="str">
        <f aca="false">IFERROR(VLOOKUP(S370,DAY!$A$2:$E$3000,5,0),0)</f>
        <v/>
      </c>
      <c r="T35" s="65" t="str">
        <f aca="false">IFERROR(VLOOKUP(T370,DAY!$A$2:$E$3000,5,0),0)</f>
        <v/>
      </c>
      <c r="U35" s="65" t="str">
        <f aca="false">IFERROR(VLOOKUP(U370,DAY!$A$2:$E$3000,5,0),0)</f>
        <v/>
      </c>
      <c r="V35" s="65" t="str">
        <f aca="false">IFERROR(VLOOKUP(V370,DAY!$A$2:$E$3000,5,0),0)</f>
        <v/>
      </c>
      <c r="W35" s="65" t="str">
        <f aca="false">IFERROR(VLOOKUP(W370,DAY!$A$2:$E$3000,5,0),0)</f>
        <v/>
      </c>
      <c r="X35" s="65" t="str">
        <f aca="false">IFERROR(VLOOKUP(X370,DAY!$A$2:$E$3000,5,0),0)</f>
        <v/>
      </c>
      <c r="Y35" s="65" t="str">
        <f aca="false">IFERROR(VLOOKUP(Y370,DAY!$A$2:$E$3000,5,0),0)</f>
        <v/>
      </c>
      <c r="Z35" s="65" t="str">
        <f aca="false">IFERROR(VLOOKUP(Z370,DAY!$A$2:$E$3000,5,0),0)</f>
        <v/>
      </c>
      <c r="AA35" s="65" t="str">
        <f aca="false">IFERROR(VLOOKUP(AA370,DAY!$A$2:$E$3000,5,0),0)</f>
        <v/>
      </c>
      <c r="AB35" s="65" t="str">
        <f aca="false">IFERROR(VLOOKUP(AB370,DAY!$A$2:$E$3000,5,0),0)</f>
        <v/>
      </c>
      <c r="AC35" s="65" t="str">
        <f aca="false">IFERROR(VLOOKUP(AC370,DAY!$A$2:$E$3000,5,0),0)</f>
        <v/>
      </c>
      <c r="AD35" s="65" t="str">
        <f aca="false">IFERROR(VLOOKUP(AD370,DAY!$A$2:$E$3000,5,0),0)</f>
        <v/>
      </c>
      <c r="AE35" s="233" t="str">
        <f aca="false">IFERROR(VLOOKUP(AE370,DAY!$A$2:$E$3000,5,0),0)</f>
        <v/>
      </c>
      <c r="AF35" s="189"/>
      <c r="AG35" s="190"/>
      <c r="AH35" s="218" t="s">
        <v>35</v>
      </c>
      <c r="AI35" s="215"/>
      <c r="AJ35" s="181"/>
      <c r="AK35" s="218" t="s">
        <v>35</v>
      </c>
      <c r="AN35" s="84"/>
      <c r="AO35" s="84"/>
      <c r="AR35" s="66" t="n">
        <f aca="false">IFERROR(VLOOKUP(AR371,DAY!$A$2:$E$744,4,0),0)</f>
        <v>0</v>
      </c>
    </row>
    <row r="36" customFormat="false" ht="27.75" hidden="false" customHeight="true" outlineLevel="0" collapsed="false">
      <c r="A36" s="50"/>
      <c r="B36" s="219" t="str">
        <f aca="false">$B$20</f>
        <v>作業員A</v>
      </c>
      <c r="C36" s="182" t="s">
        <v>29</v>
      </c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4" t="n">
        <f aca="false">IF(COUNT(D36:AE36)=0,+(COUNTIF(D36:AE36,"作業"))+(COUNTIF(D36:AE36,"休日")),"")</f>
        <v>0</v>
      </c>
      <c r="AG36" s="185" t="n">
        <f aca="false">IF(+COUNT(D36:AE36)=0,(COUNTIF(D36:AE36,"休日")),"")</f>
        <v>0</v>
      </c>
      <c r="AH36" s="220" t="str">
        <f aca="false">IFERROR(ROUND(AVERAGE(AF37,AF39,AF41,AF43,AF45,AF47),3),"")</f>
        <v/>
      </c>
      <c r="AI36" s="221" t="n">
        <f aca="false">IF(COUNT(D37:AE37)=0,+(COUNTIF(D37:AE37,"作業"))+(COUNTIF(D37:AE37,"休日")),"")</f>
        <v>0</v>
      </c>
      <c r="AJ36" s="185" t="n">
        <f aca="false">IF(COUNT(D37:AE37)=0,(COUNTIF(D37:AE37,"休日")),"")</f>
        <v>0</v>
      </c>
      <c r="AK36" s="220" t="str">
        <f aca="false">IFERROR(ROUND(AVERAGE(AI37,AI39,AI41,AI43,AI45,AI47),3),"")</f>
        <v/>
      </c>
      <c r="AM36" s="73"/>
      <c r="AN36" s="59"/>
      <c r="AO36" s="59"/>
      <c r="AP36" s="73"/>
      <c r="AQ36" s="73"/>
      <c r="AR36" s="65" t="n">
        <f aca="false">IFERROR(VLOOKUP(AR384,DAY!$A$2:$E$744,5,0),0)</f>
        <v>0</v>
      </c>
      <c r="AS36" s="74"/>
      <c r="AT36" s="74"/>
      <c r="AU36" s="74"/>
      <c r="AV36" s="74"/>
      <c r="AW36" s="74"/>
      <c r="AX36" s="74"/>
      <c r="AY36" s="74"/>
      <c r="AZ36" s="74"/>
      <c r="BA36" s="74"/>
    </row>
    <row r="37" customFormat="false" ht="27.75" hidden="false" customHeight="true" outlineLevel="0" collapsed="false">
      <c r="A37" s="50"/>
      <c r="B37" s="219"/>
      <c r="C37" s="216" t="s">
        <v>30</v>
      </c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  <c r="AE37" s="222"/>
      <c r="AF37" s="223" t="str">
        <f aca="false">IFERROR(AN37,"")</f>
        <v/>
      </c>
      <c r="AG37" s="223"/>
      <c r="AH37" s="220"/>
      <c r="AI37" s="224" t="str">
        <f aca="false">IFERROR(AO37,"")</f>
        <v/>
      </c>
      <c r="AJ37" s="224"/>
      <c r="AK37" s="220"/>
      <c r="AN37" s="80" t="e">
        <f aca="false">ROUND(AG36/AF36,3)</f>
        <v>#DIV/0!</v>
      </c>
      <c r="AO37" s="81" t="e">
        <f aca="false">ROUND(AJ36/AI36,3)</f>
        <v>#DIV/0!</v>
      </c>
      <c r="AR37" s="82" t="n">
        <f aca="false">IFERROR(VLOOKUP(AR384,DAY!$A$2:$E$744,6,0),0)</f>
        <v>0</v>
      </c>
    </row>
    <row r="38" customFormat="false" ht="27.75" hidden="false" customHeight="true" outlineLevel="0" collapsed="false">
      <c r="A38" s="50"/>
      <c r="B38" s="219" t="str">
        <f aca="false">$B$22</f>
        <v>作業員B</v>
      </c>
      <c r="C38" s="182" t="s">
        <v>29</v>
      </c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4" t="n">
        <f aca="false">IF(COUNT(D38:AE38)=0,+(COUNTIF(D38:AE38,"作業"))+(COUNTIF(D38:AE38,"休日")),"")</f>
        <v>0</v>
      </c>
      <c r="AG38" s="185" t="n">
        <f aca="false">IF(+COUNT(D38:AE38)=0,(COUNTIF(D38:AE38,"休日")),"")</f>
        <v>0</v>
      </c>
      <c r="AH38" s="220"/>
      <c r="AI38" s="221" t="n">
        <f aca="false">IF(COUNT(D39:AE39)=0,+(COUNTIF(D39:AE39,"作業"))+(COUNTIF(D39:AE39,"休日")),"")</f>
        <v>0</v>
      </c>
      <c r="AJ38" s="185" t="n">
        <f aca="false">IF(COUNT(D39:AE39)=0,(COUNTIF(D39:AE39,"休日")),"")</f>
        <v>0</v>
      </c>
      <c r="AK38" s="220"/>
      <c r="AM38" s="73"/>
      <c r="AN38" s="59"/>
      <c r="AO38" s="59"/>
      <c r="AP38" s="73"/>
      <c r="AQ38" s="73"/>
      <c r="AR38" s="65" t="n">
        <f aca="false">IFERROR(VLOOKUP(AR380,DAY!$A$2:$E$744,5,0),0)</f>
        <v>0</v>
      </c>
      <c r="AS38" s="74"/>
      <c r="AT38" s="74"/>
      <c r="AU38" s="74"/>
      <c r="AV38" s="74"/>
      <c r="AW38" s="74"/>
      <c r="AX38" s="74"/>
      <c r="AY38" s="74"/>
      <c r="AZ38" s="74"/>
      <c r="BA38" s="74"/>
    </row>
    <row r="39" customFormat="false" ht="27.75" hidden="false" customHeight="true" outlineLevel="0" collapsed="false">
      <c r="A39" s="50"/>
      <c r="B39" s="219"/>
      <c r="C39" s="216" t="s">
        <v>30</v>
      </c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3" t="str">
        <f aca="false">IFERROR(AN39,"")</f>
        <v/>
      </c>
      <c r="AG39" s="223"/>
      <c r="AH39" s="220"/>
      <c r="AI39" s="224" t="str">
        <f aca="false">IFERROR(AO39,"")</f>
        <v/>
      </c>
      <c r="AJ39" s="224"/>
      <c r="AK39" s="220"/>
      <c r="AN39" s="80" t="e">
        <f aca="false">ROUND(AG38/AF38,3)</f>
        <v>#DIV/0!</v>
      </c>
      <c r="AO39" s="81" t="e">
        <f aca="false">ROUND(AJ38/AI38,3)</f>
        <v>#DIV/0!</v>
      </c>
      <c r="AR39" s="82" t="n">
        <f aca="false">IFERROR(VLOOKUP(AR380,DAY!$A$2:$E$744,6,0),0)</f>
        <v>0</v>
      </c>
    </row>
    <row r="40" customFormat="false" ht="27.75" hidden="false" customHeight="true" outlineLevel="0" collapsed="false">
      <c r="A40" s="50"/>
      <c r="B40" s="219" t="str">
        <f aca="false">$B$24</f>
        <v>作業員C</v>
      </c>
      <c r="C40" s="182" t="s">
        <v>29</v>
      </c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4" t="n">
        <f aca="false">IF(COUNT(D40:AE40)=0,+(COUNTIF(D40:AE40,"作業"))+(COUNTIF(D40:AE40,"休日")),"")</f>
        <v>0</v>
      </c>
      <c r="AG40" s="185" t="n">
        <f aca="false">IF(+COUNT(D40:AE40)=0,(COUNTIF(D40:AE40,"休日")),"")</f>
        <v>0</v>
      </c>
      <c r="AH40" s="220"/>
      <c r="AI40" s="221" t="n">
        <f aca="false">IF(COUNT(D41:AE41)=0,+(COUNTIF(D41:AE41,"作業"))+(COUNTIF(D41:AE41,"休日")),"")</f>
        <v>0</v>
      </c>
      <c r="AJ40" s="185" t="n">
        <f aca="false">IF(COUNT(D41:AE41)=0,(COUNTIF(D41:AE41,"休日")),"")</f>
        <v>0</v>
      </c>
      <c r="AK40" s="220"/>
      <c r="AM40" s="73"/>
      <c r="AN40" s="59"/>
      <c r="AO40" s="59"/>
      <c r="AP40" s="73"/>
      <c r="AQ40" s="73"/>
      <c r="AR40" s="65" t="n">
        <f aca="false">IFERROR(VLOOKUP(AR382,DAY!$A$2:$E$744,5,0),0)</f>
        <v>0</v>
      </c>
      <c r="AS40" s="74"/>
      <c r="AT40" s="74"/>
      <c r="AU40" s="74"/>
      <c r="AV40" s="74"/>
      <c r="AW40" s="74"/>
      <c r="AX40" s="74"/>
      <c r="AY40" s="74"/>
      <c r="AZ40" s="74"/>
      <c r="BA40" s="74"/>
    </row>
    <row r="41" customFormat="false" ht="27.75" hidden="false" customHeight="true" outlineLevel="0" collapsed="false">
      <c r="A41" s="50"/>
      <c r="B41" s="219"/>
      <c r="C41" s="216" t="s">
        <v>30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3" t="str">
        <f aca="false">IFERROR(AN41,"")</f>
        <v/>
      </c>
      <c r="AG41" s="223"/>
      <c r="AH41" s="220"/>
      <c r="AI41" s="224" t="str">
        <f aca="false">IFERROR(AO41,"")</f>
        <v/>
      </c>
      <c r="AJ41" s="224"/>
      <c r="AK41" s="220"/>
      <c r="AN41" s="80" t="e">
        <f aca="false">ROUND(AG40/AF40,3)</f>
        <v>#DIV/0!</v>
      </c>
      <c r="AO41" s="81" t="e">
        <f aca="false">ROUND(AJ40/AI40,3)</f>
        <v>#DIV/0!</v>
      </c>
      <c r="AR41" s="82" t="n">
        <f aca="false">IFERROR(VLOOKUP(AR382,DAY!$A$2:$E$744,6,0),0)</f>
        <v>0</v>
      </c>
    </row>
    <row r="42" customFormat="false" ht="27.75" hidden="false" customHeight="true" outlineLevel="0" collapsed="false">
      <c r="A42" s="50"/>
      <c r="B42" s="219" t="str">
        <f aca="false">$B$26</f>
        <v>作業員D</v>
      </c>
      <c r="C42" s="182" t="s">
        <v>29</v>
      </c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4" t="n">
        <f aca="false">IF(COUNT(D42:AE42)=0,+(COUNTIF(D42:AE42,"作業"))+(COUNTIF(D42:AE42,"休日")),"")</f>
        <v>0</v>
      </c>
      <c r="AG42" s="185" t="n">
        <f aca="false">IF(+COUNT(D42:AE42)=0,(COUNTIF(D42:AE42,"休日")),"")</f>
        <v>0</v>
      </c>
      <c r="AH42" s="71" t="str">
        <f aca="false">IF(AF36=28,IF(AH36&gt;=0.285,"クリア","休暇不足"),"")</f>
        <v/>
      </c>
      <c r="AI42" s="221" t="n">
        <f aca="false">IF(COUNT(D43:AE43)=0,+(COUNTIF(D43:AE43,"作業"))+(COUNTIF(D43:AE43,"休日")),"")</f>
        <v>0</v>
      </c>
      <c r="AJ42" s="185" t="n">
        <f aca="false">IF(COUNT(D43:AE43)=0,(COUNTIF(D43:AE43,"休日")),"")</f>
        <v>0</v>
      </c>
      <c r="AK42" s="71" t="str">
        <f aca="false">IF(AI36=28,IF(AK36&gt;=0.285,"達成","未達成"),"")</f>
        <v/>
      </c>
      <c r="AM42" s="73"/>
      <c r="AN42" s="59"/>
      <c r="AO42" s="59"/>
      <c r="AP42" s="73"/>
      <c r="AQ42" s="73"/>
      <c r="AR42" s="65" t="n">
        <f aca="false">IFERROR(VLOOKUP(AR384,DAY!$A$2:$E$744,5,0),0)</f>
        <v>0</v>
      </c>
      <c r="AS42" s="74"/>
      <c r="AT42" s="74"/>
      <c r="AU42" s="74"/>
      <c r="AV42" s="74"/>
      <c r="AW42" s="74"/>
      <c r="AX42" s="74"/>
      <c r="AY42" s="74"/>
      <c r="AZ42" s="74"/>
      <c r="BA42" s="74"/>
    </row>
    <row r="43" customFormat="false" ht="27.75" hidden="false" customHeight="true" outlineLevel="0" collapsed="false">
      <c r="A43" s="50"/>
      <c r="B43" s="219"/>
      <c r="C43" s="216" t="s">
        <v>30</v>
      </c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3" t="str">
        <f aca="false">IFERROR(AN43,"")</f>
        <v/>
      </c>
      <c r="AG43" s="223"/>
      <c r="AH43" s="71"/>
      <c r="AI43" s="224" t="str">
        <f aca="false">IFERROR(AO43,"")</f>
        <v/>
      </c>
      <c r="AJ43" s="224"/>
      <c r="AK43" s="71"/>
      <c r="AN43" s="80" t="e">
        <f aca="false">ROUND(AG42/AF42,3)</f>
        <v>#DIV/0!</v>
      </c>
      <c r="AO43" s="81" t="e">
        <f aca="false">ROUND(AJ42/AI42,3)</f>
        <v>#DIV/0!</v>
      </c>
      <c r="AR43" s="82" t="n">
        <f aca="false">IFERROR(VLOOKUP(AR384,DAY!$A$2:$E$744,6,0),0)</f>
        <v>0</v>
      </c>
    </row>
    <row r="44" customFormat="false" ht="27.75" hidden="false" customHeight="true" outlineLevel="0" collapsed="false">
      <c r="A44" s="50"/>
      <c r="B44" s="219" t="str">
        <f aca="false">$B$28</f>
        <v>作業員E</v>
      </c>
      <c r="C44" s="182" t="s">
        <v>29</v>
      </c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4" t="n">
        <f aca="false">IF(COUNT(D44:AE44)=0,+(COUNTIF(D44:AE44,"作業"))+(COUNTIF(D44:AE44,"休日")),"")</f>
        <v>0</v>
      </c>
      <c r="AG44" s="185" t="n">
        <f aca="false">IF(+COUNT(D44:AE44)=0,(COUNTIF(D44:AE44,"休日")),"")</f>
        <v>0</v>
      </c>
      <c r="AH44" s="71"/>
      <c r="AI44" s="221" t="n">
        <f aca="false">IF(COUNT(D45:AE45)=0,+(COUNTIF(D45:AE45,"作業"))+(COUNTIF(D45:AE45,"休日")),"")</f>
        <v>0</v>
      </c>
      <c r="AJ44" s="185" t="n">
        <f aca="false">IF(COUNT(D45:AE45)=0,(COUNTIF(D45:AE45,"休日")),"")</f>
        <v>0</v>
      </c>
      <c r="AK44" s="71"/>
      <c r="AM44" s="73"/>
      <c r="AN44" s="59"/>
      <c r="AO44" s="59"/>
      <c r="AP44" s="73"/>
      <c r="AQ44" s="73"/>
      <c r="AR44" s="65" t="n">
        <f aca="false">IFERROR(VLOOKUP(AR386,DAY!$A$2:$E$744,5,0),0)</f>
        <v>0</v>
      </c>
      <c r="AS44" s="74"/>
      <c r="AT44" s="74"/>
      <c r="AU44" s="74"/>
      <c r="AV44" s="74"/>
      <c r="AW44" s="74"/>
      <c r="AX44" s="74"/>
      <c r="AY44" s="74"/>
      <c r="AZ44" s="74"/>
      <c r="BA44" s="74"/>
    </row>
    <row r="45" customFormat="false" ht="27.75" hidden="false" customHeight="true" outlineLevel="0" collapsed="false">
      <c r="A45" s="50"/>
      <c r="B45" s="219"/>
      <c r="C45" s="216" t="s">
        <v>30</v>
      </c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3" t="str">
        <f aca="false">IFERROR(AN45,"")</f>
        <v/>
      </c>
      <c r="AG45" s="223"/>
      <c r="AH45" s="71"/>
      <c r="AI45" s="224" t="str">
        <f aca="false">IFERROR(AO45,"")</f>
        <v/>
      </c>
      <c r="AJ45" s="224"/>
      <c r="AK45" s="71"/>
      <c r="AN45" s="80" t="e">
        <f aca="false">ROUND(AG44/AF44,3)</f>
        <v>#DIV/0!</v>
      </c>
      <c r="AO45" s="81" t="e">
        <f aca="false">ROUND(AJ44/AI44,3)</f>
        <v>#DIV/0!</v>
      </c>
      <c r="AR45" s="82" t="n">
        <f aca="false">IFERROR(VLOOKUP(AR386,DAY!$A$2:$E$744,6,0),0)</f>
        <v>0</v>
      </c>
    </row>
    <row r="46" customFormat="false" ht="27.75" hidden="false" customHeight="true" outlineLevel="0" collapsed="false">
      <c r="A46" s="50"/>
      <c r="B46" s="234" t="str">
        <f aca="false">$B$30</f>
        <v>作業員F</v>
      </c>
      <c r="C46" s="182" t="s">
        <v>29</v>
      </c>
      <c r="D46" s="235"/>
      <c r="E46" s="183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184" t="n">
        <f aca="false">IF(COUNT(D46:AE46)=0,+(COUNTIF(D46:AE46,"作業"))+(COUNTIF(D46:AE46,"休日")),"")</f>
        <v>0</v>
      </c>
      <c r="AG46" s="185" t="n">
        <f aca="false">IF(+COUNT(D46:AE46)=0,(COUNTIF(D46:AE46,"休日")),"")</f>
        <v>0</v>
      </c>
      <c r="AH46" s="71"/>
      <c r="AI46" s="221" t="n">
        <f aca="false">IF(COUNT(D47:AE47)=0,+(COUNTIF(D47:AE47,"作業"))+(COUNTIF(D47:AE47,"休日")),"")</f>
        <v>0</v>
      </c>
      <c r="AJ46" s="185" t="n">
        <f aca="false">IF(COUNT(D47:AE47)=0,(COUNTIF(D47:AE47,"休日")),"")</f>
        <v>0</v>
      </c>
      <c r="AK46" s="71"/>
      <c r="AM46" s="73"/>
      <c r="AN46" s="59"/>
      <c r="AO46" s="59"/>
      <c r="AP46" s="73"/>
      <c r="AQ46" s="73"/>
      <c r="AR46" s="65" t="n">
        <f aca="false">IFERROR(VLOOKUP(AR371,DAY!$A$2:$E$744,5,0),0)</f>
        <v>0</v>
      </c>
      <c r="AS46" s="74"/>
      <c r="AT46" s="74"/>
      <c r="AU46" s="74"/>
      <c r="AV46" s="74"/>
      <c r="AW46" s="74"/>
      <c r="AX46" s="74"/>
      <c r="AY46" s="74"/>
      <c r="AZ46" s="74"/>
      <c r="BA46" s="74"/>
    </row>
    <row r="47" customFormat="false" ht="27.75" hidden="false" customHeight="true" outlineLevel="0" collapsed="false">
      <c r="A47" s="50"/>
      <c r="B47" s="234"/>
      <c r="C47" s="186" t="s">
        <v>30</v>
      </c>
      <c r="D47" s="187"/>
      <c r="E47" s="222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8" t="str">
        <f aca="false">IFERROR(AN47,"")</f>
        <v/>
      </c>
      <c r="AG47" s="188"/>
      <c r="AH47" s="71"/>
      <c r="AI47" s="230" t="str">
        <f aca="false">IFERROR(AO47,"")</f>
        <v/>
      </c>
      <c r="AJ47" s="230"/>
      <c r="AK47" s="71"/>
      <c r="AN47" s="80" t="e">
        <f aca="false">ROUND(AG46/AF46,3)</f>
        <v>#DIV/0!</v>
      </c>
      <c r="AO47" s="81" t="e">
        <f aca="false">ROUND(AJ46/AI46,3)</f>
        <v>#DIV/0!</v>
      </c>
      <c r="AR47" s="82" t="n">
        <f aca="false">IFERROR(VLOOKUP(AR371,DAY!$A$2:$E$744,6,0),0)</f>
        <v>0</v>
      </c>
    </row>
    <row r="48" s="74" customFormat="true" ht="27.75" hidden="false" customHeight="true" outlineLevel="0" collapsed="false">
      <c r="A48" s="236" t="s">
        <v>41</v>
      </c>
      <c r="B48" s="226" t="s">
        <v>32</v>
      </c>
      <c r="C48" s="226"/>
      <c r="D48" s="85" t="n">
        <f aca="false">IFERROR(VLOOKUP(D371,DAY!$A$2:$E$3000,2,0),0)</f>
        <v>5</v>
      </c>
      <c r="E48" s="85" t="n">
        <f aca="false">IFERROR(VLOOKUP(E371,DAY!$A$2:$E$3000,2,0),0)</f>
        <v>5</v>
      </c>
      <c r="F48" s="85" t="n">
        <f aca="false">IFERROR(VLOOKUP(F371,DAY!$A$2:$E$3000,2,0),0)</f>
        <v>5</v>
      </c>
      <c r="G48" s="85" t="n">
        <f aca="false">IFERROR(VLOOKUP(G371,DAY!$A$2:$E$3000,2,0),0)</f>
        <v>5</v>
      </c>
      <c r="H48" s="85" t="n">
        <f aca="false">IFERROR(VLOOKUP(H371,DAY!$A$2:$E$3000,2,0),0)</f>
        <v>5</v>
      </c>
      <c r="I48" s="85" t="n">
        <f aca="false">IFERROR(VLOOKUP(I371,DAY!$A$2:$E$3000,2,0),0)</f>
        <v>6</v>
      </c>
      <c r="J48" s="85" t="n">
        <f aca="false">IFERROR(VLOOKUP(J371,DAY!$A$2:$E$3000,2,0),0)</f>
        <v>6</v>
      </c>
      <c r="K48" s="85" t="n">
        <f aca="false">IFERROR(VLOOKUP(K371,DAY!$A$2:$E$3000,2,0),0)</f>
        <v>6</v>
      </c>
      <c r="L48" s="85" t="n">
        <f aca="false">IFERROR(VLOOKUP(L371,DAY!$A$2:$E$3000,2,0),0)</f>
        <v>6</v>
      </c>
      <c r="M48" s="85" t="n">
        <f aca="false">IFERROR(VLOOKUP(M371,DAY!$A$2:$E$3000,2,0),0)</f>
        <v>6</v>
      </c>
      <c r="N48" s="85" t="n">
        <f aca="false">IFERROR(VLOOKUP(N371,DAY!$A$2:$E$3000,2,0),0)</f>
        <v>6</v>
      </c>
      <c r="O48" s="85" t="n">
        <f aca="false">IFERROR(VLOOKUP(O371,DAY!$A$2:$E$3000,2,0),0)</f>
        <v>6</v>
      </c>
      <c r="P48" s="85" t="n">
        <f aca="false">IFERROR(VLOOKUP(P371,DAY!$A$2:$E$3000,2,0),0)</f>
        <v>6</v>
      </c>
      <c r="Q48" s="85" t="n">
        <f aca="false">IFERROR(VLOOKUP(Q371,DAY!$A$2:$E$3000,2,0),0)</f>
        <v>6</v>
      </c>
      <c r="R48" s="85" t="n">
        <f aca="false">IFERROR(VLOOKUP(R371,DAY!$A$2:$E$3000,2,0),0)</f>
        <v>6</v>
      </c>
      <c r="S48" s="85" t="n">
        <f aca="false">IFERROR(VLOOKUP(S371,DAY!$A$2:$E$3000,2,0),0)</f>
        <v>6</v>
      </c>
      <c r="T48" s="85" t="n">
        <f aca="false">IFERROR(VLOOKUP(T371,DAY!$A$2:$E$3000,2,0),0)</f>
        <v>6</v>
      </c>
      <c r="U48" s="85" t="n">
        <f aca="false">IFERROR(VLOOKUP(U371,DAY!$A$2:$E$3000,2,0),0)</f>
        <v>6</v>
      </c>
      <c r="V48" s="85" t="n">
        <f aca="false">IFERROR(VLOOKUP(V371,DAY!$A$2:$E$3000,2,0),0)</f>
        <v>6</v>
      </c>
      <c r="W48" s="85" t="n">
        <f aca="false">IFERROR(VLOOKUP(W371,DAY!$A$2:$E$3000,2,0),0)</f>
        <v>6</v>
      </c>
      <c r="X48" s="85" t="n">
        <f aca="false">IFERROR(VLOOKUP(X371,DAY!$A$2:$E$3000,2,0),0)</f>
        <v>6</v>
      </c>
      <c r="Y48" s="85" t="n">
        <f aca="false">IFERROR(VLOOKUP(Y371,DAY!$A$2:$E$3000,2,0),0)</f>
        <v>6</v>
      </c>
      <c r="Z48" s="85" t="n">
        <f aca="false">IFERROR(VLOOKUP(Z371,DAY!$A$2:$E$3000,2,0),0)</f>
        <v>6</v>
      </c>
      <c r="AA48" s="85" t="n">
        <f aca="false">IFERROR(VLOOKUP(AA371,DAY!$A$2:$E$3000,2,0),0)</f>
        <v>6</v>
      </c>
      <c r="AB48" s="85" t="n">
        <f aca="false">IFERROR(VLOOKUP(AB371,DAY!$A$2:$E$3000,2,0),0)</f>
        <v>6</v>
      </c>
      <c r="AC48" s="85" t="n">
        <f aca="false">IFERROR(VLOOKUP(AC371,DAY!$A$2:$E$3000,2,0),0)</f>
        <v>6</v>
      </c>
      <c r="AD48" s="85" t="n">
        <f aca="false">IFERROR(VLOOKUP(AD371,DAY!$A$2:$E$3000,2,0),0)</f>
        <v>6</v>
      </c>
      <c r="AE48" s="85" t="n">
        <f aca="false">IFERROR(VLOOKUP(AE371,DAY!$A$2:$E$3000,2,0),0)</f>
        <v>6</v>
      </c>
      <c r="AF48" s="189" t="s">
        <v>33</v>
      </c>
      <c r="AG48" s="190" t="s">
        <v>34</v>
      </c>
      <c r="AH48" s="214" t="s">
        <v>93</v>
      </c>
      <c r="AI48" s="215" t="s">
        <v>33</v>
      </c>
      <c r="AJ48" s="181" t="s">
        <v>36</v>
      </c>
      <c r="AK48" s="214" t="s">
        <v>93</v>
      </c>
      <c r="AL48" s="73"/>
      <c r="AM48" s="3"/>
      <c r="AN48" s="59"/>
      <c r="AO48" s="59"/>
      <c r="AP48" s="3"/>
      <c r="AQ48" s="3"/>
      <c r="AR48" s="83" t="n">
        <f aca="false">IFERROR(VLOOKUP(AR371,DAY!$A$2:$E$744,6,0),0)</f>
        <v>0</v>
      </c>
      <c r="AS48" s="1"/>
      <c r="AT48" s="1"/>
      <c r="AU48" s="1"/>
      <c r="AV48" s="1"/>
      <c r="AW48" s="1"/>
      <c r="AX48" s="1"/>
      <c r="AY48" s="1"/>
      <c r="AZ48" s="1"/>
      <c r="BA48" s="1"/>
    </row>
    <row r="49" customFormat="false" ht="27.75" hidden="false" customHeight="true" outlineLevel="0" collapsed="false">
      <c r="A49" s="236"/>
      <c r="B49" s="57" t="s">
        <v>37</v>
      </c>
      <c r="C49" s="57"/>
      <c r="D49" s="57" t="n">
        <f aca="false">IFERROR(VLOOKUP(D371,DAY!$A$2:$E$3000,3,0),0)</f>
        <v>27</v>
      </c>
      <c r="E49" s="57" t="n">
        <f aca="false">IFERROR(VLOOKUP(E371,DAY!$A$2:$E$3000,3,0),0)</f>
        <v>28</v>
      </c>
      <c r="F49" s="57" t="n">
        <f aca="false">IFERROR(VLOOKUP(F371,DAY!$A$2:$E$3000,3,0),0)</f>
        <v>29</v>
      </c>
      <c r="G49" s="57" t="n">
        <f aca="false">IFERROR(VLOOKUP(G371,DAY!$A$2:$E$3000,3,0),0)</f>
        <v>30</v>
      </c>
      <c r="H49" s="57" t="n">
        <f aca="false">IFERROR(VLOOKUP(H371,DAY!$A$2:$E$3000,3,0),0)</f>
        <v>31</v>
      </c>
      <c r="I49" s="57" t="n">
        <f aca="false">IFERROR(VLOOKUP(I371,DAY!$A$2:$E$3000,3,0),0)</f>
        <v>1</v>
      </c>
      <c r="J49" s="57" t="n">
        <f aca="false">IFERROR(VLOOKUP(J371,DAY!$A$2:$E$3000,3,0),0)</f>
        <v>2</v>
      </c>
      <c r="K49" s="57" t="n">
        <f aca="false">IFERROR(VLOOKUP(K371,DAY!$A$2:$E$3000,3,0),0)</f>
        <v>3</v>
      </c>
      <c r="L49" s="57" t="n">
        <f aca="false">IFERROR(VLOOKUP(L371,DAY!$A$2:$E$3000,3,0),0)</f>
        <v>4</v>
      </c>
      <c r="M49" s="57" t="n">
        <f aca="false">IFERROR(VLOOKUP(M371,DAY!$A$2:$E$3000,3,0),0)</f>
        <v>5</v>
      </c>
      <c r="N49" s="57" t="n">
        <f aca="false">IFERROR(VLOOKUP(N371,DAY!$A$2:$E$3000,3,0),0)</f>
        <v>6</v>
      </c>
      <c r="O49" s="57" t="n">
        <f aca="false">IFERROR(VLOOKUP(O371,DAY!$A$2:$E$3000,3,0),0)</f>
        <v>7</v>
      </c>
      <c r="P49" s="57" t="n">
        <f aca="false">IFERROR(VLOOKUP(P371,DAY!$A$2:$E$3000,3,0),0)</f>
        <v>8</v>
      </c>
      <c r="Q49" s="57" t="n">
        <f aca="false">IFERROR(VLOOKUP(Q371,DAY!$A$2:$E$3000,3,0),0)</f>
        <v>9</v>
      </c>
      <c r="R49" s="57" t="n">
        <f aca="false">IFERROR(VLOOKUP(R371,DAY!$A$2:$E$3000,3,0),0)</f>
        <v>10</v>
      </c>
      <c r="S49" s="57" t="n">
        <f aca="false">IFERROR(VLOOKUP(S371,DAY!$A$2:$E$3000,3,0),0)</f>
        <v>11</v>
      </c>
      <c r="T49" s="57" t="n">
        <f aca="false">IFERROR(VLOOKUP(T371,DAY!$A$2:$E$3000,3,0),0)</f>
        <v>12</v>
      </c>
      <c r="U49" s="57" t="n">
        <f aca="false">IFERROR(VLOOKUP(U371,DAY!$A$2:$E$3000,3,0),0)</f>
        <v>13</v>
      </c>
      <c r="V49" s="57" t="n">
        <f aca="false">IFERROR(VLOOKUP(V371,DAY!$A$2:$E$3000,3,0),0)</f>
        <v>14</v>
      </c>
      <c r="W49" s="57" t="n">
        <f aca="false">IFERROR(VLOOKUP(W371,DAY!$A$2:$E$3000,3,0),0)</f>
        <v>15</v>
      </c>
      <c r="X49" s="57" t="n">
        <f aca="false">IFERROR(VLOOKUP(X371,DAY!$A$2:$E$3000,3,0),0)</f>
        <v>16</v>
      </c>
      <c r="Y49" s="57" t="n">
        <f aca="false">IFERROR(VLOOKUP(Y371,DAY!$A$2:$E$3000,3,0),0)</f>
        <v>17</v>
      </c>
      <c r="Z49" s="57" t="n">
        <f aca="false">IFERROR(VLOOKUP(Z371,DAY!$A$2:$E$3000,3,0),0)</f>
        <v>18</v>
      </c>
      <c r="AA49" s="57" t="n">
        <f aca="false">IFERROR(VLOOKUP(AA371,DAY!$A$2:$E$3000,3,0),0)</f>
        <v>19</v>
      </c>
      <c r="AB49" s="57" t="n">
        <f aca="false">IFERROR(VLOOKUP(AB371,DAY!$A$2:$E$3000,3,0),0)</f>
        <v>20</v>
      </c>
      <c r="AC49" s="57" t="n">
        <f aca="false">IFERROR(VLOOKUP(AC371,DAY!$A$2:$E$3000,3,0),0)</f>
        <v>21</v>
      </c>
      <c r="AD49" s="57" t="n">
        <f aca="false">IFERROR(VLOOKUP(AD371,DAY!$A$2:$E$3000,3,0),0)</f>
        <v>22</v>
      </c>
      <c r="AE49" s="58" t="n">
        <f aca="false">IFERROR(VLOOKUP(AE371,DAY!$A$2:$E$3000,3,0),0)</f>
        <v>23</v>
      </c>
      <c r="AF49" s="189"/>
      <c r="AG49" s="190"/>
      <c r="AH49" s="214"/>
      <c r="AI49" s="215"/>
      <c r="AJ49" s="181"/>
      <c r="AK49" s="214"/>
      <c r="AN49" s="59"/>
      <c r="AO49" s="59"/>
      <c r="AR49" s="61" t="n">
        <f aca="false">IFERROR(VLOOKUP(AR372,DAY!$A$2:$E$744,2,0),0)</f>
        <v>0</v>
      </c>
    </row>
    <row r="50" customFormat="false" ht="27.75" hidden="false" customHeight="true" outlineLevel="0" collapsed="false">
      <c r="A50" s="236"/>
      <c r="B50" s="216" t="s">
        <v>38</v>
      </c>
      <c r="C50" s="216"/>
      <c r="D50" s="62" t="str">
        <f aca="false">IFERROR(VLOOKUP(D371,DAY!$A$2:$E$3000,4,0),0)</f>
        <v>Mon</v>
      </c>
      <c r="E50" s="62" t="str">
        <f aca="false">IFERROR(VLOOKUP(E371,DAY!$A$2:$E$3000,4,0),0)</f>
        <v>Tue</v>
      </c>
      <c r="F50" s="62" t="str">
        <f aca="false">IFERROR(VLOOKUP(F371,DAY!$A$2:$E$3000,4,0),0)</f>
        <v>Wed</v>
      </c>
      <c r="G50" s="62" t="str">
        <f aca="false">IFERROR(VLOOKUP(G371,DAY!$A$2:$E$3000,4,0),0)</f>
        <v>Thu</v>
      </c>
      <c r="H50" s="62" t="str">
        <f aca="false">IFERROR(VLOOKUP(H371,DAY!$A$2:$E$3000,4,0),0)</f>
        <v>Fri</v>
      </c>
      <c r="I50" s="62" t="str">
        <f aca="false">IFERROR(VLOOKUP(I371,DAY!$A$2:$E$3000,4,0),0)</f>
        <v>Sat</v>
      </c>
      <c r="J50" s="62" t="str">
        <f aca="false">IFERROR(VLOOKUP(J371,DAY!$A$2:$E$3000,4,0),0)</f>
        <v>Sun</v>
      </c>
      <c r="K50" s="62" t="str">
        <f aca="false">IFERROR(VLOOKUP(K371,DAY!$A$2:$E$3000,4,0),0)</f>
        <v>Mon</v>
      </c>
      <c r="L50" s="62" t="str">
        <f aca="false">IFERROR(VLOOKUP(L371,DAY!$A$2:$E$3000,4,0),0)</f>
        <v>Tue</v>
      </c>
      <c r="M50" s="62" t="str">
        <f aca="false">IFERROR(VLOOKUP(M371,DAY!$A$2:$E$3000,4,0),0)</f>
        <v>Wed</v>
      </c>
      <c r="N50" s="62" t="str">
        <f aca="false">IFERROR(VLOOKUP(N371,DAY!$A$2:$E$3000,4,0),0)</f>
        <v>Thu</v>
      </c>
      <c r="O50" s="62" t="str">
        <f aca="false">IFERROR(VLOOKUP(O371,DAY!$A$2:$E$3000,4,0),0)</f>
        <v>Fri</v>
      </c>
      <c r="P50" s="62" t="str">
        <f aca="false">IFERROR(VLOOKUP(P371,DAY!$A$2:$E$3000,4,0),0)</f>
        <v>Sat</v>
      </c>
      <c r="Q50" s="62" t="str">
        <f aca="false">IFERROR(VLOOKUP(Q371,DAY!$A$2:$E$3000,4,0),0)</f>
        <v>Sun</v>
      </c>
      <c r="R50" s="62" t="str">
        <f aca="false">IFERROR(VLOOKUP(R371,DAY!$A$2:$E$3000,4,0),0)</f>
        <v>Mon</v>
      </c>
      <c r="S50" s="62" t="str">
        <f aca="false">IFERROR(VLOOKUP(S371,DAY!$A$2:$E$3000,4,0),0)</f>
        <v>Tue</v>
      </c>
      <c r="T50" s="62" t="str">
        <f aca="false">IFERROR(VLOOKUP(T371,DAY!$A$2:$E$3000,4,0),0)</f>
        <v>Wed</v>
      </c>
      <c r="U50" s="62" t="str">
        <f aca="false">IFERROR(VLOOKUP(U371,DAY!$A$2:$E$3000,4,0),0)</f>
        <v>Thu</v>
      </c>
      <c r="V50" s="62" t="str">
        <f aca="false">IFERROR(VLOOKUP(V371,DAY!$A$2:$E$3000,4,0),0)</f>
        <v>Fri</v>
      </c>
      <c r="W50" s="62" t="str">
        <f aca="false">IFERROR(VLOOKUP(W371,DAY!$A$2:$E$3000,4,0),0)</f>
        <v>Sat</v>
      </c>
      <c r="X50" s="62" t="str">
        <f aca="false">IFERROR(VLOOKUP(X371,DAY!$A$2:$E$3000,4,0),0)</f>
        <v>Sun</v>
      </c>
      <c r="Y50" s="62" t="str">
        <f aca="false">IFERROR(VLOOKUP(Y371,DAY!$A$2:$E$3000,4,0),0)</f>
        <v>Mon</v>
      </c>
      <c r="Z50" s="62" t="str">
        <f aca="false">IFERROR(VLOOKUP(Z371,DAY!$A$2:$E$3000,4,0),0)</f>
        <v>Tue</v>
      </c>
      <c r="AA50" s="62" t="str">
        <f aca="false">IFERROR(VLOOKUP(AA371,DAY!$A$2:$E$3000,4,0),0)</f>
        <v>Wed</v>
      </c>
      <c r="AB50" s="62" t="str">
        <f aca="false">IFERROR(VLOOKUP(AB371,DAY!$A$2:$E$3000,4,0),0)</f>
        <v>Thu</v>
      </c>
      <c r="AC50" s="62" t="str">
        <f aca="false">IFERROR(VLOOKUP(AC371,DAY!$A$2:$E$3000,4,0),0)</f>
        <v>Fri</v>
      </c>
      <c r="AD50" s="62" t="str">
        <f aca="false">IFERROR(VLOOKUP(AD371,DAY!$A$2:$E$3000,4,0),0)</f>
        <v>Sat</v>
      </c>
      <c r="AE50" s="62" t="str">
        <f aca="false">IFERROR(VLOOKUP(AE371,DAY!$A$2:$E$3000,4,0),0)</f>
        <v>Sun</v>
      </c>
      <c r="AF50" s="189"/>
      <c r="AG50" s="190"/>
      <c r="AH50" s="214"/>
      <c r="AI50" s="215"/>
      <c r="AJ50" s="181"/>
      <c r="AK50" s="214"/>
      <c r="AN50" s="59"/>
      <c r="AO50" s="59"/>
      <c r="AR50" s="66" t="n">
        <f aca="false">IFERROR(VLOOKUP(AR372,DAY!$A$2:$E$744,3,0),0)</f>
        <v>0</v>
      </c>
    </row>
    <row r="51" customFormat="false" ht="88.5" hidden="false" customHeight="true" outlineLevel="0" collapsed="false">
      <c r="A51" s="236"/>
      <c r="B51" s="65" t="s">
        <v>39</v>
      </c>
      <c r="C51" s="65"/>
      <c r="D51" s="65" t="str">
        <f aca="false">IFERROR(VLOOKUP(D371,DAY!$A$2:$E$3000,5,0),0)</f>
        <v/>
      </c>
      <c r="E51" s="65" t="str">
        <f aca="false">IFERROR(VLOOKUP(E371,DAY!$A$2:$E$3000,5,0),0)</f>
        <v/>
      </c>
      <c r="F51" s="65" t="str">
        <f aca="false">IFERROR(VLOOKUP(F371,DAY!$A$2:$E$3000,5,0),0)</f>
        <v/>
      </c>
      <c r="G51" s="65" t="str">
        <f aca="false">IFERROR(VLOOKUP(G371,DAY!$A$2:$E$3000,5,0),0)</f>
        <v/>
      </c>
      <c r="H51" s="65" t="str">
        <f aca="false">IFERROR(VLOOKUP(H371,DAY!$A$2:$E$3000,5,0),0)</f>
        <v/>
      </c>
      <c r="I51" s="65" t="str">
        <f aca="false">IFERROR(VLOOKUP(I371,DAY!$A$2:$E$3000,5,0),0)</f>
        <v/>
      </c>
      <c r="J51" s="65" t="str">
        <f aca="false">IFERROR(VLOOKUP(J371,DAY!$A$2:$E$3000,5,0),0)</f>
        <v/>
      </c>
      <c r="K51" s="65" t="str">
        <f aca="false">IFERROR(VLOOKUP(K371,DAY!$A$2:$E$3000,5,0),0)</f>
        <v/>
      </c>
      <c r="L51" s="65" t="str">
        <f aca="false">IFERROR(VLOOKUP(L371,DAY!$A$2:$E$3000,5,0),0)</f>
        <v/>
      </c>
      <c r="M51" s="65" t="str">
        <f aca="false">IFERROR(VLOOKUP(M371,DAY!$A$2:$E$3000,5,0),0)</f>
        <v/>
      </c>
      <c r="N51" s="65" t="str">
        <f aca="false">IFERROR(VLOOKUP(N371,DAY!$A$2:$E$3000,5,0),0)</f>
        <v/>
      </c>
      <c r="O51" s="65" t="str">
        <f aca="false">IFERROR(VLOOKUP(O371,DAY!$A$2:$E$3000,5,0),0)</f>
        <v/>
      </c>
      <c r="P51" s="65" t="str">
        <f aca="false">IFERROR(VLOOKUP(P371,DAY!$A$2:$E$3000,5,0),0)</f>
        <v/>
      </c>
      <c r="Q51" s="65" t="str">
        <f aca="false">IFERROR(VLOOKUP(Q371,DAY!$A$2:$E$3000,5,0),0)</f>
        <v/>
      </c>
      <c r="R51" s="65" t="str">
        <f aca="false">IFERROR(VLOOKUP(R371,DAY!$A$2:$E$3000,5,0),0)</f>
        <v/>
      </c>
      <c r="S51" s="65" t="str">
        <f aca="false">IFERROR(VLOOKUP(S371,DAY!$A$2:$E$3000,5,0),0)</f>
        <v/>
      </c>
      <c r="T51" s="65" t="str">
        <f aca="false">IFERROR(VLOOKUP(T371,DAY!$A$2:$E$3000,5,0),0)</f>
        <v/>
      </c>
      <c r="U51" s="65" t="str">
        <f aca="false">IFERROR(VLOOKUP(U371,DAY!$A$2:$E$3000,5,0),0)</f>
        <v/>
      </c>
      <c r="V51" s="65" t="str">
        <f aca="false">IFERROR(VLOOKUP(V371,DAY!$A$2:$E$3000,5,0),0)</f>
        <v/>
      </c>
      <c r="W51" s="65" t="str">
        <f aca="false">IFERROR(VLOOKUP(W371,DAY!$A$2:$E$3000,5,0),0)</f>
        <v/>
      </c>
      <c r="X51" s="65" t="str">
        <f aca="false">IFERROR(VLOOKUP(X371,DAY!$A$2:$E$3000,5,0),0)</f>
        <v/>
      </c>
      <c r="Y51" s="65" t="str">
        <f aca="false">IFERROR(VLOOKUP(Y371,DAY!$A$2:$E$3000,5,0),0)</f>
        <v/>
      </c>
      <c r="Z51" s="65" t="str">
        <f aca="false">IFERROR(VLOOKUP(Z371,DAY!$A$2:$E$3000,5,0),0)</f>
        <v/>
      </c>
      <c r="AA51" s="65" t="str">
        <f aca="false">IFERROR(VLOOKUP(AA371,DAY!$A$2:$E$3000,5,0),0)</f>
        <v/>
      </c>
      <c r="AB51" s="65" t="str">
        <f aca="false">IFERROR(VLOOKUP(AB371,DAY!$A$2:$E$3000,5,0),0)</f>
        <v/>
      </c>
      <c r="AC51" s="65" t="str">
        <f aca="false">IFERROR(VLOOKUP(AC371,DAY!$A$2:$E$3000,5,0),0)</f>
        <v/>
      </c>
      <c r="AD51" s="65" t="str">
        <f aca="false">IFERROR(VLOOKUP(AD371,DAY!$A$2:$E$3000,5,0),0)</f>
        <v/>
      </c>
      <c r="AE51" s="65" t="str">
        <f aca="false">IFERROR(VLOOKUP(AE371,DAY!$A$2:$E$3000,5,0),0)</f>
        <v/>
      </c>
      <c r="AF51" s="189"/>
      <c r="AG51" s="190"/>
      <c r="AH51" s="218" t="s">
        <v>35</v>
      </c>
      <c r="AI51" s="215"/>
      <c r="AJ51" s="181"/>
      <c r="AK51" s="218" t="s">
        <v>35</v>
      </c>
      <c r="AN51" s="84"/>
      <c r="AO51" s="84"/>
      <c r="AR51" s="66" t="n">
        <f aca="false">IFERROR(VLOOKUP(AR372,DAY!$A$2:$E$744,4,0),0)</f>
        <v>0</v>
      </c>
    </row>
    <row r="52" customFormat="false" ht="27.75" hidden="false" customHeight="true" outlineLevel="0" collapsed="false">
      <c r="A52" s="236"/>
      <c r="B52" s="219" t="str">
        <f aca="false">$B$20</f>
        <v>作業員A</v>
      </c>
      <c r="C52" s="182" t="s">
        <v>29</v>
      </c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4" t="n">
        <f aca="false">IF(COUNT(D52:AE52)=0,+(COUNTIF(D52:AE52,"作業"))+(COUNTIF(D52:AE52,"休日")),"")</f>
        <v>0</v>
      </c>
      <c r="AG52" s="185" t="n">
        <f aca="false">IF(+COUNT(D52:AE52)=0,(COUNTIF(D52:AE52,"休日")),"")</f>
        <v>0</v>
      </c>
      <c r="AH52" s="220" t="str">
        <f aca="false">IFERROR(ROUND(AVERAGE(AF53,AF55,AF57,AF59,AF61,AF63),3),"")</f>
        <v/>
      </c>
      <c r="AI52" s="221" t="n">
        <f aca="false">IF(COUNT(D53:AE53)=0,+(COUNTIF(D53:AE53,"作業"))+(COUNTIF(D53:AE53,"休日")),"")</f>
        <v>0</v>
      </c>
      <c r="AJ52" s="185" t="n">
        <f aca="false">IF(COUNT(D53:AE53)=0,(COUNTIF(D53:AE53,"休日")),"")</f>
        <v>0</v>
      </c>
      <c r="AK52" s="220" t="str">
        <f aca="false">IFERROR(ROUND(AVERAGE(AI53,AI55,AI57,AI59,AI61,AI63),3),"")</f>
        <v/>
      </c>
      <c r="AM52" s="73"/>
      <c r="AN52" s="59"/>
      <c r="AO52" s="59"/>
      <c r="AP52" s="73"/>
      <c r="AQ52" s="73"/>
      <c r="AR52" s="65" t="n">
        <f aca="false">IFERROR(VLOOKUP(AR400,DAY!$A$2:$E$744,5,0),0)</f>
        <v>0</v>
      </c>
      <c r="AS52" s="74"/>
      <c r="AT52" s="74"/>
      <c r="AU52" s="74"/>
      <c r="AV52" s="74"/>
      <c r="AW52" s="74"/>
      <c r="AX52" s="74"/>
      <c r="AY52" s="74"/>
      <c r="AZ52" s="74"/>
      <c r="BA52" s="74"/>
    </row>
    <row r="53" customFormat="false" ht="27.75" hidden="false" customHeight="true" outlineLevel="0" collapsed="false">
      <c r="A53" s="236"/>
      <c r="B53" s="219"/>
      <c r="C53" s="216" t="s">
        <v>30</v>
      </c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3" t="str">
        <f aca="false">IFERROR(AN53,"")</f>
        <v/>
      </c>
      <c r="AG53" s="223"/>
      <c r="AH53" s="220"/>
      <c r="AI53" s="224" t="str">
        <f aca="false">IFERROR(AO53,"")</f>
        <v/>
      </c>
      <c r="AJ53" s="224"/>
      <c r="AK53" s="220"/>
      <c r="AN53" s="80" t="e">
        <f aca="false">ROUND(AG52/AF52,3)</f>
        <v>#DIV/0!</v>
      </c>
      <c r="AO53" s="81" t="e">
        <f aca="false">ROUND(AJ52/AI52,3)</f>
        <v>#DIV/0!</v>
      </c>
      <c r="AR53" s="82" t="n">
        <f aca="false">IFERROR(VLOOKUP(AR400,DAY!$A$2:$E$744,6,0),0)</f>
        <v>0</v>
      </c>
    </row>
    <row r="54" customFormat="false" ht="27.75" hidden="false" customHeight="true" outlineLevel="0" collapsed="false">
      <c r="A54" s="236"/>
      <c r="B54" s="219" t="str">
        <f aca="false">$B$22</f>
        <v>作業員B</v>
      </c>
      <c r="C54" s="182" t="s">
        <v>29</v>
      </c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4" t="n">
        <f aca="false">IF(COUNT(D54:AE54)=0,+(COUNTIF(D54:AE54,"作業"))+(COUNTIF(D54:AE54,"休日")),"")</f>
        <v>0</v>
      </c>
      <c r="AG54" s="185" t="n">
        <f aca="false">IF(+COUNT(D54:AE54)=0,(COUNTIF(D54:AE54,"休日")),"")</f>
        <v>0</v>
      </c>
      <c r="AH54" s="220"/>
      <c r="AI54" s="221" t="n">
        <f aca="false">IF(COUNT(D55:AE55)=0,+(COUNTIF(D55:AE55,"作業"))+(COUNTIF(D55:AE55,"休日")),"")</f>
        <v>0</v>
      </c>
      <c r="AJ54" s="185" t="n">
        <f aca="false">IF(COUNT(D55:AE55)=0,(COUNTIF(D55:AE55,"休日")),"")</f>
        <v>0</v>
      </c>
      <c r="AK54" s="220"/>
      <c r="AM54" s="73"/>
      <c r="AN54" s="59"/>
      <c r="AO54" s="59"/>
      <c r="AP54" s="73"/>
      <c r="AQ54" s="73"/>
      <c r="AR54" s="65" t="n">
        <f aca="false">IFERROR(VLOOKUP(AR396,DAY!$A$2:$E$744,5,0),0)</f>
        <v>0</v>
      </c>
      <c r="AS54" s="74"/>
      <c r="AT54" s="74"/>
      <c r="AU54" s="74"/>
      <c r="AV54" s="74"/>
      <c r="AW54" s="74"/>
      <c r="AX54" s="74"/>
      <c r="AY54" s="74"/>
      <c r="AZ54" s="74"/>
      <c r="BA54" s="74"/>
    </row>
    <row r="55" customFormat="false" ht="27.75" hidden="false" customHeight="true" outlineLevel="0" collapsed="false">
      <c r="A55" s="236"/>
      <c r="B55" s="219"/>
      <c r="C55" s="216" t="s">
        <v>30</v>
      </c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3" t="str">
        <f aca="false">IFERROR(AN55,"")</f>
        <v/>
      </c>
      <c r="AG55" s="223"/>
      <c r="AH55" s="220"/>
      <c r="AI55" s="224" t="str">
        <f aca="false">IFERROR(AO55,"")</f>
        <v/>
      </c>
      <c r="AJ55" s="224"/>
      <c r="AK55" s="220"/>
      <c r="AN55" s="80" t="e">
        <f aca="false">ROUND(AG54/AF54,3)</f>
        <v>#DIV/0!</v>
      </c>
      <c r="AO55" s="81" t="e">
        <f aca="false">ROUND(AJ54/AI54,3)</f>
        <v>#DIV/0!</v>
      </c>
      <c r="AR55" s="82" t="n">
        <f aca="false">IFERROR(VLOOKUP(AR396,DAY!$A$2:$E$744,6,0),0)</f>
        <v>0</v>
      </c>
    </row>
    <row r="56" customFormat="false" ht="27.75" hidden="false" customHeight="true" outlineLevel="0" collapsed="false">
      <c r="A56" s="236"/>
      <c r="B56" s="219" t="str">
        <f aca="false">$B$24</f>
        <v>作業員C</v>
      </c>
      <c r="C56" s="182" t="s">
        <v>29</v>
      </c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4" t="n">
        <f aca="false">IF(COUNT(D56:AE56)=0,+(COUNTIF(D56:AE56,"作業"))+(COUNTIF(D56:AE56,"休日")),"")</f>
        <v>0</v>
      </c>
      <c r="AG56" s="185" t="n">
        <f aca="false">IF(+COUNT(D56:AE56)=0,(COUNTIF(D56:AE56,"休日")),"")</f>
        <v>0</v>
      </c>
      <c r="AH56" s="220"/>
      <c r="AI56" s="221" t="n">
        <f aca="false">IF(COUNT(D57:AE57)=0,+(COUNTIF(D57:AE57,"作業"))+(COUNTIF(D57:AE57,"休日")),"")</f>
        <v>0</v>
      </c>
      <c r="AJ56" s="185" t="n">
        <f aca="false">IF(COUNT(D57:AE57)=0,(COUNTIF(D57:AE57,"休日")),"")</f>
        <v>0</v>
      </c>
      <c r="AK56" s="220"/>
      <c r="AM56" s="73"/>
      <c r="AN56" s="59"/>
      <c r="AO56" s="59"/>
      <c r="AP56" s="73"/>
      <c r="AQ56" s="73"/>
      <c r="AR56" s="65" t="n">
        <f aca="false">IFERROR(VLOOKUP(AR398,DAY!$A$2:$E$744,5,0),0)</f>
        <v>0</v>
      </c>
      <c r="AS56" s="74"/>
      <c r="AT56" s="74"/>
      <c r="AU56" s="74"/>
      <c r="AV56" s="74"/>
      <c r="AW56" s="74"/>
      <c r="AX56" s="74"/>
      <c r="AY56" s="74"/>
      <c r="AZ56" s="74"/>
      <c r="BA56" s="74"/>
    </row>
    <row r="57" customFormat="false" ht="27.75" hidden="false" customHeight="true" outlineLevel="0" collapsed="false">
      <c r="A57" s="236"/>
      <c r="B57" s="219"/>
      <c r="C57" s="216" t="s">
        <v>30</v>
      </c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3" t="str">
        <f aca="false">IFERROR(AN57,"")</f>
        <v/>
      </c>
      <c r="AG57" s="223"/>
      <c r="AH57" s="220"/>
      <c r="AI57" s="224" t="str">
        <f aca="false">IFERROR(AO57,"")</f>
        <v/>
      </c>
      <c r="AJ57" s="224"/>
      <c r="AK57" s="220"/>
      <c r="AN57" s="80" t="e">
        <f aca="false">ROUND(AG56/AF56,3)</f>
        <v>#DIV/0!</v>
      </c>
      <c r="AO57" s="81" t="e">
        <f aca="false">ROUND(AJ56/AI56,3)</f>
        <v>#DIV/0!</v>
      </c>
      <c r="AR57" s="82" t="n">
        <f aca="false">IFERROR(VLOOKUP(AR398,DAY!$A$2:$E$744,6,0),0)</f>
        <v>0</v>
      </c>
    </row>
    <row r="58" customFormat="false" ht="27.75" hidden="false" customHeight="true" outlineLevel="0" collapsed="false">
      <c r="A58" s="236"/>
      <c r="B58" s="219" t="str">
        <f aca="false">$B$26</f>
        <v>作業員D</v>
      </c>
      <c r="C58" s="182" t="s">
        <v>29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4" t="n">
        <f aca="false">IF(COUNT(D58:AE58)=0,+(COUNTIF(D58:AE58,"作業"))+(COUNTIF(D58:AE58,"休日")),"")</f>
        <v>0</v>
      </c>
      <c r="AG58" s="185" t="n">
        <f aca="false">IF(+COUNT(D58:AE58)=0,(COUNTIF(D58:AE58,"休日")),"")</f>
        <v>0</v>
      </c>
      <c r="AH58" s="71" t="str">
        <f aca="false">IF(AF52=28,IF(AH52&gt;=0.285,"クリア","休暇不足"),"")</f>
        <v/>
      </c>
      <c r="AI58" s="221" t="n">
        <f aca="false">IF(COUNT(D59:AE59)=0,+(COUNTIF(D59:AE59,"作業"))+(COUNTIF(D59:AE59,"休日")),"")</f>
        <v>0</v>
      </c>
      <c r="AJ58" s="185" t="n">
        <f aca="false">IF(COUNT(D59:AE59)=0,(COUNTIF(D59:AE59,"休日")),"")</f>
        <v>0</v>
      </c>
      <c r="AK58" s="71" t="str">
        <f aca="false">IF(AI52=28,IF(AK52&gt;=0.285,"達成","未達成"),"")</f>
        <v/>
      </c>
      <c r="AM58" s="73"/>
      <c r="AN58" s="59"/>
      <c r="AO58" s="59"/>
      <c r="AP58" s="73"/>
      <c r="AQ58" s="73"/>
      <c r="AR58" s="65" t="n">
        <f aca="false">IFERROR(VLOOKUP(AR400,DAY!$A$2:$E$744,5,0),0)</f>
        <v>0</v>
      </c>
      <c r="AS58" s="74"/>
      <c r="AT58" s="74"/>
      <c r="AU58" s="74"/>
      <c r="AV58" s="74"/>
      <c r="AW58" s="74"/>
      <c r="AX58" s="74"/>
      <c r="AY58" s="74"/>
      <c r="AZ58" s="74"/>
      <c r="BA58" s="74"/>
    </row>
    <row r="59" customFormat="false" ht="27.75" hidden="false" customHeight="true" outlineLevel="0" collapsed="false">
      <c r="A59" s="236"/>
      <c r="B59" s="219"/>
      <c r="C59" s="216" t="s">
        <v>30</v>
      </c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3" t="str">
        <f aca="false">IFERROR(AN59,"")</f>
        <v/>
      </c>
      <c r="AG59" s="223"/>
      <c r="AH59" s="71"/>
      <c r="AI59" s="224" t="str">
        <f aca="false">IFERROR(AO59,"")</f>
        <v/>
      </c>
      <c r="AJ59" s="224"/>
      <c r="AK59" s="71"/>
      <c r="AN59" s="80" t="e">
        <f aca="false">ROUND(AG58/AF58,3)</f>
        <v>#DIV/0!</v>
      </c>
      <c r="AO59" s="81" t="e">
        <f aca="false">ROUND(AJ58/AI58,3)</f>
        <v>#DIV/0!</v>
      </c>
      <c r="AR59" s="82" t="n">
        <f aca="false">IFERROR(VLOOKUP(AR400,DAY!$A$2:$E$744,6,0),0)</f>
        <v>0</v>
      </c>
    </row>
    <row r="60" customFormat="false" ht="27.75" hidden="false" customHeight="true" outlineLevel="0" collapsed="false">
      <c r="A60" s="236"/>
      <c r="B60" s="219" t="str">
        <f aca="false">$B$28</f>
        <v>作業員E</v>
      </c>
      <c r="C60" s="182" t="s">
        <v>29</v>
      </c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4" t="n">
        <f aca="false">IF(COUNT(D60:AE60)=0,+(COUNTIF(D60:AE60,"作業"))+(COUNTIF(D60:AE60,"休日")),"")</f>
        <v>0</v>
      </c>
      <c r="AG60" s="185" t="n">
        <f aca="false">IF(+COUNT(D60:AE60)=0,(COUNTIF(D60:AE60,"休日")),"")</f>
        <v>0</v>
      </c>
      <c r="AH60" s="71"/>
      <c r="AI60" s="221" t="n">
        <f aca="false">IF(COUNT(D61:AE61)=0,+(COUNTIF(D61:AE61,"作業"))+(COUNTIF(D61:AE61,"休日")),"")</f>
        <v>0</v>
      </c>
      <c r="AJ60" s="185" t="n">
        <f aca="false">IF(COUNT(D61:AE61)=0,(COUNTIF(D61:AE61,"休日")),"")</f>
        <v>0</v>
      </c>
      <c r="AK60" s="71"/>
      <c r="AM60" s="73"/>
      <c r="AN60" s="59"/>
      <c r="AO60" s="59"/>
      <c r="AP60" s="73"/>
      <c r="AQ60" s="73"/>
      <c r="AR60" s="65" t="n">
        <f aca="false">IFERROR(VLOOKUP(AR402,DAY!$A$2:$E$744,5,0),0)</f>
        <v>0</v>
      </c>
      <c r="AS60" s="74"/>
      <c r="AT60" s="74"/>
      <c r="AU60" s="74"/>
      <c r="AV60" s="74"/>
      <c r="AW60" s="74"/>
      <c r="AX60" s="74"/>
      <c r="AY60" s="74"/>
      <c r="AZ60" s="74"/>
      <c r="BA60" s="74"/>
    </row>
    <row r="61" customFormat="false" ht="27.75" hidden="false" customHeight="true" outlineLevel="0" collapsed="false">
      <c r="A61" s="236"/>
      <c r="B61" s="219"/>
      <c r="C61" s="216" t="s">
        <v>30</v>
      </c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3" t="str">
        <f aca="false">IFERROR(AN61,"")</f>
        <v/>
      </c>
      <c r="AG61" s="223"/>
      <c r="AH61" s="71"/>
      <c r="AI61" s="224" t="str">
        <f aca="false">IFERROR(AO61,"")</f>
        <v/>
      </c>
      <c r="AJ61" s="224"/>
      <c r="AK61" s="71"/>
      <c r="AN61" s="80" t="e">
        <f aca="false">ROUND(AG60/AF60,3)</f>
        <v>#DIV/0!</v>
      </c>
      <c r="AO61" s="81" t="e">
        <f aca="false">ROUND(AJ60/AI60,3)</f>
        <v>#DIV/0!</v>
      </c>
      <c r="AR61" s="82" t="n">
        <f aca="false">IFERROR(VLOOKUP(AR402,DAY!$A$2:$E$744,6,0),0)</f>
        <v>0</v>
      </c>
    </row>
    <row r="62" customFormat="false" ht="27.75" hidden="false" customHeight="true" outlineLevel="0" collapsed="false">
      <c r="A62" s="236"/>
      <c r="B62" s="219" t="str">
        <f aca="false">$B$30</f>
        <v>作業員F</v>
      </c>
      <c r="C62" s="182" t="s">
        <v>29</v>
      </c>
      <c r="D62" s="235"/>
      <c r="E62" s="183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184" t="n">
        <f aca="false">IF(COUNT(D62:AE62)=0,+(COUNTIF(D62:AE62,"作業"))+(COUNTIF(D62:AE62,"休日")),"")</f>
        <v>0</v>
      </c>
      <c r="AG62" s="185" t="n">
        <f aca="false">IF(+COUNT(D62:AE62)=0,(COUNTIF(D62:AE62,"休日")),"")</f>
        <v>0</v>
      </c>
      <c r="AH62" s="71"/>
      <c r="AI62" s="221" t="n">
        <f aca="false">IF(COUNT(D63:AE63)=0,+(COUNTIF(D63:AE63,"作業"))+(COUNTIF(D63:AE63,"休日")),"")</f>
        <v>0</v>
      </c>
      <c r="AJ62" s="185" t="n">
        <f aca="false">IF(COUNT(D63:AE63)=0,(COUNTIF(D63:AE63,"休日")),"")</f>
        <v>0</v>
      </c>
      <c r="AK62" s="71"/>
      <c r="AM62" s="73"/>
      <c r="AN62" s="59"/>
      <c r="AO62" s="59"/>
      <c r="AP62" s="73"/>
      <c r="AQ62" s="73"/>
      <c r="AR62" s="65" t="n">
        <f aca="false">IFERROR(VLOOKUP(AR372,DAY!$A$2:$E$744,5,0),0)</f>
        <v>0</v>
      </c>
      <c r="AS62" s="74"/>
      <c r="AT62" s="74"/>
      <c r="AU62" s="74"/>
      <c r="AV62" s="74"/>
      <c r="AW62" s="74"/>
      <c r="AX62" s="74"/>
      <c r="AY62" s="74"/>
      <c r="AZ62" s="74"/>
      <c r="BA62" s="74"/>
    </row>
    <row r="63" customFormat="false" ht="27.75" hidden="false" customHeight="true" outlineLevel="0" collapsed="false">
      <c r="A63" s="236"/>
      <c r="B63" s="219"/>
      <c r="C63" s="186" t="s">
        <v>30</v>
      </c>
      <c r="D63" s="187"/>
      <c r="E63" s="222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187"/>
      <c r="X63" s="187"/>
      <c r="Y63" s="187"/>
      <c r="Z63" s="187"/>
      <c r="AA63" s="187"/>
      <c r="AB63" s="187"/>
      <c r="AC63" s="187"/>
      <c r="AD63" s="187"/>
      <c r="AE63" s="187"/>
      <c r="AF63" s="188" t="str">
        <f aca="false">IFERROR(AN63,"")</f>
        <v/>
      </c>
      <c r="AG63" s="188"/>
      <c r="AH63" s="71"/>
      <c r="AI63" s="230" t="str">
        <f aca="false">IFERROR(AO63,"")</f>
        <v/>
      </c>
      <c r="AJ63" s="230"/>
      <c r="AK63" s="71"/>
      <c r="AN63" s="80" t="e">
        <f aca="false">ROUND(AG62/AF62,3)</f>
        <v>#DIV/0!</v>
      </c>
      <c r="AO63" s="81" t="e">
        <f aca="false">ROUND(AJ62/AI62,3)</f>
        <v>#DIV/0!</v>
      </c>
      <c r="AR63" s="82" t="n">
        <f aca="false">IFERROR(VLOOKUP(AR372,DAY!$A$2:$E$744,6,0),0)</f>
        <v>0</v>
      </c>
    </row>
    <row r="64" s="74" customFormat="true" ht="27.75" hidden="false" customHeight="true" outlineLevel="0" collapsed="false">
      <c r="A64" s="50" t="s">
        <v>42</v>
      </c>
      <c r="B64" s="212" t="s">
        <v>32</v>
      </c>
      <c r="C64" s="212"/>
      <c r="D64" s="51" t="n">
        <f aca="false">IFERROR(VLOOKUP(D372,DAY!$A$2:$E$3000,2,0),0)</f>
        <v>6</v>
      </c>
      <c r="E64" s="51" t="n">
        <f aca="false">IFERROR(VLOOKUP(E372,DAY!$A$2:$E$3000,2,0),0)</f>
        <v>6</v>
      </c>
      <c r="F64" s="51" t="n">
        <f aca="false">IFERROR(VLOOKUP(F372,DAY!$A$2:$E$3000,2,0),0)</f>
        <v>6</v>
      </c>
      <c r="G64" s="51" t="n">
        <f aca="false">IFERROR(VLOOKUP(G372,DAY!$A$2:$E$3000,2,0),0)</f>
        <v>6</v>
      </c>
      <c r="H64" s="51" t="n">
        <f aca="false">IFERROR(VLOOKUP(H372,DAY!$A$2:$E$3000,2,0),0)</f>
        <v>6</v>
      </c>
      <c r="I64" s="51" t="n">
        <f aca="false">IFERROR(VLOOKUP(I372,DAY!$A$2:$E$3000,2,0),0)</f>
        <v>6</v>
      </c>
      <c r="J64" s="51" t="n">
        <f aca="false">IFERROR(VLOOKUP(J372,DAY!$A$2:$E$3000,2,0),0)</f>
        <v>6</v>
      </c>
      <c r="K64" s="51" t="n">
        <f aca="false">IFERROR(VLOOKUP(K372,DAY!$A$2:$E$3000,2,0),0)</f>
        <v>7</v>
      </c>
      <c r="L64" s="51" t="n">
        <f aca="false">IFERROR(VLOOKUP(L372,DAY!$A$2:$E$3000,2,0),0)</f>
        <v>7</v>
      </c>
      <c r="M64" s="51" t="n">
        <f aca="false">IFERROR(VLOOKUP(M372,DAY!$A$2:$E$3000,2,0),0)</f>
        <v>7</v>
      </c>
      <c r="N64" s="51" t="n">
        <f aca="false">IFERROR(VLOOKUP(N372,DAY!$A$2:$E$3000,2,0),0)</f>
        <v>7</v>
      </c>
      <c r="O64" s="51" t="n">
        <f aca="false">IFERROR(VLOOKUP(O372,DAY!$A$2:$E$3000,2,0),0)</f>
        <v>7</v>
      </c>
      <c r="P64" s="51" t="n">
        <f aca="false">IFERROR(VLOOKUP(P372,DAY!$A$2:$E$3000,2,0),0)</f>
        <v>7</v>
      </c>
      <c r="Q64" s="51" t="n">
        <f aca="false">IFERROR(VLOOKUP(Q372,DAY!$A$2:$E$3000,2,0),0)</f>
        <v>7</v>
      </c>
      <c r="R64" s="51" t="n">
        <f aca="false">IFERROR(VLOOKUP(R372,DAY!$A$2:$E$3000,2,0),0)</f>
        <v>7</v>
      </c>
      <c r="S64" s="51" t="n">
        <f aca="false">IFERROR(VLOOKUP(S372,DAY!$A$2:$E$3000,2,0),0)</f>
        <v>7</v>
      </c>
      <c r="T64" s="51" t="n">
        <f aca="false">IFERROR(VLOOKUP(T372,DAY!$A$2:$E$3000,2,0),0)</f>
        <v>7</v>
      </c>
      <c r="U64" s="51" t="n">
        <f aca="false">IFERROR(VLOOKUP(U372,DAY!$A$2:$E$3000,2,0),0)</f>
        <v>7</v>
      </c>
      <c r="V64" s="51" t="n">
        <f aca="false">IFERROR(VLOOKUP(V372,DAY!$A$2:$E$3000,2,0),0)</f>
        <v>7</v>
      </c>
      <c r="W64" s="51" t="n">
        <f aca="false">IFERROR(VLOOKUP(W372,DAY!$A$2:$E$3000,2,0),0)</f>
        <v>7</v>
      </c>
      <c r="X64" s="51" t="n">
        <f aca="false">IFERROR(VLOOKUP(X372,DAY!$A$2:$E$3000,2,0),0)</f>
        <v>7</v>
      </c>
      <c r="Y64" s="51" t="n">
        <f aca="false">IFERROR(VLOOKUP(Y372,DAY!$A$2:$E$3000,2,0),0)</f>
        <v>7</v>
      </c>
      <c r="Z64" s="51" t="n">
        <f aca="false">IFERROR(VLOOKUP(Z372,DAY!$A$2:$E$3000,2,0),0)</f>
        <v>7</v>
      </c>
      <c r="AA64" s="51" t="n">
        <f aca="false">IFERROR(VLOOKUP(AA372,DAY!$A$2:$E$3000,2,0),0)</f>
        <v>7</v>
      </c>
      <c r="AB64" s="51" t="n">
        <f aca="false">IFERROR(VLOOKUP(AB372,DAY!$A$2:$E$3000,2,0),0)</f>
        <v>7</v>
      </c>
      <c r="AC64" s="51" t="n">
        <f aca="false">IFERROR(VLOOKUP(AC372,DAY!$A$2:$E$3000,2,0),0)</f>
        <v>7</v>
      </c>
      <c r="AD64" s="51" t="n">
        <f aca="false">IFERROR(VLOOKUP(AD372,DAY!$A$2:$E$3000,2,0),0)</f>
        <v>7</v>
      </c>
      <c r="AE64" s="51" t="n">
        <f aca="false">IFERROR(VLOOKUP(AE372,DAY!$A$2:$E$3000,2,0),0)</f>
        <v>7</v>
      </c>
      <c r="AF64" s="189" t="s">
        <v>33</v>
      </c>
      <c r="AG64" s="190" t="s">
        <v>34</v>
      </c>
      <c r="AH64" s="214" t="s">
        <v>93</v>
      </c>
      <c r="AI64" s="215" t="s">
        <v>33</v>
      </c>
      <c r="AJ64" s="181" t="s">
        <v>36</v>
      </c>
      <c r="AK64" s="214" t="s">
        <v>93</v>
      </c>
      <c r="AL64" s="73"/>
      <c r="AM64" s="3"/>
      <c r="AN64" s="59"/>
      <c r="AO64" s="59"/>
      <c r="AP64" s="3"/>
      <c r="AQ64" s="3"/>
      <c r="AR64" s="87" t="n">
        <f aca="false">IFERROR(VLOOKUP(AR372,DAY!$A$2:$E$744,7,0),0)</f>
        <v>0</v>
      </c>
      <c r="AS64" s="1"/>
      <c r="AT64" s="1"/>
      <c r="AU64" s="1"/>
      <c r="AV64" s="1"/>
      <c r="AW64" s="1"/>
      <c r="AX64" s="1"/>
      <c r="AY64" s="1"/>
      <c r="AZ64" s="1"/>
      <c r="BA64" s="1"/>
    </row>
    <row r="65" customFormat="false" ht="27.75" hidden="false" customHeight="true" outlineLevel="0" collapsed="false">
      <c r="A65" s="50"/>
      <c r="B65" s="57" t="s">
        <v>37</v>
      </c>
      <c r="C65" s="57"/>
      <c r="D65" s="57" t="n">
        <f aca="false">IFERROR(VLOOKUP(D372,DAY!$A$2:$E$3000,3,0),0)</f>
        <v>24</v>
      </c>
      <c r="E65" s="57" t="n">
        <f aca="false">IFERROR(VLOOKUP(E372,DAY!$A$2:$E$3000,3,0),0)</f>
        <v>25</v>
      </c>
      <c r="F65" s="57" t="n">
        <f aca="false">IFERROR(VLOOKUP(F372,DAY!$A$2:$E$3000,3,0),0)</f>
        <v>26</v>
      </c>
      <c r="G65" s="57" t="n">
        <f aca="false">IFERROR(VLOOKUP(G372,DAY!$A$2:$E$3000,3,0),0)</f>
        <v>27</v>
      </c>
      <c r="H65" s="57" t="n">
        <f aca="false">IFERROR(VLOOKUP(H372,DAY!$A$2:$E$3000,3,0),0)</f>
        <v>28</v>
      </c>
      <c r="I65" s="57" t="n">
        <f aca="false">IFERROR(VLOOKUP(I372,DAY!$A$2:$E$3000,3,0),0)</f>
        <v>29</v>
      </c>
      <c r="J65" s="57" t="n">
        <f aca="false">IFERROR(VLOOKUP(J372,DAY!$A$2:$E$3000,3,0),0)</f>
        <v>30</v>
      </c>
      <c r="K65" s="57" t="n">
        <f aca="false">IFERROR(VLOOKUP(K372,DAY!$A$2:$E$3000,3,0),0)</f>
        <v>1</v>
      </c>
      <c r="L65" s="57" t="n">
        <f aca="false">IFERROR(VLOOKUP(L372,DAY!$A$2:$E$3000,3,0),0)</f>
        <v>2</v>
      </c>
      <c r="M65" s="57" t="n">
        <f aca="false">IFERROR(VLOOKUP(M372,DAY!$A$2:$E$3000,3,0),0)</f>
        <v>3</v>
      </c>
      <c r="N65" s="57" t="n">
        <f aca="false">IFERROR(VLOOKUP(N372,DAY!$A$2:$E$3000,3,0),0)</f>
        <v>4</v>
      </c>
      <c r="O65" s="57" t="n">
        <f aca="false">IFERROR(VLOOKUP(O372,DAY!$A$2:$E$3000,3,0),0)</f>
        <v>5</v>
      </c>
      <c r="P65" s="57" t="n">
        <f aca="false">IFERROR(VLOOKUP(P372,DAY!$A$2:$E$3000,3,0),0)</f>
        <v>6</v>
      </c>
      <c r="Q65" s="57" t="n">
        <f aca="false">IFERROR(VLOOKUP(Q372,DAY!$A$2:$E$3000,3,0),0)</f>
        <v>7</v>
      </c>
      <c r="R65" s="57" t="n">
        <f aca="false">IFERROR(VLOOKUP(R372,DAY!$A$2:$E$3000,3,0),0)</f>
        <v>8</v>
      </c>
      <c r="S65" s="57" t="n">
        <f aca="false">IFERROR(VLOOKUP(S372,DAY!$A$2:$E$3000,3,0),0)</f>
        <v>9</v>
      </c>
      <c r="T65" s="57" t="n">
        <f aca="false">IFERROR(VLOOKUP(T372,DAY!$A$2:$E$3000,3,0),0)</f>
        <v>10</v>
      </c>
      <c r="U65" s="57" t="n">
        <f aca="false">IFERROR(VLOOKUP(U372,DAY!$A$2:$E$3000,3,0),0)</f>
        <v>11</v>
      </c>
      <c r="V65" s="57" t="n">
        <f aca="false">IFERROR(VLOOKUP(V372,DAY!$A$2:$E$3000,3,0),0)</f>
        <v>12</v>
      </c>
      <c r="W65" s="57" t="n">
        <f aca="false">IFERROR(VLOOKUP(W372,DAY!$A$2:$E$3000,3,0),0)</f>
        <v>13</v>
      </c>
      <c r="X65" s="57" t="n">
        <f aca="false">IFERROR(VLOOKUP(X372,DAY!$A$2:$E$3000,3,0),0)</f>
        <v>14</v>
      </c>
      <c r="Y65" s="57" t="n">
        <f aca="false">IFERROR(VLOOKUP(Y372,DAY!$A$2:$E$3000,3,0),0)</f>
        <v>15</v>
      </c>
      <c r="Z65" s="57" t="n">
        <f aca="false">IFERROR(VLOOKUP(Z372,DAY!$A$2:$E$3000,3,0),0)</f>
        <v>16</v>
      </c>
      <c r="AA65" s="57" t="n">
        <f aca="false">IFERROR(VLOOKUP(AA372,DAY!$A$2:$E$3000,3,0),0)</f>
        <v>17</v>
      </c>
      <c r="AB65" s="57" t="n">
        <f aca="false">IFERROR(VLOOKUP(AB372,DAY!$A$2:$E$3000,3,0),0)</f>
        <v>18</v>
      </c>
      <c r="AC65" s="57" t="n">
        <f aca="false">IFERROR(VLOOKUP(AC372,DAY!$A$2:$E$3000,3,0),0)</f>
        <v>19</v>
      </c>
      <c r="AD65" s="57" t="n">
        <f aca="false">IFERROR(VLOOKUP(AD372,DAY!$A$2:$E$3000,3,0),0)</f>
        <v>20</v>
      </c>
      <c r="AE65" s="58" t="n">
        <f aca="false">IFERROR(VLOOKUP(AE372,DAY!$A$2:$E$3000,3,0),0)</f>
        <v>21</v>
      </c>
      <c r="AF65" s="189"/>
      <c r="AG65" s="190"/>
      <c r="AH65" s="214"/>
      <c r="AI65" s="215"/>
      <c r="AJ65" s="181"/>
      <c r="AK65" s="214"/>
      <c r="AN65" s="59"/>
      <c r="AO65" s="59"/>
      <c r="AR65" s="60" t="n">
        <f aca="false">IFERROR(VLOOKUP(AR373,DAY!$A$2:$E$744,2,0),0)</f>
        <v>0</v>
      </c>
    </row>
    <row r="66" customFormat="false" ht="27.75" hidden="false" customHeight="true" outlineLevel="0" collapsed="false">
      <c r="A66" s="50"/>
      <c r="B66" s="216" t="s">
        <v>38</v>
      </c>
      <c r="C66" s="216"/>
      <c r="D66" s="62" t="str">
        <f aca="false">IFERROR(VLOOKUP(D372,DAY!$A$2:$E$3000,4,0),0)</f>
        <v>Mon</v>
      </c>
      <c r="E66" s="62" t="str">
        <f aca="false">IFERROR(VLOOKUP(E372,DAY!$A$2:$E$3000,4,0),0)</f>
        <v>Tue</v>
      </c>
      <c r="F66" s="62" t="str">
        <f aca="false">IFERROR(VLOOKUP(F372,DAY!$A$2:$E$3000,4,0),0)</f>
        <v>Wed</v>
      </c>
      <c r="G66" s="62" t="str">
        <f aca="false">IFERROR(VLOOKUP(G372,DAY!$A$2:$E$3000,4,0),0)</f>
        <v>Thu</v>
      </c>
      <c r="H66" s="62" t="str">
        <f aca="false">IFERROR(VLOOKUP(H372,DAY!$A$2:$E$3000,4,0),0)</f>
        <v>Fri</v>
      </c>
      <c r="I66" s="62" t="str">
        <f aca="false">IFERROR(VLOOKUP(I372,DAY!$A$2:$E$3000,4,0),0)</f>
        <v>Sat</v>
      </c>
      <c r="J66" s="62" t="str">
        <f aca="false">IFERROR(VLOOKUP(J372,DAY!$A$2:$E$3000,4,0),0)</f>
        <v>Sun</v>
      </c>
      <c r="K66" s="62" t="str">
        <f aca="false">IFERROR(VLOOKUP(K372,DAY!$A$2:$E$3000,4,0),0)</f>
        <v>Mon</v>
      </c>
      <c r="L66" s="62" t="str">
        <f aca="false">IFERROR(VLOOKUP(L372,DAY!$A$2:$E$3000,4,0),0)</f>
        <v>Tue</v>
      </c>
      <c r="M66" s="62" t="str">
        <f aca="false">IFERROR(VLOOKUP(M372,DAY!$A$2:$E$3000,4,0),0)</f>
        <v>Wed</v>
      </c>
      <c r="N66" s="62" t="str">
        <f aca="false">IFERROR(VLOOKUP(N372,DAY!$A$2:$E$3000,4,0),0)</f>
        <v>Thu</v>
      </c>
      <c r="O66" s="62" t="str">
        <f aca="false">IFERROR(VLOOKUP(O372,DAY!$A$2:$E$3000,4,0),0)</f>
        <v>Fri</v>
      </c>
      <c r="P66" s="62" t="str">
        <f aca="false">IFERROR(VLOOKUP(P372,DAY!$A$2:$E$3000,4,0),0)</f>
        <v>Sat</v>
      </c>
      <c r="Q66" s="62" t="str">
        <f aca="false">IFERROR(VLOOKUP(Q372,DAY!$A$2:$E$3000,4,0),0)</f>
        <v>Sun</v>
      </c>
      <c r="R66" s="62" t="str">
        <f aca="false">IFERROR(VLOOKUP(R372,DAY!$A$2:$E$3000,4,0),0)</f>
        <v>Mon</v>
      </c>
      <c r="S66" s="62" t="str">
        <f aca="false">IFERROR(VLOOKUP(S372,DAY!$A$2:$E$3000,4,0),0)</f>
        <v>Tue</v>
      </c>
      <c r="T66" s="62" t="str">
        <f aca="false">IFERROR(VLOOKUP(T372,DAY!$A$2:$E$3000,4,0),0)</f>
        <v>Wed</v>
      </c>
      <c r="U66" s="62" t="str">
        <f aca="false">IFERROR(VLOOKUP(U372,DAY!$A$2:$E$3000,4,0),0)</f>
        <v>Thu</v>
      </c>
      <c r="V66" s="62" t="str">
        <f aca="false">IFERROR(VLOOKUP(V372,DAY!$A$2:$E$3000,4,0),0)</f>
        <v>Fri</v>
      </c>
      <c r="W66" s="62" t="str">
        <f aca="false">IFERROR(VLOOKUP(W372,DAY!$A$2:$E$3000,4,0),0)</f>
        <v>Sat</v>
      </c>
      <c r="X66" s="62" t="str">
        <f aca="false">IFERROR(VLOOKUP(X372,DAY!$A$2:$E$3000,4,0),0)</f>
        <v>Sun</v>
      </c>
      <c r="Y66" s="62" t="str">
        <f aca="false">IFERROR(VLOOKUP(Y372,DAY!$A$2:$E$3000,4,0),0)</f>
        <v>Mon</v>
      </c>
      <c r="Z66" s="62" t="str">
        <f aca="false">IFERROR(VLOOKUP(Z372,DAY!$A$2:$E$3000,4,0),0)</f>
        <v>Tue</v>
      </c>
      <c r="AA66" s="62" t="str">
        <f aca="false">IFERROR(VLOOKUP(AA372,DAY!$A$2:$E$3000,4,0),0)</f>
        <v>Wed</v>
      </c>
      <c r="AB66" s="62" t="str">
        <f aca="false">IFERROR(VLOOKUP(AB372,DAY!$A$2:$E$3000,4,0),0)</f>
        <v>Thu</v>
      </c>
      <c r="AC66" s="62" t="str">
        <f aca="false">IFERROR(VLOOKUP(AC372,DAY!$A$2:$E$3000,4,0),0)</f>
        <v>Fri</v>
      </c>
      <c r="AD66" s="62" t="str">
        <f aca="false">IFERROR(VLOOKUP(AD372,DAY!$A$2:$E$3000,4,0),0)</f>
        <v>Sat</v>
      </c>
      <c r="AE66" s="62" t="str">
        <f aca="false">IFERROR(VLOOKUP(AE372,DAY!$A$2:$E$3000,4,0),0)</f>
        <v>Sun</v>
      </c>
      <c r="AF66" s="189"/>
      <c r="AG66" s="190"/>
      <c r="AH66" s="214"/>
      <c r="AI66" s="215"/>
      <c r="AJ66" s="181"/>
      <c r="AK66" s="214"/>
      <c r="AN66" s="59"/>
      <c r="AO66" s="59"/>
      <c r="AR66" s="66" t="n">
        <f aca="false">IFERROR(VLOOKUP(AR373,DAY!$A$2:$E$744,3,0),0)</f>
        <v>0</v>
      </c>
    </row>
    <row r="67" customFormat="false" ht="88.5" hidden="false" customHeight="true" outlineLevel="0" collapsed="false">
      <c r="A67" s="50"/>
      <c r="B67" s="65" t="s">
        <v>39</v>
      </c>
      <c r="C67" s="65"/>
      <c r="D67" s="65" t="str">
        <f aca="false">IFERROR(VLOOKUP(D372,DAY!$A$2:$E$3000,5,0),0)</f>
        <v/>
      </c>
      <c r="E67" s="65" t="str">
        <f aca="false">IFERROR(VLOOKUP(E372,DAY!$A$2:$E$3000,5,0),0)</f>
        <v/>
      </c>
      <c r="F67" s="65" t="str">
        <f aca="false">IFERROR(VLOOKUP(F372,DAY!$A$2:$E$3000,5,0),0)</f>
        <v/>
      </c>
      <c r="G67" s="65" t="str">
        <f aca="false">IFERROR(VLOOKUP(G372,DAY!$A$2:$E$3000,5,0),0)</f>
        <v/>
      </c>
      <c r="H67" s="65" t="str">
        <f aca="false">IFERROR(VLOOKUP(H372,DAY!$A$2:$E$3000,5,0),0)</f>
        <v/>
      </c>
      <c r="I67" s="65" t="str">
        <f aca="false">IFERROR(VLOOKUP(I372,DAY!$A$2:$E$3000,5,0),0)</f>
        <v/>
      </c>
      <c r="J67" s="65" t="str">
        <f aca="false">IFERROR(VLOOKUP(J372,DAY!$A$2:$E$3000,5,0),0)</f>
        <v/>
      </c>
      <c r="K67" s="65" t="str">
        <f aca="false">IFERROR(VLOOKUP(K372,DAY!$A$2:$E$3000,5,0),0)</f>
        <v/>
      </c>
      <c r="L67" s="65" t="str">
        <f aca="false">IFERROR(VLOOKUP(L372,DAY!$A$2:$E$3000,5,0),0)</f>
        <v/>
      </c>
      <c r="M67" s="65" t="str">
        <f aca="false">IFERROR(VLOOKUP(M372,DAY!$A$2:$E$3000,5,0),0)</f>
        <v/>
      </c>
      <c r="N67" s="65" t="str">
        <f aca="false">IFERROR(VLOOKUP(N372,DAY!$A$2:$E$3000,5,0),0)</f>
        <v/>
      </c>
      <c r="O67" s="65" t="str">
        <f aca="false">IFERROR(VLOOKUP(O372,DAY!$A$2:$E$3000,5,0),0)</f>
        <v/>
      </c>
      <c r="P67" s="65" t="str">
        <f aca="false">IFERROR(VLOOKUP(P372,DAY!$A$2:$E$3000,5,0),0)</f>
        <v/>
      </c>
      <c r="Q67" s="65" t="str">
        <f aca="false">IFERROR(VLOOKUP(Q372,DAY!$A$2:$E$3000,5,0),0)</f>
        <v/>
      </c>
      <c r="R67" s="65" t="str">
        <f aca="false">IFERROR(VLOOKUP(R372,DAY!$A$2:$E$3000,5,0),0)</f>
        <v/>
      </c>
      <c r="S67" s="65" t="str">
        <f aca="false">IFERROR(VLOOKUP(S372,DAY!$A$2:$E$3000,5,0),0)</f>
        <v/>
      </c>
      <c r="T67" s="65" t="str">
        <f aca="false">IFERROR(VLOOKUP(T372,DAY!$A$2:$E$3000,5,0),0)</f>
        <v/>
      </c>
      <c r="U67" s="65" t="str">
        <f aca="false">IFERROR(VLOOKUP(U372,DAY!$A$2:$E$3000,5,0),0)</f>
        <v/>
      </c>
      <c r="V67" s="65" t="str">
        <f aca="false">IFERROR(VLOOKUP(V372,DAY!$A$2:$E$3000,5,0),0)</f>
        <v/>
      </c>
      <c r="W67" s="65" t="str">
        <f aca="false">IFERROR(VLOOKUP(W372,DAY!$A$2:$E$3000,5,0),0)</f>
        <v/>
      </c>
      <c r="X67" s="65" t="str">
        <f aca="false">IFERROR(VLOOKUP(X372,DAY!$A$2:$E$3000,5,0),0)</f>
        <v/>
      </c>
      <c r="Y67" s="65" t="str">
        <f aca="false">IFERROR(VLOOKUP(Y372,DAY!$A$2:$E$3000,5,0),0)</f>
        <v>海の日</v>
      </c>
      <c r="Z67" s="65" t="str">
        <f aca="false">IFERROR(VLOOKUP(Z372,DAY!$A$2:$E$3000,5,0),0)</f>
        <v/>
      </c>
      <c r="AA67" s="65" t="str">
        <f aca="false">IFERROR(VLOOKUP(AA372,DAY!$A$2:$E$3000,5,0),0)</f>
        <v/>
      </c>
      <c r="AB67" s="65" t="str">
        <f aca="false">IFERROR(VLOOKUP(AB372,DAY!$A$2:$E$3000,5,0),0)</f>
        <v/>
      </c>
      <c r="AC67" s="65" t="str">
        <f aca="false">IFERROR(VLOOKUP(AC372,DAY!$A$2:$E$3000,5,0),0)</f>
        <v/>
      </c>
      <c r="AD67" s="65" t="str">
        <f aca="false">IFERROR(VLOOKUP(AD372,DAY!$A$2:$E$3000,5,0),0)</f>
        <v/>
      </c>
      <c r="AE67" s="65" t="str">
        <f aca="false">IFERROR(VLOOKUP(AE372,DAY!$A$2:$E$3000,5,0),0)</f>
        <v/>
      </c>
      <c r="AF67" s="189"/>
      <c r="AG67" s="190"/>
      <c r="AH67" s="218" t="s">
        <v>35</v>
      </c>
      <c r="AI67" s="215"/>
      <c r="AJ67" s="181"/>
      <c r="AK67" s="218" t="s">
        <v>35</v>
      </c>
      <c r="AN67" s="84"/>
      <c r="AO67" s="84"/>
      <c r="AR67" s="66" t="n">
        <f aca="false">IFERROR(VLOOKUP(AR373,DAY!$A$2:$E$744,4,0),0)</f>
        <v>0</v>
      </c>
    </row>
    <row r="68" customFormat="false" ht="27.75" hidden="false" customHeight="true" outlineLevel="0" collapsed="false">
      <c r="A68" s="50"/>
      <c r="B68" s="219" t="str">
        <f aca="false">$B$20</f>
        <v>作業員A</v>
      </c>
      <c r="C68" s="182" t="s">
        <v>29</v>
      </c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4" t="n">
        <f aca="false">IF(COUNT(D68:AE68)=0,+(COUNTIF(D68:AE68,"作業"))+(COUNTIF(D68:AE68,"休日")),"")</f>
        <v>0</v>
      </c>
      <c r="AG68" s="185" t="n">
        <f aca="false">IF(+COUNT(D68:AE68)=0,(COUNTIF(D68:AE68,"休日")),"")</f>
        <v>0</v>
      </c>
      <c r="AH68" s="220" t="str">
        <f aca="false">IFERROR(ROUND(AVERAGE(AF69,AF71,AF73,AF75,AF77,AF79),3),"")</f>
        <v/>
      </c>
      <c r="AI68" s="221" t="n">
        <f aca="false">IF(COUNT(D69:AE69)=0,+(COUNTIF(D69:AE69,"作業"))+(COUNTIF(D69:AE69,"休日")),"")</f>
        <v>0</v>
      </c>
      <c r="AJ68" s="185" t="n">
        <f aca="false">IF(COUNT(D69:AE69)=0,(COUNTIF(D69:AE69,"休日")),"")</f>
        <v>0</v>
      </c>
      <c r="AK68" s="220" t="str">
        <f aca="false">IFERROR(ROUND(AVERAGE(AI69,AI71,AI73,AI75,AI77,AI79),3),"")</f>
        <v/>
      </c>
      <c r="AM68" s="73"/>
      <c r="AN68" s="59"/>
      <c r="AO68" s="59"/>
      <c r="AP68" s="73"/>
      <c r="AQ68" s="73"/>
      <c r="AR68" s="65" t="n">
        <f aca="false">IFERROR(VLOOKUP(AR416,DAY!$A$2:$E$744,5,0),0)</f>
        <v>0</v>
      </c>
      <c r="AS68" s="74"/>
      <c r="AT68" s="74"/>
      <c r="AU68" s="74"/>
      <c r="AV68" s="74"/>
      <c r="AW68" s="74"/>
      <c r="AX68" s="74"/>
      <c r="AY68" s="74"/>
      <c r="AZ68" s="74"/>
      <c r="BA68" s="74"/>
    </row>
    <row r="69" customFormat="false" ht="27.75" hidden="false" customHeight="true" outlineLevel="0" collapsed="false">
      <c r="A69" s="50"/>
      <c r="B69" s="219"/>
      <c r="C69" s="216" t="s">
        <v>30</v>
      </c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3" t="str">
        <f aca="false">IFERROR(AN69,"")</f>
        <v/>
      </c>
      <c r="AG69" s="223"/>
      <c r="AH69" s="220"/>
      <c r="AI69" s="224" t="str">
        <f aca="false">IFERROR(AO69,"")</f>
        <v/>
      </c>
      <c r="AJ69" s="224"/>
      <c r="AK69" s="220"/>
      <c r="AN69" s="80" t="e">
        <f aca="false">ROUND(AG68/AF68,3)</f>
        <v>#DIV/0!</v>
      </c>
      <c r="AO69" s="81" t="e">
        <f aca="false">ROUND(AJ68/AI68,3)</f>
        <v>#DIV/0!</v>
      </c>
      <c r="AR69" s="82" t="n">
        <f aca="false">IFERROR(VLOOKUP(AR416,DAY!$A$2:$E$744,6,0),0)</f>
        <v>0</v>
      </c>
    </row>
    <row r="70" customFormat="false" ht="27.75" hidden="false" customHeight="true" outlineLevel="0" collapsed="false">
      <c r="A70" s="50"/>
      <c r="B70" s="219" t="str">
        <f aca="false">$B$22</f>
        <v>作業員B</v>
      </c>
      <c r="C70" s="182" t="s">
        <v>29</v>
      </c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4" t="n">
        <f aca="false">IF(COUNT(D70:AE70)=0,+(COUNTIF(D70:AE70,"作業"))+(COUNTIF(D70:AE70,"休日")),"")</f>
        <v>0</v>
      </c>
      <c r="AG70" s="185" t="n">
        <f aca="false">IF(+COUNT(D70:AE70)=0,(COUNTIF(D70:AE70,"休日")),"")</f>
        <v>0</v>
      </c>
      <c r="AH70" s="220"/>
      <c r="AI70" s="221" t="n">
        <f aca="false">IF(COUNT(D71:AE71)=0,+(COUNTIF(D71:AE71,"作業"))+(COUNTIF(D71:AE71,"休日")),"")</f>
        <v>0</v>
      </c>
      <c r="AJ70" s="185" t="n">
        <f aca="false">IF(COUNT(D71:AE71)=0,(COUNTIF(D71:AE71,"休日")),"")</f>
        <v>0</v>
      </c>
      <c r="AK70" s="220"/>
      <c r="AM70" s="73"/>
      <c r="AN70" s="59"/>
      <c r="AO70" s="59"/>
      <c r="AP70" s="73"/>
      <c r="AQ70" s="73"/>
      <c r="AR70" s="65" t="n">
        <f aca="false">IFERROR(VLOOKUP(AR412,DAY!$A$2:$E$744,5,0),0)</f>
        <v>0</v>
      </c>
      <c r="AS70" s="74"/>
      <c r="AT70" s="74"/>
      <c r="AU70" s="74"/>
      <c r="AV70" s="74"/>
      <c r="AW70" s="74"/>
      <c r="AX70" s="74"/>
      <c r="AY70" s="74"/>
      <c r="AZ70" s="74"/>
      <c r="BA70" s="74"/>
    </row>
    <row r="71" customFormat="false" ht="27.75" hidden="false" customHeight="true" outlineLevel="0" collapsed="false">
      <c r="A71" s="50"/>
      <c r="B71" s="219"/>
      <c r="C71" s="216" t="s">
        <v>30</v>
      </c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3" t="str">
        <f aca="false">IFERROR(AN71,"")</f>
        <v/>
      </c>
      <c r="AG71" s="223"/>
      <c r="AH71" s="220"/>
      <c r="AI71" s="224" t="str">
        <f aca="false">IFERROR(AO71,"")</f>
        <v/>
      </c>
      <c r="AJ71" s="224"/>
      <c r="AK71" s="220"/>
      <c r="AN71" s="80" t="e">
        <f aca="false">ROUND(AG70/AF70,3)</f>
        <v>#DIV/0!</v>
      </c>
      <c r="AO71" s="81" t="e">
        <f aca="false">ROUND(AJ70/AI70,3)</f>
        <v>#DIV/0!</v>
      </c>
      <c r="AR71" s="82" t="n">
        <f aca="false">IFERROR(VLOOKUP(AR412,DAY!$A$2:$E$744,6,0),0)</f>
        <v>0</v>
      </c>
    </row>
    <row r="72" customFormat="false" ht="27.75" hidden="false" customHeight="true" outlineLevel="0" collapsed="false">
      <c r="A72" s="50"/>
      <c r="B72" s="219" t="str">
        <f aca="false">$B$24</f>
        <v>作業員C</v>
      </c>
      <c r="C72" s="182" t="s">
        <v>29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4" t="n">
        <f aca="false">IF(COUNT(D72:AE72)=0,+(COUNTIF(D72:AE72,"作業"))+(COUNTIF(D72:AE72,"休日")),"")</f>
        <v>0</v>
      </c>
      <c r="AG72" s="185" t="n">
        <f aca="false">IF(+COUNT(D72:AE72)=0,(COUNTIF(D72:AE72,"休日")),"")</f>
        <v>0</v>
      </c>
      <c r="AH72" s="220"/>
      <c r="AI72" s="221" t="n">
        <f aca="false">IF(COUNT(D73:AE73)=0,+(COUNTIF(D73:AE73,"作業"))+(COUNTIF(D73:AE73,"休日")),"")</f>
        <v>0</v>
      </c>
      <c r="AJ72" s="185" t="n">
        <f aca="false">IF(COUNT(D73:AE73)=0,(COUNTIF(D73:AE73,"休日")),"")</f>
        <v>0</v>
      </c>
      <c r="AK72" s="220"/>
      <c r="AM72" s="73"/>
      <c r="AN72" s="59"/>
      <c r="AO72" s="59"/>
      <c r="AP72" s="73"/>
      <c r="AQ72" s="73"/>
      <c r="AR72" s="65" t="n">
        <f aca="false">IFERROR(VLOOKUP(AR414,DAY!$A$2:$E$744,5,0),0)</f>
        <v>0</v>
      </c>
      <c r="AS72" s="74"/>
      <c r="AT72" s="74"/>
      <c r="AU72" s="74"/>
      <c r="AV72" s="74"/>
      <c r="AW72" s="74"/>
      <c r="AX72" s="74"/>
      <c r="AY72" s="74"/>
      <c r="AZ72" s="74"/>
      <c r="BA72" s="74"/>
    </row>
    <row r="73" customFormat="false" ht="27.75" hidden="false" customHeight="true" outlineLevel="0" collapsed="false">
      <c r="A73" s="50"/>
      <c r="B73" s="219"/>
      <c r="C73" s="216" t="s">
        <v>30</v>
      </c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3" t="str">
        <f aca="false">IFERROR(AN73,"")</f>
        <v/>
      </c>
      <c r="AG73" s="223"/>
      <c r="AH73" s="220"/>
      <c r="AI73" s="224" t="str">
        <f aca="false">IFERROR(AO73,"")</f>
        <v/>
      </c>
      <c r="AJ73" s="224"/>
      <c r="AK73" s="220"/>
      <c r="AN73" s="80" t="e">
        <f aca="false">ROUND(AG72/AF72,3)</f>
        <v>#DIV/0!</v>
      </c>
      <c r="AO73" s="81" t="e">
        <f aca="false">ROUND(AJ72/AI72,3)</f>
        <v>#DIV/0!</v>
      </c>
      <c r="AR73" s="82" t="n">
        <f aca="false">IFERROR(VLOOKUP(AR414,DAY!$A$2:$E$744,6,0),0)</f>
        <v>0</v>
      </c>
    </row>
    <row r="74" customFormat="false" ht="27.75" hidden="false" customHeight="true" outlineLevel="0" collapsed="false">
      <c r="A74" s="50"/>
      <c r="B74" s="219" t="str">
        <f aca="false">$B$26</f>
        <v>作業員D</v>
      </c>
      <c r="C74" s="182" t="s">
        <v>29</v>
      </c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4" t="n">
        <f aca="false">IF(COUNT(D74:AE74)=0,+(COUNTIF(D74:AE74,"作業"))+(COUNTIF(D74:AE74,"休日")),"")</f>
        <v>0</v>
      </c>
      <c r="AG74" s="185" t="n">
        <f aca="false">IF(+COUNT(D74:AE74)=0,(COUNTIF(D74:AE74,"休日")),"")</f>
        <v>0</v>
      </c>
      <c r="AH74" s="71" t="str">
        <f aca="false">IF(AF68=28,IF(AH68&gt;=0.285,"クリア","休暇不足"),"")</f>
        <v/>
      </c>
      <c r="AI74" s="221" t="n">
        <f aca="false">IF(COUNT(D75:AE75)=0,+(COUNTIF(D75:AE75,"作業"))+(COUNTIF(D75:AE75,"休日")),"")</f>
        <v>0</v>
      </c>
      <c r="AJ74" s="185" t="n">
        <f aca="false">IF(COUNT(D75:AE75)=0,(COUNTIF(D75:AE75,"休日")),"")</f>
        <v>0</v>
      </c>
      <c r="AK74" s="71" t="str">
        <f aca="false">IF(AI68=28,IF(AK68&gt;=0.285,"達成","未達成"),"")</f>
        <v/>
      </c>
      <c r="AM74" s="73"/>
      <c r="AN74" s="59"/>
      <c r="AO74" s="59"/>
      <c r="AP74" s="73"/>
      <c r="AQ74" s="73"/>
      <c r="AR74" s="65" t="n">
        <f aca="false">IFERROR(VLOOKUP(AR416,DAY!$A$2:$E$744,5,0),0)</f>
        <v>0</v>
      </c>
      <c r="AS74" s="74"/>
      <c r="AT74" s="74"/>
      <c r="AU74" s="74"/>
      <c r="AV74" s="74"/>
      <c r="AW74" s="74"/>
      <c r="AX74" s="74"/>
      <c r="AY74" s="74"/>
      <c r="AZ74" s="74"/>
      <c r="BA74" s="74"/>
    </row>
    <row r="75" customFormat="false" ht="27.75" hidden="false" customHeight="true" outlineLevel="0" collapsed="false">
      <c r="A75" s="50"/>
      <c r="B75" s="219"/>
      <c r="C75" s="216" t="s">
        <v>30</v>
      </c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3" t="str">
        <f aca="false">IFERROR(AN75,"")</f>
        <v/>
      </c>
      <c r="AG75" s="223"/>
      <c r="AH75" s="71"/>
      <c r="AI75" s="224" t="str">
        <f aca="false">IFERROR(AO75,"")</f>
        <v/>
      </c>
      <c r="AJ75" s="224"/>
      <c r="AK75" s="71"/>
      <c r="AN75" s="80" t="e">
        <f aca="false">ROUND(AG74/AF74,3)</f>
        <v>#DIV/0!</v>
      </c>
      <c r="AO75" s="81" t="e">
        <f aca="false">ROUND(AJ74/AI74,3)</f>
        <v>#DIV/0!</v>
      </c>
      <c r="AR75" s="82" t="n">
        <f aca="false">IFERROR(VLOOKUP(AR416,DAY!$A$2:$E$744,6,0),0)</f>
        <v>0</v>
      </c>
    </row>
    <row r="76" customFormat="false" ht="27.75" hidden="false" customHeight="true" outlineLevel="0" collapsed="false">
      <c r="A76" s="50"/>
      <c r="B76" s="219" t="str">
        <f aca="false">$B$28</f>
        <v>作業員E</v>
      </c>
      <c r="C76" s="182" t="s">
        <v>29</v>
      </c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4" t="n">
        <f aca="false">IF(COUNT(D76:AE76)=0,+(COUNTIF(D76:AE76,"作業"))+(COUNTIF(D76:AE76,"休日")),"")</f>
        <v>0</v>
      </c>
      <c r="AG76" s="185" t="n">
        <f aca="false">IF(+COUNT(D76:AE76)=0,(COUNTIF(D76:AE76,"休日")),"")</f>
        <v>0</v>
      </c>
      <c r="AH76" s="71"/>
      <c r="AI76" s="221" t="n">
        <f aca="false">IF(COUNT(D77:AE77)=0,+(COUNTIF(D77:AE77,"作業"))+(COUNTIF(D77:AE77,"休日")),"")</f>
        <v>0</v>
      </c>
      <c r="AJ76" s="185" t="n">
        <f aca="false">IF(COUNT(D77:AE77)=0,(COUNTIF(D77:AE77,"休日")),"")</f>
        <v>0</v>
      </c>
      <c r="AK76" s="71"/>
      <c r="AM76" s="73"/>
      <c r="AN76" s="59"/>
      <c r="AO76" s="59"/>
      <c r="AP76" s="73"/>
      <c r="AQ76" s="73"/>
      <c r="AR76" s="65" t="n">
        <f aca="false">IFERROR(VLOOKUP(AR418,DAY!$A$2:$E$744,5,0),0)</f>
        <v>0</v>
      </c>
      <c r="AS76" s="74"/>
      <c r="AT76" s="74"/>
      <c r="AU76" s="74"/>
      <c r="AV76" s="74"/>
      <c r="AW76" s="74"/>
      <c r="AX76" s="74"/>
      <c r="AY76" s="74"/>
      <c r="AZ76" s="74"/>
      <c r="BA76" s="74"/>
    </row>
    <row r="77" customFormat="false" ht="27.75" hidden="false" customHeight="true" outlineLevel="0" collapsed="false">
      <c r="A77" s="50"/>
      <c r="B77" s="219"/>
      <c r="C77" s="216" t="s">
        <v>30</v>
      </c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3" t="str">
        <f aca="false">IFERROR(AN77,"")</f>
        <v/>
      </c>
      <c r="AG77" s="223"/>
      <c r="AH77" s="71"/>
      <c r="AI77" s="224" t="str">
        <f aca="false">IFERROR(AO77,"")</f>
        <v/>
      </c>
      <c r="AJ77" s="224"/>
      <c r="AK77" s="71"/>
      <c r="AN77" s="80" t="e">
        <f aca="false">ROUND(AG76/AF76,3)</f>
        <v>#DIV/0!</v>
      </c>
      <c r="AO77" s="81" t="e">
        <f aca="false">ROUND(AJ76/AI76,3)</f>
        <v>#DIV/0!</v>
      </c>
      <c r="AR77" s="82" t="n">
        <f aca="false">IFERROR(VLOOKUP(AR418,DAY!$A$2:$E$744,6,0),0)</f>
        <v>0</v>
      </c>
    </row>
    <row r="78" customFormat="false" ht="27.75" hidden="false" customHeight="true" outlineLevel="0" collapsed="false">
      <c r="A78" s="50"/>
      <c r="B78" s="219" t="str">
        <f aca="false">$B$30</f>
        <v>作業員F</v>
      </c>
      <c r="C78" s="182" t="s">
        <v>29</v>
      </c>
      <c r="D78" s="235"/>
      <c r="E78" s="183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184" t="n">
        <f aca="false">IF(COUNT(D78:AE78)=0,+(COUNTIF(D78:AE78,"作業"))+(COUNTIF(D78:AE78,"休日")),"")</f>
        <v>0</v>
      </c>
      <c r="AG78" s="185" t="n">
        <f aca="false">IF(+COUNT(D78:AE78)=0,(COUNTIF(D78:AE78,"休日")),"")</f>
        <v>0</v>
      </c>
      <c r="AH78" s="71"/>
      <c r="AI78" s="221" t="n">
        <f aca="false">IF(COUNT(D79:AE79)=0,+(COUNTIF(D79:AE79,"作業"))+(COUNTIF(D79:AE79,"休日")),"")</f>
        <v>0</v>
      </c>
      <c r="AJ78" s="185" t="n">
        <f aca="false">IF(COUNT(D79:AE79)=0,(COUNTIF(D79:AE79,"休日")),"")</f>
        <v>0</v>
      </c>
      <c r="AK78" s="71"/>
      <c r="AM78" s="73"/>
      <c r="AN78" s="59"/>
      <c r="AO78" s="59"/>
      <c r="AP78" s="73"/>
      <c r="AQ78" s="73"/>
      <c r="AR78" s="65" t="n">
        <f aca="false">IFERROR(VLOOKUP(AR373,DAY!$A$2:$E$744,5,0),0)</f>
        <v>0</v>
      </c>
      <c r="AS78" s="74"/>
      <c r="AT78" s="74"/>
      <c r="AU78" s="74"/>
      <c r="AV78" s="74"/>
      <c r="AW78" s="74"/>
      <c r="AX78" s="74"/>
      <c r="AY78" s="74"/>
      <c r="AZ78" s="74"/>
      <c r="BA78" s="74"/>
    </row>
    <row r="79" customFormat="false" ht="27.75" hidden="false" customHeight="true" outlineLevel="0" collapsed="false">
      <c r="A79" s="50"/>
      <c r="B79" s="219"/>
      <c r="C79" s="186" t="s">
        <v>30</v>
      </c>
      <c r="D79" s="187"/>
      <c r="E79" s="222"/>
      <c r="F79" s="187"/>
      <c r="G79" s="187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  <c r="T79" s="187"/>
      <c r="U79" s="187"/>
      <c r="V79" s="187"/>
      <c r="W79" s="187"/>
      <c r="X79" s="187"/>
      <c r="Y79" s="187"/>
      <c r="Z79" s="187"/>
      <c r="AA79" s="187"/>
      <c r="AB79" s="187"/>
      <c r="AC79" s="187"/>
      <c r="AD79" s="187"/>
      <c r="AE79" s="187"/>
      <c r="AF79" s="188" t="str">
        <f aca="false">IFERROR(AN79,"")</f>
        <v/>
      </c>
      <c r="AG79" s="188"/>
      <c r="AH79" s="71"/>
      <c r="AI79" s="230" t="str">
        <f aca="false">IFERROR(AO79,"")</f>
        <v/>
      </c>
      <c r="AJ79" s="230"/>
      <c r="AK79" s="71"/>
      <c r="AN79" s="80" t="e">
        <f aca="false">ROUND(AG78/AF78,3)</f>
        <v>#DIV/0!</v>
      </c>
      <c r="AO79" s="81" t="e">
        <f aca="false">ROUND(AJ78/AI78,3)</f>
        <v>#DIV/0!</v>
      </c>
      <c r="AR79" s="82" t="n">
        <f aca="false">IFERROR(VLOOKUP(AR373,DAY!$A$2:$E$744,6,0),0)</f>
        <v>0</v>
      </c>
    </row>
    <row r="80" s="74" customFormat="true" ht="27.75" hidden="false" customHeight="true" outlineLevel="0" collapsed="false">
      <c r="A80" s="50" t="s">
        <v>43</v>
      </c>
      <c r="B80" s="212" t="s">
        <v>32</v>
      </c>
      <c r="C80" s="212"/>
      <c r="D80" s="85" t="n">
        <f aca="false">IFERROR(VLOOKUP(D373,DAY!$A$2:$E$3000,2,0),0)</f>
        <v>7</v>
      </c>
      <c r="E80" s="85" t="n">
        <f aca="false">IFERROR(VLOOKUP(E373,DAY!$A$2:$E$744,2,0),0)</f>
        <v>7</v>
      </c>
      <c r="F80" s="85" t="n">
        <f aca="false">IFERROR(VLOOKUP(F373,DAY!$A$2:$E$744,2,0),0)</f>
        <v>7</v>
      </c>
      <c r="G80" s="85" t="n">
        <f aca="false">IFERROR(VLOOKUP(G373,DAY!$A$2:$E$744,2,0),0)</f>
        <v>7</v>
      </c>
      <c r="H80" s="85" t="n">
        <f aca="false">IFERROR(VLOOKUP(H373,DAY!$A$2:$E$744,2,0),0)</f>
        <v>7</v>
      </c>
      <c r="I80" s="85" t="n">
        <f aca="false">IFERROR(VLOOKUP(I373,DAY!$A$2:$E$744,2,0),0)</f>
        <v>7</v>
      </c>
      <c r="J80" s="85" t="n">
        <f aca="false">IFERROR(VLOOKUP(J373,DAY!$A$2:$E$744,2,0),0)</f>
        <v>7</v>
      </c>
      <c r="K80" s="85" t="n">
        <f aca="false">IFERROR(VLOOKUP(K373,DAY!$A$2:$E$744,2,0),0)</f>
        <v>7</v>
      </c>
      <c r="L80" s="85" t="n">
        <f aca="false">IFERROR(VLOOKUP(L373,DAY!$A$2:$E$744,2,0),0)</f>
        <v>7</v>
      </c>
      <c r="M80" s="85" t="n">
        <f aca="false">IFERROR(VLOOKUP(M373,DAY!$A$2:$E$744,2,0),0)</f>
        <v>7</v>
      </c>
      <c r="N80" s="85" t="n">
        <f aca="false">IFERROR(VLOOKUP(N373,DAY!$A$2:$E$744,2,0),0)</f>
        <v>8</v>
      </c>
      <c r="O80" s="85" t="n">
        <f aca="false">IFERROR(VLOOKUP(O373,DAY!$A$2:$E$744,2,0),0)</f>
        <v>8</v>
      </c>
      <c r="P80" s="85" t="n">
        <f aca="false">IFERROR(VLOOKUP(P373,DAY!$A$2:$E$744,2,0),0)</f>
        <v>8</v>
      </c>
      <c r="Q80" s="85" t="n">
        <f aca="false">IFERROR(VLOOKUP(Q373,DAY!$A$2:$E$744,2,0),0)</f>
        <v>8</v>
      </c>
      <c r="R80" s="85" t="n">
        <f aca="false">IFERROR(VLOOKUP(R373,DAY!$A$2:$E$744,2,0),0)</f>
        <v>8</v>
      </c>
      <c r="S80" s="85" t="n">
        <f aca="false">IFERROR(VLOOKUP(S373,DAY!$A$2:$E$744,2,0),0)</f>
        <v>8</v>
      </c>
      <c r="T80" s="85" t="n">
        <f aca="false">IFERROR(VLOOKUP(T373,DAY!$A$2:$E$744,2,0),0)</f>
        <v>8</v>
      </c>
      <c r="U80" s="85" t="n">
        <f aca="false">IFERROR(VLOOKUP(U373,DAY!$A$2:$E$744,2,0),0)</f>
        <v>8</v>
      </c>
      <c r="V80" s="85" t="n">
        <f aca="false">IFERROR(VLOOKUP(V373,DAY!$A$2:$E$744,2,0),0)</f>
        <v>8</v>
      </c>
      <c r="W80" s="85" t="n">
        <f aca="false">IFERROR(VLOOKUP(W373,DAY!$A$2:$E$744,2,0),0)</f>
        <v>8</v>
      </c>
      <c r="X80" s="85" t="n">
        <f aca="false">IFERROR(VLOOKUP(X373,DAY!$A$2:$E$744,2,0),0)</f>
        <v>8</v>
      </c>
      <c r="Y80" s="85" t="n">
        <f aca="false">IFERROR(VLOOKUP(Y373,DAY!$A$2:$E$744,2,0),0)</f>
        <v>8</v>
      </c>
      <c r="Z80" s="85" t="n">
        <f aca="false">IFERROR(VLOOKUP(Z373,DAY!$A$2:$E$744,2,0),0)</f>
        <v>8</v>
      </c>
      <c r="AA80" s="85" t="n">
        <f aca="false">IFERROR(VLOOKUP(AA373,DAY!$A$2:$E$744,2,0),0)</f>
        <v>8</v>
      </c>
      <c r="AB80" s="85" t="n">
        <f aca="false">IFERROR(VLOOKUP(AB373,DAY!$A$2:$E$744,2,0),0)</f>
        <v>8</v>
      </c>
      <c r="AC80" s="85" t="n">
        <f aca="false">IFERROR(VLOOKUP(AC373,DAY!$A$2:$E$744,2,0),0)</f>
        <v>8</v>
      </c>
      <c r="AD80" s="85" t="n">
        <f aca="false">IFERROR(VLOOKUP(AD373,DAY!$A$2:$E$744,2,0),0)</f>
        <v>8</v>
      </c>
      <c r="AE80" s="85" t="n">
        <f aca="false">IFERROR(VLOOKUP(AE373,DAY!$A$2:$E$744,2,0),0)</f>
        <v>8</v>
      </c>
      <c r="AF80" s="189" t="s">
        <v>33</v>
      </c>
      <c r="AG80" s="190" t="s">
        <v>34</v>
      </c>
      <c r="AH80" s="214" t="s">
        <v>93</v>
      </c>
      <c r="AI80" s="215" t="s">
        <v>33</v>
      </c>
      <c r="AJ80" s="181" t="s">
        <v>36</v>
      </c>
      <c r="AK80" s="214" t="s">
        <v>93</v>
      </c>
      <c r="AL80" s="73"/>
      <c r="AM80" s="3"/>
      <c r="AN80" s="59"/>
      <c r="AO80" s="59"/>
      <c r="AP80" s="3"/>
      <c r="AQ80" s="3"/>
      <c r="AR80" s="83" t="n">
        <f aca="false">IFERROR(VLOOKUP(AR373,DAY!$A$2:$E$744,7,0),0)</f>
        <v>0</v>
      </c>
      <c r="AS80" s="1"/>
      <c r="AT80" s="1"/>
      <c r="AU80" s="1"/>
      <c r="AV80" s="1"/>
      <c r="AW80" s="1"/>
      <c r="AX80" s="1"/>
      <c r="AY80" s="1"/>
      <c r="AZ80" s="1"/>
      <c r="BA80" s="1"/>
    </row>
    <row r="81" customFormat="false" ht="27.75" hidden="false" customHeight="true" outlineLevel="0" collapsed="false">
      <c r="A81" s="50"/>
      <c r="B81" s="57" t="s">
        <v>37</v>
      </c>
      <c r="C81" s="57"/>
      <c r="D81" s="57" t="n">
        <f aca="false">IFERROR(VLOOKUP(D373,DAY!$A$2:$E$3000,3,0),0)</f>
        <v>22</v>
      </c>
      <c r="E81" s="57" t="n">
        <f aca="false">IFERROR(VLOOKUP(E373,DAY!$A$2:$E$744,3,0),0)</f>
        <v>23</v>
      </c>
      <c r="F81" s="57" t="n">
        <f aca="false">IFERROR(VLOOKUP(F373,DAY!$A$2:$E$744,3,0),0)</f>
        <v>24</v>
      </c>
      <c r="G81" s="57" t="n">
        <f aca="false">IFERROR(VLOOKUP(G373,DAY!$A$2:$E$744,3,0),0)</f>
        <v>25</v>
      </c>
      <c r="H81" s="57" t="n">
        <f aca="false">IFERROR(VLOOKUP(H373,DAY!$A$2:$E$744,3,0),0)</f>
        <v>26</v>
      </c>
      <c r="I81" s="57" t="n">
        <f aca="false">IFERROR(VLOOKUP(I373,DAY!$A$2:$E$744,3,0),0)</f>
        <v>27</v>
      </c>
      <c r="J81" s="57" t="n">
        <f aca="false">IFERROR(VLOOKUP(J373,DAY!$A$2:$E$744,3,0),0)</f>
        <v>28</v>
      </c>
      <c r="K81" s="57" t="n">
        <f aca="false">IFERROR(VLOOKUP(K373,DAY!$A$2:$E$744,3,0),0)</f>
        <v>29</v>
      </c>
      <c r="L81" s="57" t="n">
        <f aca="false">IFERROR(VLOOKUP(L373,DAY!$A$2:$E$744,3,0),0)</f>
        <v>30</v>
      </c>
      <c r="M81" s="57" t="n">
        <f aca="false">IFERROR(VLOOKUP(M373,DAY!$A$2:$E$744,3,0),0)</f>
        <v>31</v>
      </c>
      <c r="N81" s="57" t="n">
        <f aca="false">IFERROR(VLOOKUP(N373,DAY!$A$2:$E$744,3,0),0)</f>
        <v>1</v>
      </c>
      <c r="O81" s="57" t="n">
        <f aca="false">IFERROR(VLOOKUP(O373,DAY!$A$2:$E$744,3,0),0)</f>
        <v>2</v>
      </c>
      <c r="P81" s="57" t="n">
        <f aca="false">IFERROR(VLOOKUP(P373,DAY!$A$2:$E$744,3,0),0)</f>
        <v>3</v>
      </c>
      <c r="Q81" s="57" t="n">
        <f aca="false">IFERROR(VLOOKUP(Q373,DAY!$A$2:$E$744,3,0),0)</f>
        <v>4</v>
      </c>
      <c r="R81" s="57" t="n">
        <f aca="false">IFERROR(VLOOKUP(R373,DAY!$A$2:$E$744,3,0),0)</f>
        <v>5</v>
      </c>
      <c r="S81" s="57" t="n">
        <f aca="false">IFERROR(VLOOKUP(S373,DAY!$A$2:$E$744,3,0),0)</f>
        <v>6</v>
      </c>
      <c r="T81" s="57" t="n">
        <f aca="false">IFERROR(VLOOKUP(T373,DAY!$A$2:$E$744,3,0),0)</f>
        <v>7</v>
      </c>
      <c r="U81" s="57" t="n">
        <f aca="false">IFERROR(VLOOKUP(U373,DAY!$A$2:$E$744,3,0),0)</f>
        <v>8</v>
      </c>
      <c r="V81" s="57" t="n">
        <f aca="false">IFERROR(VLOOKUP(V373,DAY!$A$2:$E$744,3,0),0)</f>
        <v>9</v>
      </c>
      <c r="W81" s="57" t="n">
        <f aca="false">IFERROR(VLOOKUP(W373,DAY!$A$2:$E$744,3,0),0)</f>
        <v>10</v>
      </c>
      <c r="X81" s="57" t="n">
        <f aca="false">IFERROR(VLOOKUP(X373,DAY!$A$2:$E$744,3,0),0)</f>
        <v>11</v>
      </c>
      <c r="Y81" s="57" t="n">
        <f aca="false">IFERROR(VLOOKUP(Y373,DAY!$A$2:$E$744,3,0),0)</f>
        <v>12</v>
      </c>
      <c r="Z81" s="57" t="n">
        <f aca="false">IFERROR(VLOOKUP(Z373,DAY!$A$2:$E$744,3,0),0)</f>
        <v>13</v>
      </c>
      <c r="AA81" s="57" t="n">
        <f aca="false">IFERROR(VLOOKUP(AA373,DAY!$A$2:$E$744,3,0),0)</f>
        <v>14</v>
      </c>
      <c r="AB81" s="57" t="n">
        <f aca="false">IFERROR(VLOOKUP(AB373,DAY!$A$2:$E$744,3,0),0)</f>
        <v>15</v>
      </c>
      <c r="AC81" s="57" t="n">
        <f aca="false">IFERROR(VLOOKUP(AC373,DAY!$A$2:$E$744,3,0),0)</f>
        <v>16</v>
      </c>
      <c r="AD81" s="57" t="n">
        <f aca="false">IFERROR(VLOOKUP(AD373,DAY!$A$2:$E$744,3,0),0)</f>
        <v>17</v>
      </c>
      <c r="AE81" s="58" t="n">
        <f aca="false">IFERROR(VLOOKUP(AE373,DAY!$A$2:$E$744,3,0),0)</f>
        <v>18</v>
      </c>
      <c r="AF81" s="189"/>
      <c r="AG81" s="190"/>
      <c r="AH81" s="214"/>
      <c r="AI81" s="215"/>
      <c r="AJ81" s="181"/>
      <c r="AK81" s="214"/>
      <c r="AN81" s="59"/>
      <c r="AO81" s="59"/>
      <c r="AR81" s="61" t="n">
        <f aca="false">IFERROR(VLOOKUP(AR374,DAY!$A$2:$E$744,2,0),0)</f>
        <v>0</v>
      </c>
    </row>
    <row r="82" customFormat="false" ht="27.75" hidden="false" customHeight="true" outlineLevel="0" collapsed="false">
      <c r="A82" s="50"/>
      <c r="B82" s="216" t="s">
        <v>38</v>
      </c>
      <c r="C82" s="216"/>
      <c r="D82" s="62" t="str">
        <f aca="false">IFERROR(VLOOKUP(D373,DAY!$A$2:$E$3000,4,0),0)</f>
        <v>Mon</v>
      </c>
      <c r="E82" s="62" t="str">
        <f aca="false">IFERROR(VLOOKUP(E373,DAY!$A$2:$E$3000,4,0),0)</f>
        <v>Tue</v>
      </c>
      <c r="F82" s="62" t="str">
        <f aca="false">IFERROR(VLOOKUP(F373,DAY!$A$2:$E$3000,4,0),0)</f>
        <v>Wed</v>
      </c>
      <c r="G82" s="62" t="str">
        <f aca="false">IFERROR(VLOOKUP(G373,DAY!$A$2:$E$3000,4,0),0)</f>
        <v>Thu</v>
      </c>
      <c r="H82" s="62" t="str">
        <f aca="false">IFERROR(VLOOKUP(H373,DAY!$A$2:$E$3000,4,0),0)</f>
        <v>Fri</v>
      </c>
      <c r="I82" s="62" t="str">
        <f aca="false">IFERROR(VLOOKUP(I373,DAY!$A$2:$E$3000,4,0),0)</f>
        <v>Sat</v>
      </c>
      <c r="J82" s="62" t="str">
        <f aca="false">IFERROR(VLOOKUP(J373,DAY!$A$2:$E$3000,4,0),0)</f>
        <v>Sun</v>
      </c>
      <c r="K82" s="62" t="str">
        <f aca="false">IFERROR(VLOOKUP(K373,DAY!$A$2:$E$3000,4,0),0)</f>
        <v>Mon</v>
      </c>
      <c r="L82" s="62" t="str">
        <f aca="false">IFERROR(VLOOKUP(L373,DAY!$A$2:$E$3000,4,0),0)</f>
        <v>Tue</v>
      </c>
      <c r="M82" s="62" t="str">
        <f aca="false">IFERROR(VLOOKUP(M373,DAY!$A$2:$E$3000,4,0),0)</f>
        <v>Wed</v>
      </c>
      <c r="N82" s="62" t="str">
        <f aca="false">IFERROR(VLOOKUP(N373,DAY!$A$2:$E$3000,4,0),0)</f>
        <v>Thu</v>
      </c>
      <c r="O82" s="62" t="str">
        <f aca="false">IFERROR(VLOOKUP(O373,DAY!$A$2:$E$3000,4,0),0)</f>
        <v>Fri</v>
      </c>
      <c r="P82" s="62" t="str">
        <f aca="false">IFERROR(VLOOKUP(P373,DAY!$A$2:$E$3000,4,0),0)</f>
        <v>Sat</v>
      </c>
      <c r="Q82" s="62" t="str">
        <f aca="false">IFERROR(VLOOKUP(Q373,DAY!$A$2:$E$3000,4,0),0)</f>
        <v>Sun</v>
      </c>
      <c r="R82" s="62" t="str">
        <f aca="false">IFERROR(VLOOKUP(R373,DAY!$A$2:$E$3000,4,0),0)</f>
        <v>Mon</v>
      </c>
      <c r="S82" s="62" t="str">
        <f aca="false">IFERROR(VLOOKUP(S373,DAY!$A$2:$E$3000,4,0),0)</f>
        <v>Tue</v>
      </c>
      <c r="T82" s="62" t="str">
        <f aca="false">IFERROR(VLOOKUP(T373,DAY!$A$2:$E$3000,4,0),0)</f>
        <v>Wed</v>
      </c>
      <c r="U82" s="62" t="str">
        <f aca="false">IFERROR(VLOOKUP(U373,DAY!$A$2:$E$3000,4,0),0)</f>
        <v>Thu</v>
      </c>
      <c r="V82" s="62" t="str">
        <f aca="false">IFERROR(VLOOKUP(V373,DAY!$A$2:$E$3000,4,0),0)</f>
        <v>Fri</v>
      </c>
      <c r="W82" s="62" t="str">
        <f aca="false">IFERROR(VLOOKUP(W373,DAY!$A$2:$E$3000,4,0),0)</f>
        <v>Sat</v>
      </c>
      <c r="X82" s="62" t="str">
        <f aca="false">IFERROR(VLOOKUP(X373,DAY!$A$2:$E$3000,4,0),0)</f>
        <v>Sun</v>
      </c>
      <c r="Y82" s="62" t="str">
        <f aca="false">IFERROR(VLOOKUP(Y373,DAY!$A$2:$E$3000,4,0),0)</f>
        <v>Mon</v>
      </c>
      <c r="Z82" s="62" t="str">
        <f aca="false">IFERROR(VLOOKUP(Z373,DAY!$A$2:$E$3000,4,0),0)</f>
        <v>Tue</v>
      </c>
      <c r="AA82" s="62" t="str">
        <f aca="false">IFERROR(VLOOKUP(AA373,DAY!$A$2:$E$3000,4,0),0)</f>
        <v>Wed</v>
      </c>
      <c r="AB82" s="62" t="str">
        <f aca="false">IFERROR(VLOOKUP(AB373,DAY!$A$2:$E$3000,4,0),0)</f>
        <v>Thu</v>
      </c>
      <c r="AC82" s="62" t="str">
        <f aca="false">IFERROR(VLOOKUP(AC373,DAY!$A$2:$E$3000,4,0),0)</f>
        <v>Fri</v>
      </c>
      <c r="AD82" s="62" t="str">
        <f aca="false">IFERROR(VLOOKUP(AD373,DAY!$A$2:$E$3000,4,0),0)</f>
        <v>Sat</v>
      </c>
      <c r="AE82" s="62" t="str">
        <f aca="false">IFERROR(VLOOKUP(AE373,DAY!$A$2:$E$3000,4,0),0)</f>
        <v>Sun</v>
      </c>
      <c r="AF82" s="189"/>
      <c r="AG82" s="190"/>
      <c r="AH82" s="214"/>
      <c r="AI82" s="215"/>
      <c r="AJ82" s="181"/>
      <c r="AK82" s="214"/>
      <c r="AN82" s="59"/>
      <c r="AO82" s="59"/>
      <c r="AR82" s="66" t="n">
        <f aca="false">IFERROR(VLOOKUP(AR374,DAY!$A$2:$E$744,3,0),0)</f>
        <v>0</v>
      </c>
    </row>
    <row r="83" customFormat="false" ht="88.5" hidden="false" customHeight="true" outlineLevel="0" collapsed="false">
      <c r="A83" s="50"/>
      <c r="B83" s="65" t="s">
        <v>39</v>
      </c>
      <c r="C83" s="65"/>
      <c r="D83" s="65" t="str">
        <f aca="false">IFERROR(VLOOKUP(D373,DAY!$A$2:$E$3000,5,0),0)</f>
        <v/>
      </c>
      <c r="E83" s="65" t="str">
        <f aca="false">IFERROR(VLOOKUP(E373,DAY!$A$2:$E$3000,5,0),0)</f>
        <v/>
      </c>
      <c r="F83" s="65" t="str">
        <f aca="false">IFERROR(VLOOKUP(F373,DAY!$A$2:$E$3000,5,0),0)</f>
        <v/>
      </c>
      <c r="G83" s="65" t="str">
        <f aca="false">IFERROR(VLOOKUP(G373,DAY!$A$2:$E$3000,5,0),0)</f>
        <v/>
      </c>
      <c r="H83" s="65" t="str">
        <f aca="false">IFERROR(VLOOKUP(H373,DAY!$A$2:$E$3000,5,0),0)</f>
        <v/>
      </c>
      <c r="I83" s="65" t="str">
        <f aca="false">IFERROR(VLOOKUP(I373,DAY!$A$2:$E$3000,5,0),0)</f>
        <v/>
      </c>
      <c r="J83" s="65" t="str">
        <f aca="false">IFERROR(VLOOKUP(J373,DAY!$A$2:$E$3000,5,0),0)</f>
        <v/>
      </c>
      <c r="K83" s="65" t="str">
        <f aca="false">IFERROR(VLOOKUP(K373,DAY!$A$2:$E$3000,5,0),0)</f>
        <v/>
      </c>
      <c r="L83" s="65" t="str">
        <f aca="false">IFERROR(VLOOKUP(L373,DAY!$A$2:$E$3000,5,0),0)</f>
        <v/>
      </c>
      <c r="M83" s="65" t="str">
        <f aca="false">IFERROR(VLOOKUP(M373,DAY!$A$2:$E$3000,5,0),0)</f>
        <v/>
      </c>
      <c r="N83" s="65" t="str">
        <f aca="false">IFERROR(VLOOKUP(N373,DAY!$A$2:$E$3000,5,0),0)</f>
        <v/>
      </c>
      <c r="O83" s="65" t="str">
        <f aca="false">IFERROR(VLOOKUP(O373,DAY!$A$2:$E$3000,5,0),0)</f>
        <v/>
      </c>
      <c r="P83" s="65" t="str">
        <f aca="false">IFERROR(VLOOKUP(P373,DAY!$A$2:$E$3000,5,0),0)</f>
        <v/>
      </c>
      <c r="Q83" s="65" t="str">
        <f aca="false">IFERROR(VLOOKUP(Q373,DAY!$A$2:$E$3000,5,0),0)</f>
        <v/>
      </c>
      <c r="R83" s="65" t="str">
        <f aca="false">IFERROR(VLOOKUP(R373,DAY!$A$2:$E$3000,5,0),0)</f>
        <v/>
      </c>
      <c r="S83" s="65" t="str">
        <f aca="false">IFERROR(VLOOKUP(S373,DAY!$A$2:$E$3000,5,0),0)</f>
        <v/>
      </c>
      <c r="T83" s="65" t="str">
        <f aca="false">IFERROR(VLOOKUP(T373,DAY!$A$2:$E$3000,5,0),0)</f>
        <v/>
      </c>
      <c r="U83" s="65" t="str">
        <f aca="false">IFERROR(VLOOKUP(U373,DAY!$A$2:$E$3000,5,0),0)</f>
        <v/>
      </c>
      <c r="V83" s="65" t="str">
        <f aca="false">IFERROR(VLOOKUP(V373,DAY!$A$2:$E$3000,5,0),0)</f>
        <v/>
      </c>
      <c r="W83" s="65" t="str">
        <f aca="false">IFERROR(VLOOKUP(W373,DAY!$A$2:$E$3000,5,0),0)</f>
        <v/>
      </c>
      <c r="X83" s="65" t="str">
        <f aca="false">IFERROR(VLOOKUP(X373,DAY!$A$2:$E$3000,5,0),0)</f>
        <v>山の日</v>
      </c>
      <c r="Y83" s="65" t="str">
        <f aca="false">IFERROR(VLOOKUP(Y373,DAY!$A$2:$E$3000,5,0),0)</f>
        <v>振替休日</v>
      </c>
      <c r="Z83" s="65" t="str">
        <f aca="false">IFERROR(VLOOKUP(Z373,DAY!$A$2:$E$3000,5,0),0)</f>
        <v/>
      </c>
      <c r="AA83" s="65" t="str">
        <f aca="false">IFERROR(VLOOKUP(AA373,DAY!$A$2:$E$3000,5,0),0)</f>
        <v/>
      </c>
      <c r="AB83" s="65" t="str">
        <f aca="false">IFERROR(VLOOKUP(AB373,DAY!$A$2:$E$3000,5,0),0)</f>
        <v/>
      </c>
      <c r="AC83" s="65" t="str">
        <f aca="false">IFERROR(VLOOKUP(AC373,DAY!$A$2:$E$3000,5,0),0)</f>
        <v/>
      </c>
      <c r="AD83" s="65" t="str">
        <f aca="false">IFERROR(VLOOKUP(AD373,DAY!$A$2:$E$3000,5,0),0)</f>
        <v/>
      </c>
      <c r="AE83" s="65" t="str">
        <f aca="false">IFERROR(VLOOKUP(AE373,DAY!$A$2:$E$3000,5,0),0)</f>
        <v/>
      </c>
      <c r="AF83" s="189"/>
      <c r="AG83" s="190"/>
      <c r="AH83" s="218" t="s">
        <v>35</v>
      </c>
      <c r="AI83" s="215"/>
      <c r="AJ83" s="181"/>
      <c r="AK83" s="218" t="s">
        <v>35</v>
      </c>
      <c r="AN83" s="84"/>
      <c r="AO83" s="84"/>
      <c r="AR83" s="66" t="n">
        <f aca="false">IFERROR(VLOOKUP(AR374,DAY!$A$2:$E$744,4,0),0)</f>
        <v>0</v>
      </c>
    </row>
    <row r="84" customFormat="false" ht="27.75" hidden="false" customHeight="true" outlineLevel="0" collapsed="false">
      <c r="A84" s="50"/>
      <c r="B84" s="219" t="str">
        <f aca="false">$B$20</f>
        <v>作業員A</v>
      </c>
      <c r="C84" s="182" t="s">
        <v>29</v>
      </c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4" t="n">
        <f aca="false">IF(COUNT(D84:AE84)=0,+(COUNTIF(D84:AE84,"作業"))+(COUNTIF(D84:AE84,"休日")),"")</f>
        <v>0</v>
      </c>
      <c r="AG84" s="185" t="n">
        <f aca="false">IF(+COUNT(D84:AE84)=0,(COUNTIF(D84:AE84,"休日")),"")</f>
        <v>0</v>
      </c>
      <c r="AH84" s="220" t="str">
        <f aca="false">IFERROR(ROUND(AVERAGE(AF85,AF87,AF89,AF91,AF93,AF95),3),"")</f>
        <v/>
      </c>
      <c r="AI84" s="221" t="n">
        <f aca="false">IF(COUNT(D85:AE85)=0,+(COUNTIF(D85:AE85,"作業"))+(COUNTIF(D85:AE85,"休日")),"")</f>
        <v>0</v>
      </c>
      <c r="AJ84" s="185" t="n">
        <f aca="false">IF(COUNT(D85:AE85)=0,(COUNTIF(D85:AE85,"休日")),"")</f>
        <v>0</v>
      </c>
      <c r="AK84" s="220" t="str">
        <f aca="false">IFERROR(ROUND(AVERAGE(AI85,AI87,AI89,AI91,AI93,AI95),3),"")</f>
        <v/>
      </c>
      <c r="AM84" s="73"/>
      <c r="AN84" s="59"/>
      <c r="AO84" s="59"/>
      <c r="AP84" s="73"/>
      <c r="AQ84" s="73"/>
      <c r="AR84" s="65" t="n">
        <f aca="false">IFERROR(VLOOKUP(AR432,DAY!$A$2:$E$744,5,0),0)</f>
        <v>0</v>
      </c>
      <c r="AS84" s="74"/>
      <c r="AT84" s="74"/>
      <c r="AU84" s="74"/>
      <c r="AV84" s="74"/>
      <c r="AW84" s="74"/>
      <c r="AX84" s="74"/>
      <c r="AY84" s="74"/>
      <c r="AZ84" s="74"/>
      <c r="BA84" s="74"/>
    </row>
    <row r="85" customFormat="false" ht="27.75" hidden="false" customHeight="true" outlineLevel="0" collapsed="false">
      <c r="A85" s="50"/>
      <c r="B85" s="219"/>
      <c r="C85" s="216" t="s">
        <v>30</v>
      </c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3" t="str">
        <f aca="false">IFERROR(AN85,"")</f>
        <v/>
      </c>
      <c r="AG85" s="223"/>
      <c r="AH85" s="220"/>
      <c r="AI85" s="224" t="str">
        <f aca="false">IFERROR(AO85,"")</f>
        <v/>
      </c>
      <c r="AJ85" s="224"/>
      <c r="AK85" s="220"/>
      <c r="AN85" s="80" t="e">
        <f aca="false">ROUND(AG84/AF84,3)</f>
        <v>#DIV/0!</v>
      </c>
      <c r="AO85" s="81" t="e">
        <f aca="false">ROUND(AJ84/AI84,3)</f>
        <v>#DIV/0!</v>
      </c>
      <c r="AR85" s="82" t="n">
        <f aca="false">IFERROR(VLOOKUP(AR432,DAY!$A$2:$E$744,6,0),0)</f>
        <v>0</v>
      </c>
    </row>
    <row r="86" customFormat="false" ht="27.75" hidden="false" customHeight="true" outlineLevel="0" collapsed="false">
      <c r="A86" s="50"/>
      <c r="B86" s="219" t="str">
        <f aca="false">$B$22</f>
        <v>作業員B</v>
      </c>
      <c r="C86" s="182" t="s">
        <v>29</v>
      </c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4" t="n">
        <f aca="false">IF(COUNT(D86:AE86)=0,+(COUNTIF(D86:AE86,"作業"))+(COUNTIF(D86:AE86,"休日")),"")</f>
        <v>0</v>
      </c>
      <c r="AG86" s="185" t="n">
        <f aca="false">IF(+COUNT(D86:AE86)=0,(COUNTIF(D86:AE86,"休日")),"")</f>
        <v>0</v>
      </c>
      <c r="AH86" s="220"/>
      <c r="AI86" s="221" t="n">
        <f aca="false">IF(COUNT(D87:AE87)=0,+(COUNTIF(D87:AE87,"作業"))+(COUNTIF(D87:AE87,"休日")),"")</f>
        <v>0</v>
      </c>
      <c r="AJ86" s="185" t="n">
        <f aca="false">IF(COUNT(D87:AE87)=0,(COUNTIF(D87:AE87,"休日")),"")</f>
        <v>0</v>
      </c>
      <c r="AK86" s="220"/>
      <c r="AM86" s="73"/>
      <c r="AN86" s="59"/>
      <c r="AO86" s="59"/>
      <c r="AP86" s="73"/>
      <c r="AQ86" s="73"/>
      <c r="AR86" s="65" t="n">
        <f aca="false">IFERROR(VLOOKUP(AR428,DAY!$A$2:$E$744,5,0),0)</f>
        <v>0</v>
      </c>
      <c r="AS86" s="74"/>
      <c r="AT86" s="74"/>
      <c r="AU86" s="74"/>
      <c r="AV86" s="74"/>
      <c r="AW86" s="74"/>
      <c r="AX86" s="74"/>
      <c r="AY86" s="74"/>
      <c r="AZ86" s="74"/>
      <c r="BA86" s="74"/>
    </row>
    <row r="87" customFormat="false" ht="27.75" hidden="false" customHeight="true" outlineLevel="0" collapsed="false">
      <c r="A87" s="50"/>
      <c r="B87" s="219"/>
      <c r="C87" s="216" t="s">
        <v>30</v>
      </c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3" t="str">
        <f aca="false">IFERROR(AN87,"")</f>
        <v/>
      </c>
      <c r="AG87" s="223"/>
      <c r="AH87" s="220"/>
      <c r="AI87" s="224" t="str">
        <f aca="false">IFERROR(AO87,"")</f>
        <v/>
      </c>
      <c r="AJ87" s="224"/>
      <c r="AK87" s="220"/>
      <c r="AN87" s="80" t="e">
        <f aca="false">ROUND(AG86/AF86,3)</f>
        <v>#DIV/0!</v>
      </c>
      <c r="AO87" s="81" t="e">
        <f aca="false">ROUND(AJ86/AI86,3)</f>
        <v>#DIV/0!</v>
      </c>
      <c r="AR87" s="82" t="n">
        <f aca="false">IFERROR(VLOOKUP(AR428,DAY!$A$2:$E$744,6,0),0)</f>
        <v>0</v>
      </c>
    </row>
    <row r="88" customFormat="false" ht="27.75" hidden="false" customHeight="true" outlineLevel="0" collapsed="false">
      <c r="A88" s="50"/>
      <c r="B88" s="219" t="str">
        <f aca="false">$B$24</f>
        <v>作業員C</v>
      </c>
      <c r="C88" s="182" t="s">
        <v>29</v>
      </c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4" t="n">
        <f aca="false">IF(COUNT(D88:AE88)=0,+(COUNTIF(D88:AE88,"作業"))+(COUNTIF(D88:AE88,"休日")),"")</f>
        <v>0</v>
      </c>
      <c r="AG88" s="185" t="n">
        <f aca="false">IF(+COUNT(D88:AE88)=0,(COUNTIF(D88:AE88,"休日")),"")</f>
        <v>0</v>
      </c>
      <c r="AH88" s="220"/>
      <c r="AI88" s="221" t="n">
        <f aca="false">IF(COUNT(D89:AE89)=0,+(COUNTIF(D89:AE89,"作業"))+(COUNTIF(D89:AE89,"休日")),"")</f>
        <v>0</v>
      </c>
      <c r="AJ88" s="185" t="n">
        <f aca="false">IF(COUNT(D89:AE89)=0,(COUNTIF(D89:AE89,"休日")),"")</f>
        <v>0</v>
      </c>
      <c r="AK88" s="220"/>
      <c r="AM88" s="73"/>
      <c r="AN88" s="59"/>
      <c r="AO88" s="59"/>
      <c r="AP88" s="73"/>
      <c r="AQ88" s="73"/>
      <c r="AR88" s="65" t="n">
        <f aca="false">IFERROR(VLOOKUP(AR430,DAY!$A$2:$E$744,5,0),0)</f>
        <v>0</v>
      </c>
      <c r="AS88" s="74"/>
      <c r="AT88" s="74"/>
      <c r="AU88" s="74"/>
      <c r="AV88" s="74"/>
      <c r="AW88" s="74"/>
      <c r="AX88" s="74"/>
      <c r="AY88" s="74"/>
      <c r="AZ88" s="74"/>
      <c r="BA88" s="74"/>
    </row>
    <row r="89" customFormat="false" ht="27.75" hidden="false" customHeight="true" outlineLevel="0" collapsed="false">
      <c r="A89" s="50"/>
      <c r="B89" s="219"/>
      <c r="C89" s="216" t="s">
        <v>30</v>
      </c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3" t="str">
        <f aca="false">IFERROR(AN89,"")</f>
        <v/>
      </c>
      <c r="AG89" s="223"/>
      <c r="AH89" s="220"/>
      <c r="AI89" s="224" t="str">
        <f aca="false">IFERROR(AO89,"")</f>
        <v/>
      </c>
      <c r="AJ89" s="224"/>
      <c r="AK89" s="220"/>
      <c r="AN89" s="80" t="e">
        <f aca="false">ROUND(AG88/AF88,3)</f>
        <v>#DIV/0!</v>
      </c>
      <c r="AO89" s="81" t="e">
        <f aca="false">ROUND(AJ88/AI88,3)</f>
        <v>#DIV/0!</v>
      </c>
      <c r="AR89" s="82" t="n">
        <f aca="false">IFERROR(VLOOKUP(AR430,DAY!$A$2:$E$744,6,0),0)</f>
        <v>0</v>
      </c>
    </row>
    <row r="90" customFormat="false" ht="27.75" hidden="false" customHeight="true" outlineLevel="0" collapsed="false">
      <c r="A90" s="50"/>
      <c r="B90" s="219" t="str">
        <f aca="false">$B$26</f>
        <v>作業員D</v>
      </c>
      <c r="C90" s="182" t="s">
        <v>29</v>
      </c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4" t="n">
        <f aca="false">IF(COUNT(D90:AE90)=0,+(COUNTIF(D90:AE90,"作業"))+(COUNTIF(D90:AE90,"休日")),"")</f>
        <v>0</v>
      </c>
      <c r="AG90" s="185" t="n">
        <f aca="false">IF(+COUNT(D90:AE90)=0,(COUNTIF(D90:AE90,"休日")),"")</f>
        <v>0</v>
      </c>
      <c r="AH90" s="71" t="str">
        <f aca="false">IF(AF84=28,IF(AH84&gt;=0.285,"クリア","休暇不足"),"")</f>
        <v/>
      </c>
      <c r="AI90" s="221" t="n">
        <f aca="false">IF(COUNT(D91:AE91)=0,+(COUNTIF(D91:AE91,"作業"))+(COUNTIF(D91:AE91,"休日")),"")</f>
        <v>0</v>
      </c>
      <c r="AJ90" s="185" t="n">
        <f aca="false">IF(COUNT(D91:AE91)=0,(COUNTIF(D91:AE91,"休日")),"")</f>
        <v>0</v>
      </c>
      <c r="AK90" s="71" t="str">
        <f aca="false">IF(AI84=28,IF(AK84&gt;=0.285,"達成","未達成"),"")</f>
        <v/>
      </c>
      <c r="AM90" s="73"/>
      <c r="AN90" s="59"/>
      <c r="AO90" s="59"/>
      <c r="AP90" s="73"/>
      <c r="AQ90" s="73"/>
      <c r="AR90" s="65" t="n">
        <f aca="false">IFERROR(VLOOKUP(AR432,DAY!$A$2:$E$744,5,0),0)</f>
        <v>0</v>
      </c>
      <c r="AS90" s="74"/>
      <c r="AT90" s="74"/>
      <c r="AU90" s="74"/>
      <c r="AV90" s="74"/>
      <c r="AW90" s="74"/>
      <c r="AX90" s="74"/>
      <c r="AY90" s="74"/>
      <c r="AZ90" s="74"/>
      <c r="BA90" s="74"/>
    </row>
    <row r="91" customFormat="false" ht="27.75" hidden="false" customHeight="true" outlineLevel="0" collapsed="false">
      <c r="A91" s="50"/>
      <c r="B91" s="219"/>
      <c r="C91" s="216" t="s">
        <v>30</v>
      </c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3" t="str">
        <f aca="false">IFERROR(AN91,"")</f>
        <v/>
      </c>
      <c r="AG91" s="223"/>
      <c r="AH91" s="71"/>
      <c r="AI91" s="224" t="str">
        <f aca="false">IFERROR(AO91,"")</f>
        <v/>
      </c>
      <c r="AJ91" s="224"/>
      <c r="AK91" s="71"/>
      <c r="AN91" s="80" t="e">
        <f aca="false">ROUND(AG90/AF90,3)</f>
        <v>#DIV/0!</v>
      </c>
      <c r="AO91" s="81" t="e">
        <f aca="false">ROUND(AJ90/AI90,3)</f>
        <v>#DIV/0!</v>
      </c>
      <c r="AR91" s="82" t="n">
        <f aca="false">IFERROR(VLOOKUP(AR432,DAY!$A$2:$E$744,6,0),0)</f>
        <v>0</v>
      </c>
    </row>
    <row r="92" customFormat="false" ht="27.75" hidden="false" customHeight="true" outlineLevel="0" collapsed="false">
      <c r="A92" s="50"/>
      <c r="B92" s="219" t="str">
        <f aca="false">$B$28</f>
        <v>作業員E</v>
      </c>
      <c r="C92" s="182" t="s">
        <v>29</v>
      </c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4" t="n">
        <f aca="false">IF(COUNT(D92:AE92)=0,+(COUNTIF(D92:AE92,"作業"))+(COUNTIF(D92:AE92,"休日")),"")</f>
        <v>0</v>
      </c>
      <c r="AG92" s="185" t="n">
        <f aca="false">IF(+COUNT(D92:AE92)=0,(COUNTIF(D92:AE92,"休日")),"")</f>
        <v>0</v>
      </c>
      <c r="AH92" s="71"/>
      <c r="AI92" s="221" t="n">
        <f aca="false">IF(COUNT(D93:AE93)=0,+(COUNTIF(D93:AE93,"作業"))+(COUNTIF(D93:AE93,"休日")),"")</f>
        <v>0</v>
      </c>
      <c r="AJ92" s="185" t="n">
        <f aca="false">IF(COUNT(D93:AE93)=0,(COUNTIF(D93:AE93,"休日")),"")</f>
        <v>0</v>
      </c>
      <c r="AK92" s="71"/>
      <c r="AM92" s="73"/>
      <c r="AN92" s="59"/>
      <c r="AO92" s="59"/>
      <c r="AP92" s="73"/>
      <c r="AQ92" s="73"/>
      <c r="AR92" s="65" t="n">
        <f aca="false">IFERROR(VLOOKUP(AR434,DAY!$A$2:$E$744,5,0),0)</f>
        <v>0</v>
      </c>
      <c r="AS92" s="74"/>
      <c r="AT92" s="74"/>
      <c r="AU92" s="74"/>
      <c r="AV92" s="74"/>
      <c r="AW92" s="74"/>
      <c r="AX92" s="74"/>
      <c r="AY92" s="74"/>
      <c r="AZ92" s="74"/>
      <c r="BA92" s="74"/>
    </row>
    <row r="93" customFormat="false" ht="27.75" hidden="false" customHeight="true" outlineLevel="0" collapsed="false">
      <c r="A93" s="50"/>
      <c r="B93" s="219"/>
      <c r="C93" s="216" t="s">
        <v>30</v>
      </c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3" t="str">
        <f aca="false">IFERROR(AN93,"")</f>
        <v/>
      </c>
      <c r="AG93" s="223"/>
      <c r="AH93" s="71"/>
      <c r="AI93" s="224" t="str">
        <f aca="false">IFERROR(AO93,"")</f>
        <v/>
      </c>
      <c r="AJ93" s="224"/>
      <c r="AK93" s="71"/>
      <c r="AN93" s="80" t="e">
        <f aca="false">ROUND(AG92/AF92,3)</f>
        <v>#DIV/0!</v>
      </c>
      <c r="AO93" s="81" t="e">
        <f aca="false">ROUND(AJ92/AI92,3)</f>
        <v>#DIV/0!</v>
      </c>
      <c r="AR93" s="82" t="n">
        <f aca="false">IFERROR(VLOOKUP(AR434,DAY!$A$2:$E$744,6,0),0)</f>
        <v>0</v>
      </c>
    </row>
    <row r="94" customFormat="false" ht="27.75" hidden="false" customHeight="true" outlineLevel="0" collapsed="false">
      <c r="A94" s="50"/>
      <c r="B94" s="219" t="str">
        <f aca="false">$B$30</f>
        <v>作業員F</v>
      </c>
      <c r="C94" s="182" t="s">
        <v>29</v>
      </c>
      <c r="D94" s="235"/>
      <c r="E94" s="183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184" t="n">
        <f aca="false">IF(COUNT(D94:AE94)=0,+(COUNTIF(D94:AE94,"作業"))+(COUNTIF(D94:AE94,"休日")),"")</f>
        <v>0</v>
      </c>
      <c r="AG94" s="185" t="n">
        <f aca="false">IF(+COUNT(D94:AE94)=0,(COUNTIF(D94:AE94,"休日")),"")</f>
        <v>0</v>
      </c>
      <c r="AH94" s="71"/>
      <c r="AI94" s="221" t="n">
        <f aca="false">IF(COUNT(D95:AE95)=0,+(COUNTIF(D95:AE95,"作業"))+(COUNTIF(D95:AE95,"休日")),"")</f>
        <v>0</v>
      </c>
      <c r="AJ94" s="185" t="n">
        <f aca="false">IF(COUNT(D95:AE95)=0,(COUNTIF(D95:AE95,"休日")),"")</f>
        <v>0</v>
      </c>
      <c r="AK94" s="71"/>
      <c r="AM94" s="73"/>
      <c r="AN94" s="59"/>
      <c r="AO94" s="59"/>
      <c r="AP94" s="73"/>
      <c r="AQ94" s="73"/>
      <c r="AR94" s="65" t="n">
        <f aca="false">IFERROR(VLOOKUP(AR374,DAY!$A$2:$E$744,5,0),0)</f>
        <v>0</v>
      </c>
      <c r="AS94" s="74"/>
      <c r="AT94" s="74"/>
      <c r="AU94" s="74"/>
      <c r="AV94" s="74"/>
      <c r="AW94" s="74"/>
      <c r="AX94" s="74"/>
      <c r="AY94" s="74"/>
      <c r="AZ94" s="74"/>
      <c r="BA94" s="74"/>
    </row>
    <row r="95" customFormat="false" ht="27.75" hidden="false" customHeight="true" outlineLevel="0" collapsed="false">
      <c r="A95" s="50"/>
      <c r="B95" s="219"/>
      <c r="C95" s="186" t="s">
        <v>30</v>
      </c>
      <c r="D95" s="187"/>
      <c r="E95" s="222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187"/>
      <c r="V95" s="187"/>
      <c r="W95" s="187"/>
      <c r="X95" s="187"/>
      <c r="Y95" s="187"/>
      <c r="Z95" s="187"/>
      <c r="AA95" s="187"/>
      <c r="AB95" s="187"/>
      <c r="AC95" s="187"/>
      <c r="AD95" s="187"/>
      <c r="AE95" s="187"/>
      <c r="AF95" s="188" t="str">
        <f aca="false">IFERROR(AN95,"")</f>
        <v/>
      </c>
      <c r="AG95" s="188"/>
      <c r="AH95" s="71"/>
      <c r="AI95" s="230" t="str">
        <f aca="false">IFERROR(AO95,"")</f>
        <v/>
      </c>
      <c r="AJ95" s="230"/>
      <c r="AK95" s="71"/>
      <c r="AN95" s="80" t="e">
        <f aca="false">ROUND(AG94/AF94,3)</f>
        <v>#DIV/0!</v>
      </c>
      <c r="AO95" s="81" t="e">
        <f aca="false">ROUND(AJ94/AI94,3)</f>
        <v>#DIV/0!</v>
      </c>
      <c r="AR95" s="82" t="n">
        <f aca="false">IFERROR(VLOOKUP(AR374,DAY!$A$2:$E$744,6,0),0)</f>
        <v>0</v>
      </c>
    </row>
    <row r="96" s="74" customFormat="true" ht="27.75" hidden="false" customHeight="true" outlineLevel="0" collapsed="false">
      <c r="A96" s="50" t="s">
        <v>44</v>
      </c>
      <c r="B96" s="212" t="s">
        <v>32</v>
      </c>
      <c r="C96" s="212"/>
      <c r="D96" s="51" t="n">
        <f aca="false">IFERROR(VLOOKUP(D374,DAY!$A$2:$E$3000,2,0),0)</f>
        <v>8</v>
      </c>
      <c r="E96" s="51" t="n">
        <f aca="false">IFERROR(VLOOKUP(E374,DAY!$A$2:$E$744,2,0),0)</f>
        <v>8</v>
      </c>
      <c r="F96" s="51" t="n">
        <f aca="false">IFERROR(VLOOKUP(F374,DAY!$A$2:$E$744,2,0),0)</f>
        <v>8</v>
      </c>
      <c r="G96" s="51" t="n">
        <f aca="false">IFERROR(VLOOKUP(G374,DAY!$A$2:$E$744,2,0),0)</f>
        <v>8</v>
      </c>
      <c r="H96" s="51" t="n">
        <f aca="false">IFERROR(VLOOKUP(H374,DAY!$A$2:$E$744,2,0),0)</f>
        <v>8</v>
      </c>
      <c r="I96" s="51" t="n">
        <f aca="false">IFERROR(VLOOKUP(I374,DAY!$A$2:$E$744,2,0),0)</f>
        <v>8</v>
      </c>
      <c r="J96" s="51" t="n">
        <f aca="false">IFERROR(VLOOKUP(J374,DAY!$A$2:$E$744,2,0),0)</f>
        <v>8</v>
      </c>
      <c r="K96" s="51" t="n">
        <f aca="false">IFERROR(VLOOKUP(K374,DAY!$A$2:$E$744,2,0),0)</f>
        <v>8</v>
      </c>
      <c r="L96" s="51" t="n">
        <f aca="false">IFERROR(VLOOKUP(L374,DAY!$A$2:$E$744,2,0),0)</f>
        <v>8</v>
      </c>
      <c r="M96" s="51" t="n">
        <f aca="false">IFERROR(VLOOKUP(M374,DAY!$A$2:$E$744,2,0),0)</f>
        <v>8</v>
      </c>
      <c r="N96" s="51" t="n">
        <f aca="false">IFERROR(VLOOKUP(N374,DAY!$A$2:$E$744,2,0),0)</f>
        <v>8</v>
      </c>
      <c r="O96" s="51" t="n">
        <f aca="false">IFERROR(VLOOKUP(O374,DAY!$A$2:$E$744,2,0),0)</f>
        <v>8</v>
      </c>
      <c r="P96" s="51" t="n">
        <f aca="false">IFERROR(VLOOKUP(P374,DAY!$A$2:$E$744,2,0),0)</f>
        <v>8</v>
      </c>
      <c r="Q96" s="51" t="n">
        <f aca="false">IFERROR(VLOOKUP(Q374,DAY!$A$2:$E$744,2,0),0)</f>
        <v>9</v>
      </c>
      <c r="R96" s="51" t="n">
        <f aca="false">IFERROR(VLOOKUP(R374,DAY!$A$2:$E$744,2,0),0)</f>
        <v>9</v>
      </c>
      <c r="S96" s="51" t="n">
        <f aca="false">IFERROR(VLOOKUP(S374,DAY!$A$2:$E$744,2,0),0)</f>
        <v>9</v>
      </c>
      <c r="T96" s="51" t="n">
        <f aca="false">IFERROR(VLOOKUP(T374,DAY!$A$2:$E$744,2,0),0)</f>
        <v>9</v>
      </c>
      <c r="U96" s="51" t="n">
        <f aca="false">IFERROR(VLOOKUP(U374,DAY!$A$2:$E$744,2,0),0)</f>
        <v>9</v>
      </c>
      <c r="V96" s="51" t="n">
        <f aca="false">IFERROR(VLOOKUP(V374,DAY!$A$2:$E$744,2,0),0)</f>
        <v>9</v>
      </c>
      <c r="W96" s="51" t="n">
        <f aca="false">IFERROR(VLOOKUP(W374,DAY!$A$2:$E$744,2,0),0)</f>
        <v>9</v>
      </c>
      <c r="X96" s="51" t="n">
        <f aca="false">IFERROR(VLOOKUP(X374,DAY!$A$2:$E$744,2,0),0)</f>
        <v>9</v>
      </c>
      <c r="Y96" s="51" t="n">
        <f aca="false">IFERROR(VLOOKUP(Y374,DAY!$A$2:$E$744,2,0),0)</f>
        <v>9</v>
      </c>
      <c r="Z96" s="51" t="n">
        <f aca="false">IFERROR(VLOOKUP(Z374,DAY!$A$2:$E$744,2,0),0)</f>
        <v>9</v>
      </c>
      <c r="AA96" s="51" t="n">
        <f aca="false">IFERROR(VLOOKUP(AA374,DAY!$A$2:$E$744,2,0),0)</f>
        <v>9</v>
      </c>
      <c r="AB96" s="51" t="n">
        <f aca="false">IFERROR(VLOOKUP(AB374,DAY!$A$2:$E$744,2,0),0)</f>
        <v>9</v>
      </c>
      <c r="AC96" s="51" t="n">
        <f aca="false">IFERROR(VLOOKUP(AC374,DAY!$A$2:$E$744,2,0),0)</f>
        <v>9</v>
      </c>
      <c r="AD96" s="51" t="n">
        <f aca="false">IFERROR(VLOOKUP(AD374,DAY!$A$2:$E$744,2,0),0)</f>
        <v>9</v>
      </c>
      <c r="AE96" s="51" t="n">
        <f aca="false">IFERROR(VLOOKUP(AE374,DAY!$A$2:$E$744,2,0),0)</f>
        <v>9</v>
      </c>
      <c r="AF96" s="189" t="s">
        <v>33</v>
      </c>
      <c r="AG96" s="190" t="s">
        <v>34</v>
      </c>
      <c r="AH96" s="214" t="s">
        <v>93</v>
      </c>
      <c r="AI96" s="215" t="s">
        <v>33</v>
      </c>
      <c r="AJ96" s="181" t="s">
        <v>36</v>
      </c>
      <c r="AK96" s="214" t="s">
        <v>93</v>
      </c>
      <c r="AL96" s="73"/>
      <c r="AM96" s="3"/>
      <c r="AN96" s="59"/>
      <c r="AO96" s="59"/>
      <c r="AP96" s="3"/>
      <c r="AQ96" s="3"/>
      <c r="AR96" s="87" t="n">
        <f aca="false">IFERROR(VLOOKUP(AR374,DAY!$A$2:$E$744,7,0),0)</f>
        <v>0</v>
      </c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7.75" hidden="false" customHeight="true" outlineLevel="0" collapsed="false">
      <c r="A97" s="50"/>
      <c r="B97" s="57" t="s">
        <v>37</v>
      </c>
      <c r="C97" s="57"/>
      <c r="D97" s="57" t="n">
        <f aca="false">IFERROR(VLOOKUP(D374,DAY!$A$2:$E$3000,3,0),0)</f>
        <v>19</v>
      </c>
      <c r="E97" s="57" t="n">
        <f aca="false">IFERROR(VLOOKUP(E374,DAY!$A$2:$E$744,3,0),0)</f>
        <v>20</v>
      </c>
      <c r="F97" s="57" t="n">
        <f aca="false">IFERROR(VLOOKUP(F374,DAY!$A$2:$E$744,3,0),0)</f>
        <v>21</v>
      </c>
      <c r="G97" s="57" t="n">
        <f aca="false">IFERROR(VLOOKUP(G374,DAY!$A$2:$E$744,3,0),0)</f>
        <v>22</v>
      </c>
      <c r="H97" s="57" t="n">
        <f aca="false">IFERROR(VLOOKUP(H374,DAY!$A$2:$E$744,3,0),0)</f>
        <v>23</v>
      </c>
      <c r="I97" s="57" t="n">
        <f aca="false">IFERROR(VLOOKUP(I374,DAY!$A$2:$E$744,3,0),0)</f>
        <v>24</v>
      </c>
      <c r="J97" s="57" t="n">
        <f aca="false">IFERROR(VLOOKUP(J374,DAY!$A$2:$E$744,3,0),0)</f>
        <v>25</v>
      </c>
      <c r="K97" s="57" t="n">
        <f aca="false">IFERROR(VLOOKUP(K374,DAY!$A$2:$E$744,3,0),0)</f>
        <v>26</v>
      </c>
      <c r="L97" s="57" t="n">
        <f aca="false">IFERROR(VLOOKUP(L374,DAY!$A$2:$E$744,3,0),0)</f>
        <v>27</v>
      </c>
      <c r="M97" s="57" t="n">
        <f aca="false">IFERROR(VLOOKUP(M374,DAY!$A$2:$E$744,3,0),0)</f>
        <v>28</v>
      </c>
      <c r="N97" s="57" t="n">
        <f aca="false">IFERROR(VLOOKUP(N374,DAY!$A$2:$E$744,3,0),0)</f>
        <v>29</v>
      </c>
      <c r="O97" s="57" t="n">
        <f aca="false">IFERROR(VLOOKUP(O374,DAY!$A$2:$E$744,3,0),0)</f>
        <v>30</v>
      </c>
      <c r="P97" s="57" t="n">
        <f aca="false">IFERROR(VLOOKUP(P374,DAY!$A$2:$E$744,3,0),0)</f>
        <v>31</v>
      </c>
      <c r="Q97" s="57" t="n">
        <f aca="false">IFERROR(VLOOKUP(Q374,DAY!$A$2:$E$744,3,0),0)</f>
        <v>1</v>
      </c>
      <c r="R97" s="57" t="n">
        <f aca="false">IFERROR(VLOOKUP(R374,DAY!$A$2:$E$744,3,0),0)</f>
        <v>2</v>
      </c>
      <c r="S97" s="57" t="n">
        <f aca="false">IFERROR(VLOOKUP(S374,DAY!$A$2:$E$744,3,0),0)</f>
        <v>3</v>
      </c>
      <c r="T97" s="57" t="n">
        <f aca="false">IFERROR(VLOOKUP(T374,DAY!$A$2:$E$744,3,0),0)</f>
        <v>4</v>
      </c>
      <c r="U97" s="57" t="n">
        <f aca="false">IFERROR(VLOOKUP(U374,DAY!$A$2:$E$744,3,0),0)</f>
        <v>5</v>
      </c>
      <c r="V97" s="57" t="n">
        <f aca="false">IFERROR(VLOOKUP(V374,DAY!$A$2:$E$744,3,0),0)</f>
        <v>6</v>
      </c>
      <c r="W97" s="57" t="n">
        <f aca="false">IFERROR(VLOOKUP(W374,DAY!$A$2:$E$744,3,0),0)</f>
        <v>7</v>
      </c>
      <c r="X97" s="57" t="n">
        <f aca="false">IFERROR(VLOOKUP(X374,DAY!$A$2:$E$744,3,0),0)</f>
        <v>8</v>
      </c>
      <c r="Y97" s="57" t="n">
        <f aca="false">IFERROR(VLOOKUP(Y374,DAY!$A$2:$E$744,3,0),0)</f>
        <v>9</v>
      </c>
      <c r="Z97" s="57" t="n">
        <f aca="false">IFERROR(VLOOKUP(Z374,DAY!$A$2:$E$744,3,0),0)</f>
        <v>10</v>
      </c>
      <c r="AA97" s="57" t="n">
        <f aca="false">IFERROR(VLOOKUP(AA374,DAY!$A$2:$E$744,3,0),0)</f>
        <v>11</v>
      </c>
      <c r="AB97" s="57" t="n">
        <f aca="false">IFERROR(VLOOKUP(AB374,DAY!$A$2:$E$744,3,0),0)</f>
        <v>12</v>
      </c>
      <c r="AC97" s="57" t="n">
        <f aca="false">IFERROR(VLOOKUP(AC374,DAY!$A$2:$E$744,3,0),0)</f>
        <v>13</v>
      </c>
      <c r="AD97" s="57" t="n">
        <f aca="false">IFERROR(VLOOKUP(AD374,DAY!$A$2:$E$744,3,0),0)</f>
        <v>14</v>
      </c>
      <c r="AE97" s="58" t="n">
        <f aca="false">IFERROR(VLOOKUP(AE374,DAY!$A$2:$E$744,3,0),0)</f>
        <v>15</v>
      </c>
      <c r="AF97" s="189"/>
      <c r="AG97" s="190"/>
      <c r="AH97" s="214"/>
      <c r="AI97" s="215"/>
      <c r="AJ97" s="181"/>
      <c r="AK97" s="214"/>
      <c r="AN97" s="59"/>
      <c r="AO97" s="59"/>
      <c r="AR97" s="60" t="n">
        <f aca="false">IFERROR(VLOOKUP(AR375,DAY!$A$2:$E$744,2,0),0)</f>
        <v>0</v>
      </c>
    </row>
    <row r="98" customFormat="false" ht="27.75" hidden="false" customHeight="true" outlineLevel="0" collapsed="false">
      <c r="A98" s="50"/>
      <c r="B98" s="216" t="s">
        <v>38</v>
      </c>
      <c r="C98" s="216"/>
      <c r="D98" s="62" t="str">
        <f aca="false">IFERROR(VLOOKUP(D374,DAY!$A$2:$E$3000,4,0),0)</f>
        <v>Mon</v>
      </c>
      <c r="E98" s="62" t="str">
        <f aca="false">IFERROR(VLOOKUP(E374,DAY!$A$2:$E$3000,4,0),0)</f>
        <v>Tue</v>
      </c>
      <c r="F98" s="62" t="str">
        <f aca="false">IFERROR(VLOOKUP(F374,DAY!$A$2:$E$3000,4,0),0)</f>
        <v>Wed</v>
      </c>
      <c r="G98" s="62" t="str">
        <f aca="false">IFERROR(VLOOKUP(G374,DAY!$A$2:$E$3000,4,0),0)</f>
        <v>Thu</v>
      </c>
      <c r="H98" s="62" t="str">
        <f aca="false">IFERROR(VLOOKUP(H374,DAY!$A$2:$E$3000,4,0),0)</f>
        <v>Fri</v>
      </c>
      <c r="I98" s="62" t="str">
        <f aca="false">IFERROR(VLOOKUP(I374,DAY!$A$2:$E$3000,4,0),0)</f>
        <v>Sat</v>
      </c>
      <c r="J98" s="62" t="str">
        <f aca="false">IFERROR(VLOOKUP(J374,DAY!$A$2:$E$3000,4,0),0)</f>
        <v>Sun</v>
      </c>
      <c r="K98" s="62" t="str">
        <f aca="false">IFERROR(VLOOKUP(K374,DAY!$A$2:$E$3000,4,0),0)</f>
        <v>Mon</v>
      </c>
      <c r="L98" s="62" t="str">
        <f aca="false">IFERROR(VLOOKUP(L374,DAY!$A$2:$E$3000,4,0),0)</f>
        <v>Tue</v>
      </c>
      <c r="M98" s="62" t="str">
        <f aca="false">IFERROR(VLOOKUP(M374,DAY!$A$2:$E$3000,4,0),0)</f>
        <v>Wed</v>
      </c>
      <c r="N98" s="62" t="str">
        <f aca="false">IFERROR(VLOOKUP(N374,DAY!$A$2:$E$3000,4,0),0)</f>
        <v>Thu</v>
      </c>
      <c r="O98" s="62" t="str">
        <f aca="false">IFERROR(VLOOKUP(O374,DAY!$A$2:$E$3000,4,0),0)</f>
        <v>Fri</v>
      </c>
      <c r="P98" s="62" t="str">
        <f aca="false">IFERROR(VLOOKUP(P374,DAY!$A$2:$E$3000,4,0),0)</f>
        <v>Sat</v>
      </c>
      <c r="Q98" s="62" t="str">
        <f aca="false">IFERROR(VLOOKUP(Q374,DAY!$A$2:$E$3000,4,0),0)</f>
        <v>Sun</v>
      </c>
      <c r="R98" s="62" t="str">
        <f aca="false">IFERROR(VLOOKUP(R374,DAY!$A$2:$E$3000,4,0),0)</f>
        <v>Mon</v>
      </c>
      <c r="S98" s="62" t="str">
        <f aca="false">IFERROR(VLOOKUP(S374,DAY!$A$2:$E$3000,4,0),0)</f>
        <v>Tue</v>
      </c>
      <c r="T98" s="62" t="str">
        <f aca="false">IFERROR(VLOOKUP(T374,DAY!$A$2:$E$3000,4,0),0)</f>
        <v>Wed</v>
      </c>
      <c r="U98" s="62" t="str">
        <f aca="false">IFERROR(VLOOKUP(U374,DAY!$A$2:$E$3000,4,0),0)</f>
        <v>Thu</v>
      </c>
      <c r="V98" s="62" t="str">
        <f aca="false">IFERROR(VLOOKUP(V374,DAY!$A$2:$E$3000,4,0),0)</f>
        <v>Fri</v>
      </c>
      <c r="W98" s="62" t="str">
        <f aca="false">IFERROR(VLOOKUP(W374,DAY!$A$2:$E$3000,4,0),0)</f>
        <v>Sat</v>
      </c>
      <c r="X98" s="62" t="str">
        <f aca="false">IFERROR(VLOOKUP(X374,DAY!$A$2:$E$3000,4,0),0)</f>
        <v>Sun</v>
      </c>
      <c r="Y98" s="62" t="str">
        <f aca="false">IFERROR(VLOOKUP(Y374,DAY!$A$2:$E$3000,4,0),0)</f>
        <v>Mon</v>
      </c>
      <c r="Z98" s="62" t="str">
        <f aca="false">IFERROR(VLOOKUP(Z374,DAY!$A$2:$E$3000,4,0),0)</f>
        <v>Tue</v>
      </c>
      <c r="AA98" s="62" t="str">
        <f aca="false">IFERROR(VLOOKUP(AA374,DAY!$A$2:$E$3000,4,0),0)</f>
        <v>Wed</v>
      </c>
      <c r="AB98" s="62" t="str">
        <f aca="false">IFERROR(VLOOKUP(AB374,DAY!$A$2:$E$3000,4,0),0)</f>
        <v>Thu</v>
      </c>
      <c r="AC98" s="62" t="str">
        <f aca="false">IFERROR(VLOOKUP(AC374,DAY!$A$2:$E$3000,4,0),0)</f>
        <v>Fri</v>
      </c>
      <c r="AD98" s="62" t="str">
        <f aca="false">IFERROR(VLOOKUP(AD374,DAY!$A$2:$E$3000,4,0),0)</f>
        <v>Sat</v>
      </c>
      <c r="AE98" s="62" t="str">
        <f aca="false">IFERROR(VLOOKUP(AE374,DAY!$A$2:$E$3000,4,0),0)</f>
        <v>Sun</v>
      </c>
      <c r="AF98" s="189"/>
      <c r="AG98" s="190"/>
      <c r="AH98" s="214"/>
      <c r="AI98" s="215"/>
      <c r="AJ98" s="181"/>
      <c r="AK98" s="214"/>
      <c r="AN98" s="59"/>
      <c r="AO98" s="59"/>
      <c r="AR98" s="66" t="n">
        <f aca="false">IFERROR(VLOOKUP(AR375,DAY!$A$2:$E$744,3,0),0)</f>
        <v>0</v>
      </c>
    </row>
    <row r="99" customFormat="false" ht="88.5" hidden="false" customHeight="true" outlineLevel="0" collapsed="false">
      <c r="A99" s="50"/>
      <c r="B99" s="65" t="s">
        <v>39</v>
      </c>
      <c r="C99" s="65"/>
      <c r="D99" s="65" t="str">
        <f aca="false">IFERROR(VLOOKUP(D374,DAY!$A$2:$E$3000,5,0),0)</f>
        <v/>
      </c>
      <c r="E99" s="65" t="str">
        <f aca="false">IFERROR(VLOOKUP(E374,DAY!$A$2:$E$3000,5,0),0)</f>
        <v/>
      </c>
      <c r="F99" s="65" t="str">
        <f aca="false">IFERROR(VLOOKUP(F374,DAY!$A$2:$E$3000,5,0),0)</f>
        <v/>
      </c>
      <c r="G99" s="65" t="str">
        <f aca="false">IFERROR(VLOOKUP(G374,DAY!$A$2:$E$3000,5,0),0)</f>
        <v/>
      </c>
      <c r="H99" s="65" t="str">
        <f aca="false">IFERROR(VLOOKUP(H374,DAY!$A$2:$E$3000,5,0),0)</f>
        <v/>
      </c>
      <c r="I99" s="65" t="str">
        <f aca="false">IFERROR(VLOOKUP(I374,DAY!$A$2:$E$3000,5,0),0)</f>
        <v/>
      </c>
      <c r="J99" s="65" t="str">
        <f aca="false">IFERROR(VLOOKUP(J374,DAY!$A$2:$E$3000,5,0),0)</f>
        <v/>
      </c>
      <c r="K99" s="65" t="str">
        <f aca="false">IFERROR(VLOOKUP(K374,DAY!$A$2:$E$3000,5,0),0)</f>
        <v/>
      </c>
      <c r="L99" s="65" t="str">
        <f aca="false">IFERROR(VLOOKUP(L374,DAY!$A$2:$E$3000,5,0),0)</f>
        <v/>
      </c>
      <c r="M99" s="65" t="str">
        <f aca="false">IFERROR(VLOOKUP(M374,DAY!$A$2:$E$3000,5,0),0)</f>
        <v/>
      </c>
      <c r="N99" s="65" t="str">
        <f aca="false">IFERROR(VLOOKUP(N374,DAY!$A$2:$E$3000,5,0),0)</f>
        <v/>
      </c>
      <c r="O99" s="65" t="str">
        <f aca="false">IFERROR(VLOOKUP(O374,DAY!$A$2:$E$3000,5,0),0)</f>
        <v/>
      </c>
      <c r="P99" s="65" t="str">
        <f aca="false">IFERROR(VLOOKUP(P374,DAY!$A$2:$E$3000,5,0),0)</f>
        <v/>
      </c>
      <c r="Q99" s="65" t="str">
        <f aca="false">IFERROR(VLOOKUP(Q374,DAY!$A$2:$E$3000,5,0),0)</f>
        <v/>
      </c>
      <c r="R99" s="65" t="str">
        <f aca="false">IFERROR(VLOOKUP(R374,DAY!$A$2:$E$3000,5,0),0)</f>
        <v/>
      </c>
      <c r="S99" s="65" t="str">
        <f aca="false">IFERROR(VLOOKUP(S374,DAY!$A$2:$E$3000,5,0),0)</f>
        <v/>
      </c>
      <c r="T99" s="65" t="str">
        <f aca="false">IFERROR(VLOOKUP(T374,DAY!$A$2:$E$3000,5,0),0)</f>
        <v/>
      </c>
      <c r="U99" s="65" t="str">
        <f aca="false">IFERROR(VLOOKUP(U374,DAY!$A$2:$E$3000,5,0),0)</f>
        <v/>
      </c>
      <c r="V99" s="65" t="str">
        <f aca="false">IFERROR(VLOOKUP(V374,DAY!$A$2:$E$3000,5,0),0)</f>
        <v/>
      </c>
      <c r="W99" s="65" t="str">
        <f aca="false">IFERROR(VLOOKUP(W374,DAY!$A$2:$E$3000,5,0),0)</f>
        <v/>
      </c>
      <c r="X99" s="65" t="str">
        <f aca="false">IFERROR(VLOOKUP(X374,DAY!$A$2:$E$3000,5,0),0)</f>
        <v/>
      </c>
      <c r="Y99" s="65" t="str">
        <f aca="false">IFERROR(VLOOKUP(Y374,DAY!$A$2:$E$3000,5,0),0)</f>
        <v/>
      </c>
      <c r="Z99" s="65" t="str">
        <f aca="false">IFERROR(VLOOKUP(Z374,DAY!$A$2:$E$3000,5,0),0)</f>
        <v/>
      </c>
      <c r="AA99" s="65" t="str">
        <f aca="false">IFERROR(VLOOKUP(AA374,DAY!$A$2:$E$3000,5,0),0)</f>
        <v/>
      </c>
      <c r="AB99" s="65" t="str">
        <f aca="false">IFERROR(VLOOKUP(AB374,DAY!$A$2:$E$3000,5,0),0)</f>
        <v/>
      </c>
      <c r="AC99" s="65" t="str">
        <f aca="false">IFERROR(VLOOKUP(AC374,DAY!$A$2:$E$3000,5,0),0)</f>
        <v/>
      </c>
      <c r="AD99" s="65" t="str">
        <f aca="false">IFERROR(VLOOKUP(AD374,DAY!$A$2:$E$3000,5,0),0)</f>
        <v/>
      </c>
      <c r="AE99" s="65" t="str">
        <f aca="false">IFERROR(VLOOKUP(AE374,DAY!$A$2:$E$3000,5,0),0)</f>
        <v/>
      </c>
      <c r="AF99" s="189"/>
      <c r="AG99" s="190"/>
      <c r="AH99" s="218" t="s">
        <v>35</v>
      </c>
      <c r="AI99" s="215"/>
      <c r="AJ99" s="181"/>
      <c r="AK99" s="218" t="s">
        <v>35</v>
      </c>
      <c r="AN99" s="84"/>
      <c r="AO99" s="84"/>
      <c r="AR99" s="66" t="n">
        <f aca="false">IFERROR(VLOOKUP(AR375,DAY!$A$2:$E$744,4,0),0)</f>
        <v>0</v>
      </c>
    </row>
    <row r="100" customFormat="false" ht="27.75" hidden="false" customHeight="true" outlineLevel="0" collapsed="false">
      <c r="A100" s="50"/>
      <c r="B100" s="219" t="str">
        <f aca="false">$B$20</f>
        <v>作業員A</v>
      </c>
      <c r="C100" s="182" t="s">
        <v>29</v>
      </c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4" t="n">
        <f aca="false">IF(COUNT(D100:AE100)=0,+(COUNTIF(D100:AE100,"作業"))+(COUNTIF(D100:AE100,"休日")),"")</f>
        <v>0</v>
      </c>
      <c r="AG100" s="185" t="n">
        <f aca="false">IF(+COUNT(D100:AE100)=0,(COUNTIF(D100:AE100,"休日")),"")</f>
        <v>0</v>
      </c>
      <c r="AH100" s="220" t="str">
        <f aca="false">IFERROR(ROUND(AVERAGE(AF101,AF103,AF105,AF107,AF109,AF111),3),"")</f>
        <v/>
      </c>
      <c r="AI100" s="221" t="n">
        <f aca="false">IF(COUNT(D101:AE101)=0,+(COUNTIF(D101:AE101,"作業"))+(COUNTIF(D101:AE101,"休日")),"")</f>
        <v>0</v>
      </c>
      <c r="AJ100" s="185" t="n">
        <f aca="false">IF(COUNT(D101:AE101)=0,(COUNTIF(D101:AE101,"休日")),"")</f>
        <v>0</v>
      </c>
      <c r="AK100" s="220" t="str">
        <f aca="false">IFERROR(ROUND(AVERAGE(AI101,AI103,AI105,AI107,AI109,AI111),3),"")</f>
        <v/>
      </c>
      <c r="AM100" s="73"/>
      <c r="AN100" s="59"/>
      <c r="AO100" s="59"/>
      <c r="AP100" s="73"/>
      <c r="AQ100" s="73"/>
      <c r="AR100" s="65" t="n">
        <f aca="false">IFERROR(VLOOKUP(AR448,DAY!$A$2:$E$744,5,0),0)</f>
        <v>0</v>
      </c>
      <c r="AS100" s="74"/>
      <c r="AT100" s="74"/>
      <c r="AU100" s="74"/>
      <c r="AV100" s="74"/>
      <c r="AW100" s="74"/>
      <c r="AX100" s="74"/>
      <c r="AY100" s="74"/>
      <c r="AZ100" s="74"/>
      <c r="BA100" s="74"/>
    </row>
    <row r="101" customFormat="false" ht="27.75" hidden="false" customHeight="true" outlineLevel="0" collapsed="false">
      <c r="A101" s="50"/>
      <c r="B101" s="219"/>
      <c r="C101" s="216" t="s">
        <v>30</v>
      </c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3" t="str">
        <f aca="false">IFERROR(AN101,"")</f>
        <v/>
      </c>
      <c r="AG101" s="223"/>
      <c r="AH101" s="220"/>
      <c r="AI101" s="224" t="str">
        <f aca="false">IFERROR(AO101,"")</f>
        <v/>
      </c>
      <c r="AJ101" s="224"/>
      <c r="AK101" s="220"/>
      <c r="AN101" s="80" t="e">
        <f aca="false">ROUND(AG100/AF100,3)</f>
        <v>#DIV/0!</v>
      </c>
      <c r="AO101" s="81" t="e">
        <f aca="false">ROUND(AJ100/AI100,3)</f>
        <v>#DIV/0!</v>
      </c>
      <c r="AR101" s="82" t="n">
        <f aca="false">IFERROR(VLOOKUP(AR448,DAY!$A$2:$E$744,6,0),0)</f>
        <v>0</v>
      </c>
    </row>
    <row r="102" customFormat="false" ht="27.75" hidden="false" customHeight="true" outlineLevel="0" collapsed="false">
      <c r="A102" s="50"/>
      <c r="B102" s="219" t="str">
        <f aca="false">$B$22</f>
        <v>作業員B</v>
      </c>
      <c r="C102" s="182" t="s">
        <v>29</v>
      </c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4" t="n">
        <f aca="false">IF(COUNT(D102:AE102)=0,+(COUNTIF(D102:AE102,"作業"))+(COUNTIF(D102:AE102,"休日")),"")</f>
        <v>0</v>
      </c>
      <c r="AG102" s="185" t="n">
        <f aca="false">IF(+COUNT(D102:AE102)=0,(COUNTIF(D102:AE102,"休日")),"")</f>
        <v>0</v>
      </c>
      <c r="AH102" s="220"/>
      <c r="AI102" s="221" t="n">
        <f aca="false">IF(COUNT(D103:AE103)=0,+(COUNTIF(D103:AE103,"作業"))+(COUNTIF(D103:AE103,"休日")),"")</f>
        <v>0</v>
      </c>
      <c r="AJ102" s="185" t="n">
        <f aca="false">IF(COUNT(D103:AE103)=0,(COUNTIF(D103:AE103,"休日")),"")</f>
        <v>0</v>
      </c>
      <c r="AK102" s="220"/>
      <c r="AM102" s="73"/>
      <c r="AN102" s="59"/>
      <c r="AO102" s="59"/>
      <c r="AP102" s="73"/>
      <c r="AQ102" s="73"/>
      <c r="AR102" s="65" t="n">
        <f aca="false">IFERROR(VLOOKUP(AR444,DAY!$A$2:$E$744,5,0),0)</f>
        <v>0</v>
      </c>
      <c r="AS102" s="74"/>
      <c r="AT102" s="74"/>
      <c r="AU102" s="74"/>
      <c r="AV102" s="74"/>
      <c r="AW102" s="74"/>
      <c r="AX102" s="74"/>
      <c r="AY102" s="74"/>
      <c r="AZ102" s="74"/>
      <c r="BA102" s="74"/>
    </row>
    <row r="103" customFormat="false" ht="27.75" hidden="false" customHeight="true" outlineLevel="0" collapsed="false">
      <c r="A103" s="50"/>
      <c r="B103" s="219"/>
      <c r="C103" s="216" t="s">
        <v>30</v>
      </c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3" t="str">
        <f aca="false">IFERROR(AN103,"")</f>
        <v/>
      </c>
      <c r="AG103" s="223"/>
      <c r="AH103" s="220"/>
      <c r="AI103" s="224" t="str">
        <f aca="false">IFERROR(AO103,"")</f>
        <v/>
      </c>
      <c r="AJ103" s="224"/>
      <c r="AK103" s="220"/>
      <c r="AN103" s="80" t="e">
        <f aca="false">ROUND(AG102/AF102,3)</f>
        <v>#DIV/0!</v>
      </c>
      <c r="AO103" s="81" t="e">
        <f aca="false">ROUND(AJ102/AI102,3)</f>
        <v>#DIV/0!</v>
      </c>
      <c r="AR103" s="82" t="n">
        <f aca="false">IFERROR(VLOOKUP(AR444,DAY!$A$2:$E$744,6,0),0)</f>
        <v>0</v>
      </c>
    </row>
    <row r="104" customFormat="false" ht="27.75" hidden="false" customHeight="true" outlineLevel="0" collapsed="false">
      <c r="A104" s="50"/>
      <c r="B104" s="219" t="str">
        <f aca="false">$B$24</f>
        <v>作業員C</v>
      </c>
      <c r="C104" s="182" t="s">
        <v>29</v>
      </c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4" t="n">
        <f aca="false">IF(COUNT(D104:AE104)=0,+(COUNTIF(D104:AE104,"作業"))+(COUNTIF(D104:AE104,"休日")),"")</f>
        <v>0</v>
      </c>
      <c r="AG104" s="185" t="n">
        <f aca="false">IF(+COUNT(D104:AE104)=0,(COUNTIF(D104:AE104,"休日")),"")</f>
        <v>0</v>
      </c>
      <c r="AH104" s="220"/>
      <c r="AI104" s="221" t="n">
        <f aca="false">IF(COUNT(D105:AE105)=0,+(COUNTIF(D105:AE105,"作業"))+(COUNTIF(D105:AE105,"休日")),"")</f>
        <v>0</v>
      </c>
      <c r="AJ104" s="185" t="n">
        <f aca="false">IF(COUNT(D105:AE105)=0,(COUNTIF(D105:AE105,"休日")),"")</f>
        <v>0</v>
      </c>
      <c r="AK104" s="220"/>
      <c r="AM104" s="73"/>
      <c r="AN104" s="59"/>
      <c r="AO104" s="59"/>
      <c r="AP104" s="73"/>
      <c r="AQ104" s="73"/>
      <c r="AR104" s="65" t="n">
        <f aca="false">IFERROR(VLOOKUP(AR446,DAY!$A$2:$E$744,5,0),0)</f>
        <v>0</v>
      </c>
      <c r="AS104" s="74"/>
      <c r="AT104" s="74"/>
      <c r="AU104" s="74"/>
      <c r="AV104" s="74"/>
      <c r="AW104" s="74"/>
      <c r="AX104" s="74"/>
      <c r="AY104" s="74"/>
      <c r="AZ104" s="74"/>
      <c r="BA104" s="74"/>
    </row>
    <row r="105" customFormat="false" ht="27.75" hidden="false" customHeight="true" outlineLevel="0" collapsed="false">
      <c r="A105" s="50"/>
      <c r="B105" s="219"/>
      <c r="C105" s="216" t="s">
        <v>30</v>
      </c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3" t="str">
        <f aca="false">IFERROR(AN105,"")</f>
        <v/>
      </c>
      <c r="AG105" s="223"/>
      <c r="AH105" s="220"/>
      <c r="AI105" s="224" t="str">
        <f aca="false">IFERROR(AO105,"")</f>
        <v/>
      </c>
      <c r="AJ105" s="224"/>
      <c r="AK105" s="220"/>
      <c r="AN105" s="80" t="e">
        <f aca="false">ROUND(AG104/AF104,3)</f>
        <v>#DIV/0!</v>
      </c>
      <c r="AO105" s="81" t="e">
        <f aca="false">ROUND(AJ104/AI104,3)</f>
        <v>#DIV/0!</v>
      </c>
      <c r="AR105" s="82" t="n">
        <f aca="false">IFERROR(VLOOKUP(AR446,DAY!$A$2:$E$744,6,0),0)</f>
        <v>0</v>
      </c>
    </row>
    <row r="106" customFormat="false" ht="27.75" hidden="false" customHeight="true" outlineLevel="0" collapsed="false">
      <c r="A106" s="50"/>
      <c r="B106" s="219" t="str">
        <f aca="false">$B$26</f>
        <v>作業員D</v>
      </c>
      <c r="C106" s="182" t="s">
        <v>29</v>
      </c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4" t="n">
        <f aca="false">IF(COUNT(D106:AE106)=0,+(COUNTIF(D106:AE106,"作業"))+(COUNTIF(D106:AE106,"休日")),"")</f>
        <v>0</v>
      </c>
      <c r="AG106" s="185" t="n">
        <f aca="false">IF(+COUNT(D106:AE106)=0,(COUNTIF(D106:AE106,"休日")),"")</f>
        <v>0</v>
      </c>
      <c r="AH106" s="71" t="str">
        <f aca="false">IF(AF100=28,IF(AH100&gt;=0.285,"クリア","休暇不足"),"")</f>
        <v/>
      </c>
      <c r="AI106" s="221" t="n">
        <f aca="false">IF(COUNT(D107:AE107)=0,+(COUNTIF(D107:AE107,"作業"))+(COUNTIF(D107:AE107,"休日")),"")</f>
        <v>0</v>
      </c>
      <c r="AJ106" s="185" t="n">
        <f aca="false">IF(COUNT(D107:AE107)=0,(COUNTIF(D107:AE107,"休日")),"")</f>
        <v>0</v>
      </c>
      <c r="AK106" s="71" t="str">
        <f aca="false">IF(AI100=28,IF(AK100&gt;=0.285,"達成","未達成"),"")</f>
        <v/>
      </c>
      <c r="AM106" s="73"/>
      <c r="AN106" s="59"/>
      <c r="AO106" s="59"/>
      <c r="AP106" s="73"/>
      <c r="AQ106" s="73"/>
      <c r="AR106" s="65" t="n">
        <f aca="false">IFERROR(VLOOKUP(AR448,DAY!$A$2:$E$744,5,0),0)</f>
        <v>0</v>
      </c>
      <c r="AS106" s="74"/>
      <c r="AT106" s="74"/>
      <c r="AU106" s="74"/>
      <c r="AV106" s="74"/>
      <c r="AW106" s="74"/>
      <c r="AX106" s="74"/>
      <c r="AY106" s="74"/>
      <c r="AZ106" s="74"/>
      <c r="BA106" s="74"/>
    </row>
    <row r="107" customFormat="false" ht="27.75" hidden="false" customHeight="true" outlineLevel="0" collapsed="false">
      <c r="A107" s="50"/>
      <c r="B107" s="219"/>
      <c r="C107" s="216" t="s">
        <v>30</v>
      </c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3" t="str">
        <f aca="false">IFERROR(AN107,"")</f>
        <v/>
      </c>
      <c r="AG107" s="223"/>
      <c r="AH107" s="71"/>
      <c r="AI107" s="224" t="str">
        <f aca="false">IFERROR(AO107,"")</f>
        <v/>
      </c>
      <c r="AJ107" s="224"/>
      <c r="AK107" s="71"/>
      <c r="AN107" s="80" t="e">
        <f aca="false">ROUND(AG106/AF106,3)</f>
        <v>#DIV/0!</v>
      </c>
      <c r="AO107" s="81" t="e">
        <f aca="false">ROUND(AJ106/AI106,3)</f>
        <v>#DIV/0!</v>
      </c>
      <c r="AR107" s="82" t="n">
        <f aca="false">IFERROR(VLOOKUP(AR448,DAY!$A$2:$E$744,6,0),0)</f>
        <v>0</v>
      </c>
    </row>
    <row r="108" customFormat="false" ht="27.75" hidden="false" customHeight="true" outlineLevel="0" collapsed="false">
      <c r="A108" s="50"/>
      <c r="B108" s="219" t="str">
        <f aca="false">$B$28</f>
        <v>作業員E</v>
      </c>
      <c r="C108" s="182" t="s">
        <v>29</v>
      </c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4" t="n">
        <f aca="false">IF(COUNT(D108:AE108)=0,+(COUNTIF(D108:AE108,"作業"))+(COUNTIF(D108:AE108,"休日")),"")</f>
        <v>0</v>
      </c>
      <c r="AG108" s="185" t="n">
        <f aca="false">IF(+COUNT(D108:AE108)=0,(COUNTIF(D108:AE108,"休日")),"")</f>
        <v>0</v>
      </c>
      <c r="AH108" s="71"/>
      <c r="AI108" s="221" t="n">
        <f aca="false">IF(COUNT(D109:AE109)=0,+(COUNTIF(D109:AE109,"作業"))+(COUNTIF(D109:AE109,"休日")),"")</f>
        <v>0</v>
      </c>
      <c r="AJ108" s="185" t="n">
        <f aca="false">IF(COUNT(D109:AE109)=0,(COUNTIF(D109:AE109,"休日")),"")</f>
        <v>0</v>
      </c>
      <c r="AK108" s="71"/>
      <c r="AM108" s="73"/>
      <c r="AN108" s="59"/>
      <c r="AO108" s="59"/>
      <c r="AP108" s="73"/>
      <c r="AQ108" s="73"/>
      <c r="AR108" s="65" t="n">
        <f aca="false">IFERROR(VLOOKUP(AR450,DAY!$A$2:$E$744,5,0),0)</f>
        <v>0</v>
      </c>
      <c r="AS108" s="74"/>
      <c r="AT108" s="74"/>
      <c r="AU108" s="74"/>
      <c r="AV108" s="74"/>
      <c r="AW108" s="74"/>
      <c r="AX108" s="74"/>
      <c r="AY108" s="74"/>
      <c r="AZ108" s="74"/>
      <c r="BA108" s="74"/>
    </row>
    <row r="109" customFormat="false" ht="27.75" hidden="false" customHeight="true" outlineLevel="0" collapsed="false">
      <c r="A109" s="50"/>
      <c r="B109" s="219"/>
      <c r="C109" s="216" t="s">
        <v>30</v>
      </c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 t="str">
        <f aca="false">IFERROR(AN109,"")</f>
        <v/>
      </c>
      <c r="AG109" s="223"/>
      <c r="AH109" s="71"/>
      <c r="AI109" s="224" t="str">
        <f aca="false">IFERROR(AO109,"")</f>
        <v/>
      </c>
      <c r="AJ109" s="224"/>
      <c r="AK109" s="71"/>
      <c r="AN109" s="80" t="e">
        <f aca="false">ROUND(AG108/AF108,3)</f>
        <v>#DIV/0!</v>
      </c>
      <c r="AO109" s="81" t="e">
        <f aca="false">ROUND(AJ108/AI108,3)</f>
        <v>#DIV/0!</v>
      </c>
      <c r="AR109" s="82" t="n">
        <f aca="false">IFERROR(VLOOKUP(AR450,DAY!$A$2:$E$744,6,0),0)</f>
        <v>0</v>
      </c>
    </row>
    <row r="110" customFormat="false" ht="27.75" hidden="false" customHeight="true" outlineLevel="0" collapsed="false">
      <c r="A110" s="50"/>
      <c r="B110" s="219" t="str">
        <f aca="false">$B$30</f>
        <v>作業員F</v>
      </c>
      <c r="C110" s="182" t="s">
        <v>29</v>
      </c>
      <c r="D110" s="235"/>
      <c r="E110" s="183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184" t="n">
        <f aca="false">IF(COUNT(D110:AE110)=0,+(COUNTIF(D110:AE110,"作業"))+(COUNTIF(D110:AE110,"休日")),"")</f>
        <v>0</v>
      </c>
      <c r="AG110" s="185" t="n">
        <f aca="false">IF(+COUNT(D110:AE110)=0,(COUNTIF(D110:AE110,"休日")),"")</f>
        <v>0</v>
      </c>
      <c r="AH110" s="71"/>
      <c r="AI110" s="221" t="n">
        <f aca="false">IF(COUNT(D111:AE111)=0,+(COUNTIF(D111:AE111,"作業"))+(COUNTIF(D111:AE111,"休日")),"")</f>
        <v>0</v>
      </c>
      <c r="AJ110" s="185" t="n">
        <f aca="false">IF(COUNT(D111:AE111)=0,(COUNTIF(D111:AE111,"休日")),"")</f>
        <v>0</v>
      </c>
      <c r="AK110" s="71"/>
      <c r="AM110" s="73"/>
      <c r="AN110" s="59"/>
      <c r="AO110" s="59"/>
      <c r="AR110" s="65" t="n">
        <f aca="false">IFERROR(VLOOKUP(AR375,DAY!$A$2:$E$744,5,0),0)</f>
        <v>0</v>
      </c>
    </row>
    <row r="111" customFormat="false" ht="27.75" hidden="false" customHeight="true" outlineLevel="0" collapsed="false">
      <c r="A111" s="50"/>
      <c r="B111" s="219"/>
      <c r="C111" s="186" t="s">
        <v>30</v>
      </c>
      <c r="D111" s="187"/>
      <c r="E111" s="222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187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/>
      <c r="AF111" s="188" t="str">
        <f aca="false">IFERROR(AN111,"")</f>
        <v/>
      </c>
      <c r="AG111" s="188"/>
      <c r="AH111" s="71"/>
      <c r="AI111" s="230" t="str">
        <f aca="false">IFERROR(AO111,"")</f>
        <v/>
      </c>
      <c r="AJ111" s="230"/>
      <c r="AK111" s="71"/>
      <c r="AN111" s="80" t="e">
        <f aca="false">ROUND(AG110/AF110,3)</f>
        <v>#DIV/0!</v>
      </c>
      <c r="AO111" s="81" t="e">
        <f aca="false">ROUND(AJ110/AI110,3)</f>
        <v>#DIV/0!</v>
      </c>
      <c r="AR111" s="82" t="n">
        <f aca="false">IFERROR(VLOOKUP(AR375,DAY!$A$2:$E$744,6,0),0)</f>
        <v>0</v>
      </c>
    </row>
    <row r="112" customFormat="false" ht="27.75" hidden="false" customHeight="true" outlineLevel="0" collapsed="false">
      <c r="A112" s="50" t="s">
        <v>45</v>
      </c>
      <c r="B112" s="212" t="s">
        <v>32</v>
      </c>
      <c r="C112" s="212"/>
      <c r="D112" s="85" t="n">
        <f aca="false">IFERROR(VLOOKUP(D375,DAY!$A$2:$E$3000,2,0),0)</f>
        <v>9</v>
      </c>
      <c r="E112" s="85" t="n">
        <f aca="false">IFERROR(VLOOKUP(E375,DAY!$A$2:$E$744,2,0),0)</f>
        <v>9</v>
      </c>
      <c r="F112" s="85" t="n">
        <f aca="false">IFERROR(VLOOKUP(F375,DAY!$A$2:$E$744,2,0),0)</f>
        <v>9</v>
      </c>
      <c r="G112" s="85" t="n">
        <f aca="false">IFERROR(VLOOKUP(G375,DAY!$A$2:$E$744,2,0),0)</f>
        <v>9</v>
      </c>
      <c r="H112" s="85" t="n">
        <f aca="false">IFERROR(VLOOKUP(H375,DAY!$A$2:$E$744,2,0),0)</f>
        <v>9</v>
      </c>
      <c r="I112" s="85" t="n">
        <f aca="false">IFERROR(VLOOKUP(I375,DAY!$A$2:$E$744,2,0),0)</f>
        <v>9</v>
      </c>
      <c r="J112" s="85" t="n">
        <f aca="false">IFERROR(VLOOKUP(J375,DAY!$A$2:$E$744,2,0),0)</f>
        <v>9</v>
      </c>
      <c r="K112" s="85" t="n">
        <f aca="false">IFERROR(VLOOKUP(K375,DAY!$A$2:$E$744,2,0),0)</f>
        <v>9</v>
      </c>
      <c r="L112" s="85" t="n">
        <f aca="false">IFERROR(VLOOKUP(L375,DAY!$A$2:$E$744,2,0),0)</f>
        <v>9</v>
      </c>
      <c r="M112" s="85" t="n">
        <f aca="false">IFERROR(VLOOKUP(M375,DAY!$A$2:$E$744,2,0),0)</f>
        <v>9</v>
      </c>
      <c r="N112" s="85" t="n">
        <f aca="false">IFERROR(VLOOKUP(N375,DAY!$A$2:$E$744,2,0),0)</f>
        <v>9</v>
      </c>
      <c r="O112" s="85" t="n">
        <f aca="false">IFERROR(VLOOKUP(O375,DAY!$A$2:$E$744,2,0),0)</f>
        <v>9</v>
      </c>
      <c r="P112" s="85" t="n">
        <f aca="false">IFERROR(VLOOKUP(P375,DAY!$A$2:$E$744,2,0),0)</f>
        <v>9</v>
      </c>
      <c r="Q112" s="85" t="n">
        <f aca="false">IFERROR(VLOOKUP(Q375,DAY!$A$2:$E$744,2,0),0)</f>
        <v>9</v>
      </c>
      <c r="R112" s="85" t="n">
        <f aca="false">IFERROR(VLOOKUP(R375,DAY!$A$2:$E$744,2,0),0)</f>
        <v>9</v>
      </c>
      <c r="S112" s="85" t="n">
        <f aca="false">IFERROR(VLOOKUP(S375,DAY!$A$2:$E$744,2,0),0)</f>
        <v>10</v>
      </c>
      <c r="T112" s="85" t="n">
        <f aca="false">IFERROR(VLOOKUP(T375,DAY!$A$2:$E$744,2,0),0)</f>
        <v>10</v>
      </c>
      <c r="U112" s="85" t="n">
        <f aca="false">IFERROR(VLOOKUP(U375,DAY!$A$2:$E$744,2,0),0)</f>
        <v>10</v>
      </c>
      <c r="V112" s="85" t="n">
        <f aca="false">IFERROR(VLOOKUP(V375,DAY!$A$2:$E$744,2,0),0)</f>
        <v>10</v>
      </c>
      <c r="W112" s="85" t="n">
        <f aca="false">IFERROR(VLOOKUP(W375,DAY!$A$2:$E$744,2,0),0)</f>
        <v>10</v>
      </c>
      <c r="X112" s="85" t="n">
        <f aca="false">IFERROR(VLOOKUP(X375,DAY!$A$2:$E$744,2,0),0)</f>
        <v>10</v>
      </c>
      <c r="Y112" s="85" t="n">
        <f aca="false">IFERROR(VLOOKUP(Y375,DAY!$A$2:$E$744,2,0),0)</f>
        <v>10</v>
      </c>
      <c r="Z112" s="85" t="n">
        <f aca="false">IFERROR(VLOOKUP(Z375,DAY!$A$2:$E$744,2,0),0)</f>
        <v>10</v>
      </c>
      <c r="AA112" s="85" t="n">
        <f aca="false">IFERROR(VLOOKUP(AA375,DAY!$A$2:$E$744,2,0),0)</f>
        <v>10</v>
      </c>
      <c r="AB112" s="85" t="n">
        <f aca="false">IFERROR(VLOOKUP(AB375,DAY!$A$2:$E$744,2,0),0)</f>
        <v>10</v>
      </c>
      <c r="AC112" s="85" t="n">
        <f aca="false">IFERROR(VLOOKUP(AC375,DAY!$A$2:$E$744,2,0),0)</f>
        <v>10</v>
      </c>
      <c r="AD112" s="85" t="n">
        <f aca="false">IFERROR(VLOOKUP(AD375,DAY!$A$2:$E$744,2,0),0)</f>
        <v>10</v>
      </c>
      <c r="AE112" s="85" t="n">
        <f aca="false">IFERROR(VLOOKUP(AE375,DAY!$A$2:$E$744,2,0),0)</f>
        <v>10</v>
      </c>
      <c r="AF112" s="189" t="s">
        <v>33</v>
      </c>
      <c r="AG112" s="190" t="s">
        <v>34</v>
      </c>
      <c r="AH112" s="214" t="s">
        <v>93</v>
      </c>
      <c r="AI112" s="215" t="s">
        <v>33</v>
      </c>
      <c r="AJ112" s="181" t="s">
        <v>36</v>
      </c>
      <c r="AK112" s="214" t="s">
        <v>93</v>
      </c>
      <c r="AL112" s="73"/>
      <c r="AN112" s="59"/>
      <c r="AO112" s="59"/>
      <c r="AR112" s="83" t="n">
        <f aca="false">IFERROR(VLOOKUP(AR375,DAY!$A$2:$E$744,7,0),0)</f>
        <v>0</v>
      </c>
    </row>
    <row r="113" customFormat="false" ht="27.75" hidden="false" customHeight="true" outlineLevel="0" collapsed="false">
      <c r="A113" s="50"/>
      <c r="B113" s="57" t="s">
        <v>37</v>
      </c>
      <c r="C113" s="57"/>
      <c r="D113" s="57" t="n">
        <f aca="false">IFERROR(VLOOKUP(D375,DAY!$A$2:$E$3000,3,0),0)</f>
        <v>16</v>
      </c>
      <c r="E113" s="57" t="n">
        <f aca="false">IFERROR(VLOOKUP(E375,DAY!$A$2:$E$744,3,0),0)</f>
        <v>17</v>
      </c>
      <c r="F113" s="57" t="n">
        <f aca="false">IFERROR(VLOOKUP(F375,DAY!$A$2:$E$744,3,0),0)</f>
        <v>18</v>
      </c>
      <c r="G113" s="57" t="n">
        <f aca="false">IFERROR(VLOOKUP(G375,DAY!$A$2:$E$744,3,0),0)</f>
        <v>19</v>
      </c>
      <c r="H113" s="57" t="n">
        <f aca="false">IFERROR(VLOOKUP(H375,DAY!$A$2:$E$744,3,0),0)</f>
        <v>20</v>
      </c>
      <c r="I113" s="57" t="n">
        <f aca="false">IFERROR(VLOOKUP(I375,DAY!$A$2:$E$744,3,0),0)</f>
        <v>21</v>
      </c>
      <c r="J113" s="57" t="n">
        <f aca="false">IFERROR(VLOOKUP(J375,DAY!$A$2:$E$744,3,0),0)</f>
        <v>22</v>
      </c>
      <c r="K113" s="57" t="n">
        <f aca="false">IFERROR(VLOOKUP(K375,DAY!$A$2:$E$744,3,0),0)</f>
        <v>23</v>
      </c>
      <c r="L113" s="57" t="n">
        <f aca="false">IFERROR(VLOOKUP(L375,DAY!$A$2:$E$744,3,0),0)</f>
        <v>24</v>
      </c>
      <c r="M113" s="57" t="n">
        <f aca="false">IFERROR(VLOOKUP(M375,DAY!$A$2:$E$744,3,0),0)</f>
        <v>25</v>
      </c>
      <c r="N113" s="57" t="n">
        <f aca="false">IFERROR(VLOOKUP(N375,DAY!$A$2:$E$744,3,0),0)</f>
        <v>26</v>
      </c>
      <c r="O113" s="57" t="n">
        <f aca="false">IFERROR(VLOOKUP(O375,DAY!$A$2:$E$744,3,0),0)</f>
        <v>27</v>
      </c>
      <c r="P113" s="57" t="n">
        <f aca="false">IFERROR(VLOOKUP(P375,DAY!$A$2:$E$744,3,0),0)</f>
        <v>28</v>
      </c>
      <c r="Q113" s="57" t="n">
        <f aca="false">IFERROR(VLOOKUP(Q375,DAY!$A$2:$E$744,3,0),0)</f>
        <v>29</v>
      </c>
      <c r="R113" s="57" t="n">
        <f aca="false">IFERROR(VLOOKUP(R375,DAY!$A$2:$E$744,3,0),0)</f>
        <v>30</v>
      </c>
      <c r="S113" s="57" t="n">
        <f aca="false">IFERROR(VLOOKUP(S375,DAY!$A$2:$E$744,3,0),0)</f>
        <v>1</v>
      </c>
      <c r="T113" s="57" t="n">
        <f aca="false">IFERROR(VLOOKUP(T375,DAY!$A$2:$E$744,3,0),0)</f>
        <v>2</v>
      </c>
      <c r="U113" s="57" t="n">
        <f aca="false">IFERROR(VLOOKUP(U375,DAY!$A$2:$E$744,3,0),0)</f>
        <v>3</v>
      </c>
      <c r="V113" s="57" t="n">
        <f aca="false">IFERROR(VLOOKUP(V375,DAY!$A$2:$E$744,3,0),0)</f>
        <v>4</v>
      </c>
      <c r="W113" s="57" t="n">
        <f aca="false">IFERROR(VLOOKUP(W375,DAY!$A$2:$E$744,3,0),0)</f>
        <v>5</v>
      </c>
      <c r="X113" s="57" t="n">
        <f aca="false">IFERROR(VLOOKUP(X375,DAY!$A$2:$E$744,3,0),0)</f>
        <v>6</v>
      </c>
      <c r="Y113" s="57" t="n">
        <f aca="false">IFERROR(VLOOKUP(Y375,DAY!$A$2:$E$744,3,0),0)</f>
        <v>7</v>
      </c>
      <c r="Z113" s="57" t="n">
        <f aca="false">IFERROR(VLOOKUP(Z375,DAY!$A$2:$E$744,3,0),0)</f>
        <v>8</v>
      </c>
      <c r="AA113" s="57" t="n">
        <f aca="false">IFERROR(VLOOKUP(AA375,DAY!$A$2:$E$744,3,0),0)</f>
        <v>9</v>
      </c>
      <c r="AB113" s="57" t="n">
        <f aca="false">IFERROR(VLOOKUP(AB375,DAY!$A$2:$E$744,3,0),0)</f>
        <v>10</v>
      </c>
      <c r="AC113" s="57" t="n">
        <f aca="false">IFERROR(VLOOKUP(AC375,DAY!$A$2:$E$744,3,0),0)</f>
        <v>11</v>
      </c>
      <c r="AD113" s="57" t="n">
        <f aca="false">IFERROR(VLOOKUP(AD375,DAY!$A$2:$E$744,3,0),0)</f>
        <v>12</v>
      </c>
      <c r="AE113" s="58" t="n">
        <f aca="false">IFERROR(VLOOKUP(AE375,DAY!$A$2:$E$744,3,0),0)</f>
        <v>13</v>
      </c>
      <c r="AF113" s="189"/>
      <c r="AG113" s="190"/>
      <c r="AH113" s="214"/>
      <c r="AI113" s="215"/>
      <c r="AJ113" s="181"/>
      <c r="AK113" s="214"/>
      <c r="AN113" s="59"/>
      <c r="AO113" s="59"/>
      <c r="AR113" s="61" t="n">
        <f aca="false">IFERROR(VLOOKUP(AR376,DAY!$A$2:$E$744,2,0),0)</f>
        <v>0</v>
      </c>
    </row>
    <row r="114" customFormat="false" ht="27.75" hidden="false" customHeight="true" outlineLevel="0" collapsed="false">
      <c r="A114" s="50"/>
      <c r="B114" s="216" t="s">
        <v>38</v>
      </c>
      <c r="C114" s="216"/>
      <c r="D114" s="62" t="str">
        <f aca="false">IFERROR(VLOOKUP(D375,DAY!$A$2:$E$3000,4,0),0)</f>
        <v>Mon</v>
      </c>
      <c r="E114" s="62" t="str">
        <f aca="false">IFERROR(VLOOKUP(E375,DAY!$A$2:$E$3000,4,0),0)</f>
        <v>Tue</v>
      </c>
      <c r="F114" s="62" t="str">
        <f aca="false">IFERROR(VLOOKUP(F375,DAY!$A$2:$E$3000,4,0),0)</f>
        <v>Wed</v>
      </c>
      <c r="G114" s="62" t="str">
        <f aca="false">IFERROR(VLOOKUP(G375,DAY!$A$2:$E$3000,4,0),0)</f>
        <v>Thu</v>
      </c>
      <c r="H114" s="62" t="str">
        <f aca="false">IFERROR(VLOOKUP(H375,DAY!$A$2:$E$3000,4,0),0)</f>
        <v>Fri</v>
      </c>
      <c r="I114" s="62" t="str">
        <f aca="false">IFERROR(VLOOKUP(I375,DAY!$A$2:$E$3000,4,0),0)</f>
        <v>Sat</v>
      </c>
      <c r="J114" s="62" t="str">
        <f aca="false">IFERROR(VLOOKUP(J375,DAY!$A$2:$E$3000,4,0),0)</f>
        <v>Sun</v>
      </c>
      <c r="K114" s="62" t="str">
        <f aca="false">IFERROR(VLOOKUP(K375,DAY!$A$2:$E$3000,4,0),0)</f>
        <v>Mon</v>
      </c>
      <c r="L114" s="62" t="str">
        <f aca="false">IFERROR(VLOOKUP(L375,DAY!$A$2:$E$3000,4,0),0)</f>
        <v>Tue</v>
      </c>
      <c r="M114" s="62" t="str">
        <f aca="false">IFERROR(VLOOKUP(M375,DAY!$A$2:$E$3000,4,0),0)</f>
        <v>Wed</v>
      </c>
      <c r="N114" s="62" t="str">
        <f aca="false">IFERROR(VLOOKUP(N375,DAY!$A$2:$E$3000,4,0),0)</f>
        <v>Thu</v>
      </c>
      <c r="O114" s="62" t="str">
        <f aca="false">IFERROR(VLOOKUP(O375,DAY!$A$2:$E$3000,4,0),0)</f>
        <v>Fri</v>
      </c>
      <c r="P114" s="62" t="str">
        <f aca="false">IFERROR(VLOOKUP(P375,DAY!$A$2:$E$3000,4,0),0)</f>
        <v>Sat</v>
      </c>
      <c r="Q114" s="62" t="str">
        <f aca="false">IFERROR(VLOOKUP(Q375,DAY!$A$2:$E$3000,4,0),0)</f>
        <v>Sun</v>
      </c>
      <c r="R114" s="62" t="str">
        <f aca="false">IFERROR(VLOOKUP(R375,DAY!$A$2:$E$3000,4,0),0)</f>
        <v>Mon</v>
      </c>
      <c r="S114" s="62" t="str">
        <f aca="false">IFERROR(VLOOKUP(S375,DAY!$A$2:$E$3000,4,0),0)</f>
        <v>Tue</v>
      </c>
      <c r="T114" s="62" t="str">
        <f aca="false">IFERROR(VLOOKUP(T375,DAY!$A$2:$E$3000,4,0),0)</f>
        <v>Wed</v>
      </c>
      <c r="U114" s="62" t="str">
        <f aca="false">IFERROR(VLOOKUP(U375,DAY!$A$2:$E$3000,4,0),0)</f>
        <v>Thu</v>
      </c>
      <c r="V114" s="62" t="str">
        <f aca="false">IFERROR(VLOOKUP(V375,DAY!$A$2:$E$3000,4,0),0)</f>
        <v>Fri</v>
      </c>
      <c r="W114" s="62" t="str">
        <f aca="false">IFERROR(VLOOKUP(W375,DAY!$A$2:$E$3000,4,0),0)</f>
        <v>Sat</v>
      </c>
      <c r="X114" s="62" t="str">
        <f aca="false">IFERROR(VLOOKUP(X375,DAY!$A$2:$E$3000,4,0),0)</f>
        <v>Sun</v>
      </c>
      <c r="Y114" s="62" t="str">
        <f aca="false">IFERROR(VLOOKUP(Y375,DAY!$A$2:$E$3000,4,0),0)</f>
        <v>Mon</v>
      </c>
      <c r="Z114" s="62" t="str">
        <f aca="false">IFERROR(VLOOKUP(Z375,DAY!$A$2:$E$3000,4,0),0)</f>
        <v>Tue</v>
      </c>
      <c r="AA114" s="62" t="str">
        <f aca="false">IFERROR(VLOOKUP(AA375,DAY!$A$2:$E$3000,4,0),0)</f>
        <v>Wed</v>
      </c>
      <c r="AB114" s="62" t="str">
        <f aca="false">IFERROR(VLOOKUP(AB375,DAY!$A$2:$E$3000,4,0),0)</f>
        <v>Thu</v>
      </c>
      <c r="AC114" s="62" t="str">
        <f aca="false">IFERROR(VLOOKUP(AC375,DAY!$A$2:$E$3000,4,0),0)</f>
        <v>Fri</v>
      </c>
      <c r="AD114" s="62" t="str">
        <f aca="false">IFERROR(VLOOKUP(AD375,DAY!$A$2:$E$3000,4,0),0)</f>
        <v>Sat</v>
      </c>
      <c r="AE114" s="62" t="str">
        <f aca="false">IFERROR(VLOOKUP(AE375,DAY!$A$2:$E$3000,4,0),0)</f>
        <v>Sun</v>
      </c>
      <c r="AF114" s="189"/>
      <c r="AG114" s="190"/>
      <c r="AH114" s="214"/>
      <c r="AI114" s="215"/>
      <c r="AJ114" s="181"/>
      <c r="AK114" s="214"/>
      <c r="AN114" s="59"/>
      <c r="AO114" s="59"/>
      <c r="AR114" s="66" t="n">
        <f aca="false">IFERROR(VLOOKUP(AR376,DAY!$A$2:$E$744,3,0),0)</f>
        <v>0</v>
      </c>
    </row>
    <row r="115" customFormat="false" ht="85.5" hidden="false" customHeight="true" outlineLevel="0" collapsed="false">
      <c r="A115" s="50"/>
      <c r="B115" s="65" t="s">
        <v>39</v>
      </c>
      <c r="C115" s="65"/>
      <c r="D115" s="65" t="str">
        <f aca="false">IFERROR(VLOOKUP(D375,DAY!$A$2:$E$3000,5,0),0)</f>
        <v>敬老の日</v>
      </c>
      <c r="E115" s="65" t="str">
        <f aca="false">IFERROR(VLOOKUP(E375,DAY!$A$2:$E$3000,5,0),0)</f>
        <v/>
      </c>
      <c r="F115" s="65" t="str">
        <f aca="false">IFERROR(VLOOKUP(F375,DAY!$A$2:$E$3000,5,0),0)</f>
        <v/>
      </c>
      <c r="G115" s="65" t="str">
        <f aca="false">IFERROR(VLOOKUP(G375,DAY!$A$2:$E$3000,5,0),0)</f>
        <v/>
      </c>
      <c r="H115" s="65" t="str">
        <f aca="false">IFERROR(VLOOKUP(H375,DAY!$A$2:$E$3000,5,0),0)</f>
        <v/>
      </c>
      <c r="I115" s="65" t="str">
        <f aca="false">IFERROR(VLOOKUP(I375,DAY!$A$2:$E$3000,5,0),0)</f>
        <v/>
      </c>
      <c r="J115" s="65" t="str">
        <f aca="false">IFERROR(VLOOKUP(J375,DAY!$A$2:$E$3000,5,0),0)</f>
        <v>秋分の日</v>
      </c>
      <c r="K115" s="65" t="str">
        <f aca="false">IFERROR(VLOOKUP(K375,DAY!$A$2:$E$3000,5,0),0)</f>
        <v>振替休日</v>
      </c>
      <c r="L115" s="65" t="str">
        <f aca="false">IFERROR(VLOOKUP(L375,DAY!$A$2:$E$3000,5,0),0)</f>
        <v/>
      </c>
      <c r="M115" s="65" t="str">
        <f aca="false">IFERROR(VLOOKUP(M375,DAY!$A$2:$E$3000,5,0),0)</f>
        <v/>
      </c>
      <c r="N115" s="65" t="str">
        <f aca="false">IFERROR(VLOOKUP(N375,DAY!$A$2:$E$3000,5,0),0)</f>
        <v/>
      </c>
      <c r="O115" s="65" t="str">
        <f aca="false">IFERROR(VLOOKUP(O375,DAY!$A$2:$E$3000,5,0),0)</f>
        <v/>
      </c>
      <c r="P115" s="65" t="str">
        <f aca="false">IFERROR(VLOOKUP(P375,DAY!$A$2:$E$3000,5,0),0)</f>
        <v/>
      </c>
      <c r="Q115" s="65" t="str">
        <f aca="false">IFERROR(VLOOKUP(Q375,DAY!$A$2:$E$3000,5,0),0)</f>
        <v/>
      </c>
      <c r="R115" s="65" t="str">
        <f aca="false">IFERROR(VLOOKUP(R375,DAY!$A$2:$E$3000,5,0),0)</f>
        <v/>
      </c>
      <c r="S115" s="65" t="str">
        <f aca="false">IFERROR(VLOOKUP(S375,DAY!$A$2:$E$3000,5,0),0)</f>
        <v/>
      </c>
      <c r="T115" s="65" t="str">
        <f aca="false">IFERROR(VLOOKUP(T375,DAY!$A$2:$E$3000,5,0),0)</f>
        <v/>
      </c>
      <c r="U115" s="65" t="str">
        <f aca="false">IFERROR(VLOOKUP(U375,DAY!$A$2:$E$3000,5,0),0)</f>
        <v/>
      </c>
      <c r="V115" s="65" t="str">
        <f aca="false">IFERROR(VLOOKUP(V375,DAY!$A$2:$E$3000,5,0),0)</f>
        <v/>
      </c>
      <c r="W115" s="65" t="str">
        <f aca="false">IFERROR(VLOOKUP(W375,DAY!$A$2:$E$3000,5,0),0)</f>
        <v/>
      </c>
      <c r="X115" s="65" t="str">
        <f aca="false">IFERROR(VLOOKUP(X375,DAY!$A$2:$E$3000,5,0),0)</f>
        <v/>
      </c>
      <c r="Y115" s="65" t="str">
        <f aca="false">IFERROR(VLOOKUP(Y375,DAY!$A$2:$E$3000,5,0),0)</f>
        <v/>
      </c>
      <c r="Z115" s="65" t="str">
        <f aca="false">IFERROR(VLOOKUP(Z375,DAY!$A$2:$E$3000,5,0),0)</f>
        <v/>
      </c>
      <c r="AA115" s="65" t="str">
        <f aca="false">IFERROR(VLOOKUP(AA375,DAY!$A$2:$E$3000,5,0),0)</f>
        <v/>
      </c>
      <c r="AB115" s="65" t="str">
        <f aca="false">IFERROR(VLOOKUP(AB375,DAY!$A$2:$E$3000,5,0),0)</f>
        <v/>
      </c>
      <c r="AC115" s="65" t="str">
        <f aca="false">IFERROR(VLOOKUP(AC375,DAY!$A$2:$E$3000,5,0),0)</f>
        <v/>
      </c>
      <c r="AD115" s="65" t="str">
        <f aca="false">IFERROR(VLOOKUP(AD375,DAY!$A$2:$E$3000,5,0),0)</f>
        <v/>
      </c>
      <c r="AE115" s="65" t="str">
        <f aca="false">IFERROR(VLOOKUP(AE375,DAY!$A$2:$E$3000,5,0),0)</f>
        <v/>
      </c>
      <c r="AF115" s="189"/>
      <c r="AG115" s="190"/>
      <c r="AH115" s="218" t="s">
        <v>35</v>
      </c>
      <c r="AI115" s="215"/>
      <c r="AJ115" s="181"/>
      <c r="AK115" s="218" t="s">
        <v>35</v>
      </c>
      <c r="AN115" s="84"/>
      <c r="AO115" s="84"/>
      <c r="AR115" s="66" t="n">
        <f aca="false">IFERROR(VLOOKUP(AR376,DAY!$A$2:$E$744,4,0),0)</f>
        <v>0</v>
      </c>
    </row>
    <row r="116" customFormat="false" ht="27.75" hidden="false" customHeight="true" outlineLevel="0" collapsed="false">
      <c r="A116" s="50"/>
      <c r="B116" s="219" t="str">
        <f aca="false">$B$20</f>
        <v>作業員A</v>
      </c>
      <c r="C116" s="182" t="s">
        <v>29</v>
      </c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4" t="n">
        <f aca="false">IF(COUNT(D116:AE116)=0,+(COUNTIF(D116:AE116,"作業"))+(COUNTIF(D116:AE116,"休日")),"")</f>
        <v>0</v>
      </c>
      <c r="AG116" s="185" t="n">
        <f aca="false">IF(+COUNT(D116:AE116)=0,(COUNTIF(D116:AE116,"休日")),"")</f>
        <v>0</v>
      </c>
      <c r="AH116" s="220" t="str">
        <f aca="false">IFERROR(ROUND(AVERAGE(AF117,AF119,AF121,AF123,AF125,AF127),3),"")</f>
        <v/>
      </c>
      <c r="AI116" s="221" t="n">
        <f aca="false">IF(COUNT(D117:AE117)=0,+(COUNTIF(D117:AE117,"作業"))+(COUNTIF(D117:AE117,"休日")),"")</f>
        <v>0</v>
      </c>
      <c r="AJ116" s="185" t="n">
        <f aca="false">IF(COUNT(D117:AE117)=0,(COUNTIF(D117:AE117,"休日")),"")</f>
        <v>0</v>
      </c>
      <c r="AK116" s="220" t="str">
        <f aca="false">IFERROR(ROUND(AVERAGE(AI117,AI119,AI121,AI123,AI125,AI127),3),"")</f>
        <v/>
      </c>
      <c r="AM116" s="73"/>
      <c r="AN116" s="59"/>
      <c r="AO116" s="59"/>
      <c r="AP116" s="73"/>
      <c r="AQ116" s="73"/>
      <c r="AR116" s="65" t="n">
        <f aca="false">IFERROR(VLOOKUP(AR464,DAY!$A$2:$E$744,5,0),0)</f>
        <v>0</v>
      </c>
      <c r="AS116" s="74"/>
      <c r="AT116" s="74"/>
      <c r="AU116" s="74"/>
      <c r="AV116" s="74"/>
      <c r="AW116" s="74"/>
      <c r="AX116" s="74"/>
      <c r="AY116" s="74"/>
      <c r="AZ116" s="74"/>
      <c r="BA116" s="74"/>
    </row>
    <row r="117" customFormat="false" ht="27.75" hidden="false" customHeight="true" outlineLevel="0" collapsed="false">
      <c r="A117" s="50"/>
      <c r="B117" s="219"/>
      <c r="C117" s="216" t="s">
        <v>30</v>
      </c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3" t="str">
        <f aca="false">IFERROR(AN117,"")</f>
        <v/>
      </c>
      <c r="AG117" s="223"/>
      <c r="AH117" s="220"/>
      <c r="AI117" s="224" t="str">
        <f aca="false">IFERROR(AO117,"")</f>
        <v/>
      </c>
      <c r="AJ117" s="224"/>
      <c r="AK117" s="220"/>
      <c r="AN117" s="80" t="e">
        <f aca="false">ROUND(AG116/AF116,3)</f>
        <v>#DIV/0!</v>
      </c>
      <c r="AO117" s="81" t="e">
        <f aca="false">ROUND(AJ116/AI116,3)</f>
        <v>#DIV/0!</v>
      </c>
      <c r="AR117" s="82" t="n">
        <f aca="false">IFERROR(VLOOKUP(AR464,DAY!$A$2:$E$744,6,0),0)</f>
        <v>0</v>
      </c>
    </row>
    <row r="118" customFormat="false" ht="27.75" hidden="false" customHeight="true" outlineLevel="0" collapsed="false">
      <c r="A118" s="50"/>
      <c r="B118" s="219" t="str">
        <f aca="false">$B$22</f>
        <v>作業員B</v>
      </c>
      <c r="C118" s="182" t="s">
        <v>29</v>
      </c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4" t="n">
        <f aca="false">IF(COUNT(D118:AE118)=0,+(COUNTIF(D118:AE118,"作業"))+(COUNTIF(D118:AE118,"休日")),"")</f>
        <v>0</v>
      </c>
      <c r="AG118" s="185" t="n">
        <f aca="false">IF(+COUNT(D118:AE118)=0,(COUNTIF(D118:AE118,"休日")),"")</f>
        <v>0</v>
      </c>
      <c r="AH118" s="220"/>
      <c r="AI118" s="221" t="n">
        <f aca="false">IF(COUNT(D119:AE119)=0,+(COUNTIF(D119:AE119,"作業"))+(COUNTIF(D119:AE119,"休日")),"")</f>
        <v>0</v>
      </c>
      <c r="AJ118" s="185" t="n">
        <f aca="false">IF(COUNT(D119:AE119)=0,(COUNTIF(D119:AE119,"休日")),"")</f>
        <v>0</v>
      </c>
      <c r="AK118" s="220"/>
      <c r="AM118" s="73"/>
      <c r="AN118" s="59"/>
      <c r="AO118" s="59"/>
      <c r="AP118" s="73"/>
      <c r="AQ118" s="73"/>
      <c r="AR118" s="65" t="n">
        <f aca="false">IFERROR(VLOOKUP(AR460,DAY!$A$2:$E$744,5,0),0)</f>
        <v>0</v>
      </c>
      <c r="AS118" s="74"/>
      <c r="AT118" s="74"/>
      <c r="AU118" s="74"/>
      <c r="AV118" s="74"/>
      <c r="AW118" s="74"/>
      <c r="AX118" s="74"/>
      <c r="AY118" s="74"/>
      <c r="AZ118" s="74"/>
      <c r="BA118" s="74"/>
    </row>
    <row r="119" customFormat="false" ht="27.75" hidden="false" customHeight="true" outlineLevel="0" collapsed="false">
      <c r="A119" s="50"/>
      <c r="B119" s="219"/>
      <c r="C119" s="216" t="s">
        <v>30</v>
      </c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3" t="str">
        <f aca="false">IFERROR(AN119,"")</f>
        <v/>
      </c>
      <c r="AG119" s="223"/>
      <c r="AH119" s="220"/>
      <c r="AI119" s="224" t="str">
        <f aca="false">IFERROR(AO119,"")</f>
        <v/>
      </c>
      <c r="AJ119" s="224"/>
      <c r="AK119" s="220"/>
      <c r="AN119" s="80" t="e">
        <f aca="false">ROUND(AG118/AF118,3)</f>
        <v>#DIV/0!</v>
      </c>
      <c r="AO119" s="81" t="e">
        <f aca="false">ROUND(AJ118/AI118,3)</f>
        <v>#DIV/0!</v>
      </c>
      <c r="AR119" s="82" t="n">
        <f aca="false">IFERROR(VLOOKUP(AR460,DAY!$A$2:$E$744,6,0),0)</f>
        <v>0</v>
      </c>
    </row>
    <row r="120" customFormat="false" ht="27.75" hidden="false" customHeight="true" outlineLevel="0" collapsed="false">
      <c r="A120" s="50"/>
      <c r="B120" s="219" t="str">
        <f aca="false">$B$24</f>
        <v>作業員C</v>
      </c>
      <c r="C120" s="182" t="s">
        <v>29</v>
      </c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4" t="n">
        <f aca="false">IF(COUNT(D120:AE120)=0,+(COUNTIF(D120:AE120,"作業"))+(COUNTIF(D120:AE120,"休日")),"")</f>
        <v>0</v>
      </c>
      <c r="AG120" s="185" t="n">
        <f aca="false">IF(+COUNT(D120:AE120)=0,(COUNTIF(D120:AE120,"休日")),"")</f>
        <v>0</v>
      </c>
      <c r="AH120" s="220"/>
      <c r="AI120" s="221" t="n">
        <f aca="false">IF(COUNT(D121:AE121)=0,+(COUNTIF(D121:AE121,"作業"))+(COUNTIF(D121:AE121,"休日")),"")</f>
        <v>0</v>
      </c>
      <c r="AJ120" s="185" t="n">
        <f aca="false">IF(COUNT(D121:AE121)=0,(COUNTIF(D121:AE121,"休日")),"")</f>
        <v>0</v>
      </c>
      <c r="AK120" s="220"/>
      <c r="AM120" s="73"/>
      <c r="AN120" s="59"/>
      <c r="AO120" s="59"/>
      <c r="AP120" s="73"/>
      <c r="AQ120" s="73"/>
      <c r="AR120" s="65" t="n">
        <f aca="false">IFERROR(VLOOKUP(AR462,DAY!$A$2:$E$744,5,0),0)</f>
        <v>0</v>
      </c>
      <c r="AS120" s="74"/>
      <c r="AT120" s="74"/>
      <c r="AU120" s="74"/>
      <c r="AV120" s="74"/>
      <c r="AW120" s="74"/>
      <c r="AX120" s="74"/>
      <c r="AY120" s="74"/>
      <c r="AZ120" s="74"/>
      <c r="BA120" s="74"/>
    </row>
    <row r="121" customFormat="false" ht="27.75" hidden="false" customHeight="true" outlineLevel="0" collapsed="false">
      <c r="A121" s="50"/>
      <c r="B121" s="219"/>
      <c r="C121" s="216" t="s">
        <v>30</v>
      </c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3" t="str">
        <f aca="false">IFERROR(AN121,"")</f>
        <v/>
      </c>
      <c r="AG121" s="223"/>
      <c r="AH121" s="220"/>
      <c r="AI121" s="224" t="str">
        <f aca="false">IFERROR(AO121,"")</f>
        <v/>
      </c>
      <c r="AJ121" s="224"/>
      <c r="AK121" s="220"/>
      <c r="AN121" s="80" t="e">
        <f aca="false">ROUND(AG120/AF120,3)</f>
        <v>#DIV/0!</v>
      </c>
      <c r="AO121" s="81" t="e">
        <f aca="false">ROUND(AJ120/AI120,3)</f>
        <v>#DIV/0!</v>
      </c>
      <c r="AR121" s="82" t="n">
        <f aca="false">IFERROR(VLOOKUP(AR462,DAY!$A$2:$E$744,6,0),0)</f>
        <v>0</v>
      </c>
    </row>
    <row r="122" customFormat="false" ht="27.75" hidden="false" customHeight="true" outlineLevel="0" collapsed="false">
      <c r="A122" s="50"/>
      <c r="B122" s="219" t="str">
        <f aca="false">$B$26</f>
        <v>作業員D</v>
      </c>
      <c r="C122" s="182" t="s">
        <v>29</v>
      </c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4" t="n">
        <f aca="false">IF(COUNT(D122:AE122)=0,+(COUNTIF(D122:AE122,"作業"))+(COUNTIF(D122:AE122,"休日")),"")</f>
        <v>0</v>
      </c>
      <c r="AG122" s="185" t="n">
        <f aca="false">IF(+COUNT(D122:AE122)=0,(COUNTIF(D122:AE122,"休日")),"")</f>
        <v>0</v>
      </c>
      <c r="AH122" s="71" t="str">
        <f aca="false">IF(AF116=28,IF(AH116&gt;=0.285,"クリア","休暇不足"),"")</f>
        <v/>
      </c>
      <c r="AI122" s="221" t="n">
        <f aca="false">IF(COUNT(D123:AE123)=0,+(COUNTIF(D123:AE123,"作業"))+(COUNTIF(D123:AE123,"休日")),"")</f>
        <v>0</v>
      </c>
      <c r="AJ122" s="185" t="n">
        <f aca="false">IF(COUNT(D123:AE123)=0,(COUNTIF(D123:AE123,"休日")),"")</f>
        <v>0</v>
      </c>
      <c r="AK122" s="71" t="str">
        <f aca="false">IF(AI116=28,IF(AK116&gt;=0.285,"達成","未達成"),"")</f>
        <v/>
      </c>
      <c r="AM122" s="73"/>
      <c r="AN122" s="59"/>
      <c r="AO122" s="59"/>
      <c r="AP122" s="73"/>
      <c r="AQ122" s="73"/>
      <c r="AR122" s="65" t="n">
        <f aca="false">IFERROR(VLOOKUP(AR464,DAY!$A$2:$E$744,5,0),0)</f>
        <v>0</v>
      </c>
      <c r="AS122" s="74"/>
      <c r="AT122" s="74"/>
      <c r="AU122" s="74"/>
      <c r="AV122" s="74"/>
      <c r="AW122" s="74"/>
      <c r="AX122" s="74"/>
      <c r="AY122" s="74"/>
      <c r="AZ122" s="74"/>
      <c r="BA122" s="74"/>
    </row>
    <row r="123" customFormat="false" ht="27.75" hidden="false" customHeight="true" outlineLevel="0" collapsed="false">
      <c r="A123" s="50"/>
      <c r="B123" s="219"/>
      <c r="C123" s="216" t="s">
        <v>30</v>
      </c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3" t="str">
        <f aca="false">IFERROR(AN123,"")</f>
        <v/>
      </c>
      <c r="AG123" s="223"/>
      <c r="AH123" s="71"/>
      <c r="AI123" s="224" t="str">
        <f aca="false">IFERROR(AO123,"")</f>
        <v/>
      </c>
      <c r="AJ123" s="224"/>
      <c r="AK123" s="71"/>
      <c r="AN123" s="80" t="e">
        <f aca="false">ROUND(AG122/AF122,3)</f>
        <v>#DIV/0!</v>
      </c>
      <c r="AO123" s="81" t="e">
        <f aca="false">ROUND(AJ122/AI122,3)</f>
        <v>#DIV/0!</v>
      </c>
      <c r="AR123" s="82" t="n">
        <f aca="false">IFERROR(VLOOKUP(AR464,DAY!$A$2:$E$744,6,0),0)</f>
        <v>0</v>
      </c>
    </row>
    <row r="124" customFormat="false" ht="27.75" hidden="false" customHeight="true" outlineLevel="0" collapsed="false">
      <c r="A124" s="50"/>
      <c r="B124" s="219" t="str">
        <f aca="false">$B$28</f>
        <v>作業員E</v>
      </c>
      <c r="C124" s="182" t="s">
        <v>29</v>
      </c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4" t="n">
        <f aca="false">IF(COUNT(D124:AE124)=0,+(COUNTIF(D124:AE124,"作業"))+(COUNTIF(D124:AE124,"休日")),"")</f>
        <v>0</v>
      </c>
      <c r="AG124" s="185" t="n">
        <f aca="false">IF(+COUNT(D124:AE124)=0,(COUNTIF(D124:AE124,"休日")),"")</f>
        <v>0</v>
      </c>
      <c r="AH124" s="71"/>
      <c r="AI124" s="221" t="n">
        <f aca="false">IF(COUNT(D125:AE125)=0,+(COUNTIF(D125:AE125,"作業"))+(COUNTIF(D125:AE125,"休日")),"")</f>
        <v>0</v>
      </c>
      <c r="AJ124" s="185" t="n">
        <f aca="false">IF(COUNT(D125:AE125)=0,(COUNTIF(D125:AE125,"休日")),"")</f>
        <v>0</v>
      </c>
      <c r="AK124" s="71"/>
      <c r="AM124" s="73"/>
      <c r="AN124" s="59"/>
      <c r="AO124" s="59"/>
      <c r="AP124" s="73"/>
      <c r="AQ124" s="73"/>
      <c r="AR124" s="65" t="n">
        <f aca="false">IFERROR(VLOOKUP(AR466,DAY!$A$2:$E$744,5,0),0)</f>
        <v>0</v>
      </c>
      <c r="AS124" s="74"/>
      <c r="AT124" s="74"/>
      <c r="AU124" s="74"/>
      <c r="AV124" s="74"/>
      <c r="AW124" s="74"/>
      <c r="AX124" s="74"/>
      <c r="AY124" s="74"/>
      <c r="AZ124" s="74"/>
      <c r="BA124" s="74"/>
    </row>
    <row r="125" customFormat="false" ht="27.75" hidden="false" customHeight="true" outlineLevel="0" collapsed="false">
      <c r="A125" s="50"/>
      <c r="B125" s="219"/>
      <c r="C125" s="216" t="s">
        <v>30</v>
      </c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3" t="str">
        <f aca="false">IFERROR(AN125,"")</f>
        <v/>
      </c>
      <c r="AG125" s="223"/>
      <c r="AH125" s="71"/>
      <c r="AI125" s="224" t="str">
        <f aca="false">IFERROR(AO125,"")</f>
        <v/>
      </c>
      <c r="AJ125" s="224"/>
      <c r="AK125" s="71"/>
      <c r="AN125" s="80" t="e">
        <f aca="false">ROUND(AG124/AF124,3)</f>
        <v>#DIV/0!</v>
      </c>
      <c r="AO125" s="81" t="e">
        <f aca="false">ROUND(AJ124/AI124,3)</f>
        <v>#DIV/0!</v>
      </c>
      <c r="AR125" s="82" t="n">
        <f aca="false">IFERROR(VLOOKUP(AR466,DAY!$A$2:$E$744,6,0),0)</f>
        <v>0</v>
      </c>
    </row>
    <row r="126" customFormat="false" ht="29.25" hidden="false" customHeight="true" outlineLevel="0" collapsed="false">
      <c r="A126" s="50"/>
      <c r="B126" s="219" t="str">
        <f aca="false">$B$30</f>
        <v>作業員F</v>
      </c>
      <c r="C126" s="182" t="s">
        <v>29</v>
      </c>
      <c r="D126" s="235"/>
      <c r="E126" s="183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35"/>
      <c r="AD126" s="235"/>
      <c r="AE126" s="235"/>
      <c r="AF126" s="184" t="n">
        <f aca="false">IF(COUNT(D126:AE126)=0,+(COUNTIF(D126:AE126,"作業"))+(COUNTIF(D126:AE126,"休日")),"")</f>
        <v>0</v>
      </c>
      <c r="AG126" s="185" t="n">
        <f aca="false">IF(+COUNT(D126:AE126)=0,(COUNTIF(D126:AE126,"休日")),"")</f>
        <v>0</v>
      </c>
      <c r="AH126" s="71"/>
      <c r="AI126" s="221" t="n">
        <f aca="false">IF(COUNT(D127:AE127)=0,+(COUNTIF(D127:AE127,"作業"))+(COUNTIF(D127:AE127,"休日")),"")</f>
        <v>0</v>
      </c>
      <c r="AJ126" s="185" t="n">
        <f aca="false">IF(COUNT(D127:AE127)=0,(COUNTIF(D127:AE127,"休日")),"")</f>
        <v>0</v>
      </c>
      <c r="AK126" s="71"/>
      <c r="AM126" s="73"/>
      <c r="AN126" s="59"/>
      <c r="AO126" s="59"/>
      <c r="AR126" s="65" t="n">
        <f aca="false">IFERROR(VLOOKUP(AR376,DAY!$A$2:$E$744,5,0),0)</f>
        <v>0</v>
      </c>
    </row>
    <row r="127" customFormat="false" ht="29.25" hidden="false" customHeight="true" outlineLevel="0" collapsed="false">
      <c r="A127" s="50"/>
      <c r="B127" s="219"/>
      <c r="C127" s="186" t="s">
        <v>30</v>
      </c>
      <c r="D127" s="187"/>
      <c r="E127" s="222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8" t="str">
        <f aca="false">IFERROR(AN127,"")</f>
        <v/>
      </c>
      <c r="AG127" s="188"/>
      <c r="AH127" s="71"/>
      <c r="AI127" s="230" t="str">
        <f aca="false">IFERROR(AO127,"")</f>
        <v/>
      </c>
      <c r="AJ127" s="230"/>
      <c r="AK127" s="71"/>
      <c r="AN127" s="80" t="e">
        <f aca="false">ROUND(AG126/AF126,3)</f>
        <v>#DIV/0!</v>
      </c>
      <c r="AO127" s="81" t="e">
        <f aca="false">ROUND(AJ126/AI126,3)</f>
        <v>#DIV/0!</v>
      </c>
      <c r="AR127" s="82" t="n">
        <f aca="false">IFERROR(VLOOKUP(AR376,DAY!$A$2:$E$744,6,0),0)</f>
        <v>0</v>
      </c>
    </row>
    <row r="128" customFormat="false" ht="27.75" hidden="false" customHeight="true" outlineLevel="0" collapsed="false">
      <c r="A128" s="50" t="s">
        <v>46</v>
      </c>
      <c r="B128" s="212" t="s">
        <v>32</v>
      </c>
      <c r="C128" s="212"/>
      <c r="D128" s="88" t="n">
        <f aca="false">IFERROR(VLOOKUP(D376,DAY!$A$2:$E$3000,2,0),0)</f>
        <v>10</v>
      </c>
      <c r="E128" s="88" t="n">
        <f aca="false">IFERROR(VLOOKUP(E376,DAY!$A$2:$E$744,2,0),0)</f>
        <v>10</v>
      </c>
      <c r="F128" s="88" t="n">
        <f aca="false">IFERROR(VLOOKUP(F376,DAY!$A$2:$E$744,2,0),0)</f>
        <v>10</v>
      </c>
      <c r="G128" s="88" t="n">
        <f aca="false">IFERROR(VLOOKUP(G376,DAY!$A$2:$E$744,2,0),0)</f>
        <v>10</v>
      </c>
      <c r="H128" s="88" t="n">
        <f aca="false">IFERROR(VLOOKUP(H376,DAY!$A$2:$E$744,2,0),0)</f>
        <v>10</v>
      </c>
      <c r="I128" s="88" t="n">
        <f aca="false">IFERROR(VLOOKUP(I376,DAY!$A$2:$E$744,2,0),0)</f>
        <v>10</v>
      </c>
      <c r="J128" s="88" t="n">
        <f aca="false">IFERROR(VLOOKUP(J376,DAY!$A$2:$E$744,2,0),0)</f>
        <v>10</v>
      </c>
      <c r="K128" s="88" t="n">
        <f aca="false">IFERROR(VLOOKUP(K376,DAY!$A$2:$E$744,2,0),0)</f>
        <v>10</v>
      </c>
      <c r="L128" s="88" t="n">
        <f aca="false">IFERROR(VLOOKUP(L376,DAY!$A$2:$E$744,2,0),0)</f>
        <v>10</v>
      </c>
      <c r="M128" s="88" t="n">
        <f aca="false">IFERROR(VLOOKUP(M376,DAY!$A$2:$E$744,2,0),0)</f>
        <v>10</v>
      </c>
      <c r="N128" s="88" t="n">
        <f aca="false">IFERROR(VLOOKUP(N376,DAY!$A$2:$E$744,2,0),0)</f>
        <v>10</v>
      </c>
      <c r="O128" s="88" t="n">
        <f aca="false">IFERROR(VLOOKUP(O376,DAY!$A$2:$E$744,2,0),0)</f>
        <v>10</v>
      </c>
      <c r="P128" s="88" t="n">
        <f aca="false">IFERROR(VLOOKUP(P376,DAY!$A$2:$E$744,2,0),0)</f>
        <v>10</v>
      </c>
      <c r="Q128" s="88" t="n">
        <f aca="false">IFERROR(VLOOKUP(Q376,DAY!$A$2:$E$744,2,0),0)</f>
        <v>10</v>
      </c>
      <c r="R128" s="88" t="n">
        <f aca="false">IFERROR(VLOOKUP(R376,DAY!$A$2:$E$744,2,0),0)</f>
        <v>10</v>
      </c>
      <c r="S128" s="88" t="n">
        <f aca="false">IFERROR(VLOOKUP(S376,DAY!$A$2:$E$744,2,0),0)</f>
        <v>10</v>
      </c>
      <c r="T128" s="88" t="n">
        <f aca="false">IFERROR(VLOOKUP(T376,DAY!$A$2:$E$744,2,0),0)</f>
        <v>10</v>
      </c>
      <c r="U128" s="88" t="n">
        <f aca="false">IFERROR(VLOOKUP(U376,DAY!$A$2:$E$744,2,0),0)</f>
        <v>10</v>
      </c>
      <c r="V128" s="88" t="n">
        <f aca="false">IFERROR(VLOOKUP(V376,DAY!$A$2:$E$744,2,0),0)</f>
        <v>11</v>
      </c>
      <c r="W128" s="88" t="n">
        <f aca="false">IFERROR(VLOOKUP(W376,DAY!$A$2:$E$744,2,0),0)</f>
        <v>11</v>
      </c>
      <c r="X128" s="88" t="n">
        <f aca="false">IFERROR(VLOOKUP(X376,DAY!$A$2:$E$744,2,0),0)</f>
        <v>11</v>
      </c>
      <c r="Y128" s="88" t="n">
        <f aca="false">IFERROR(VLOOKUP(Y376,DAY!$A$2:$E$744,2,0),0)</f>
        <v>11</v>
      </c>
      <c r="Z128" s="88" t="n">
        <f aca="false">IFERROR(VLOOKUP(Z376,DAY!$A$2:$E$744,2,0),0)</f>
        <v>11</v>
      </c>
      <c r="AA128" s="88" t="n">
        <f aca="false">IFERROR(VLOOKUP(AA376,DAY!$A$2:$E$744,2,0),0)</f>
        <v>11</v>
      </c>
      <c r="AB128" s="88" t="n">
        <f aca="false">IFERROR(VLOOKUP(AB376,DAY!$A$2:$E$744,2,0),0)</f>
        <v>11</v>
      </c>
      <c r="AC128" s="88" t="n">
        <f aca="false">IFERROR(VLOOKUP(AC376,DAY!$A$2:$E$744,2,0),0)</f>
        <v>11</v>
      </c>
      <c r="AD128" s="88" t="n">
        <f aca="false">IFERROR(VLOOKUP(AD376,DAY!$A$2:$E$744,2,0),0)</f>
        <v>11</v>
      </c>
      <c r="AE128" s="88" t="n">
        <f aca="false">IFERROR(VLOOKUP(AE376,DAY!$A$2:$E$744,2,0),0)</f>
        <v>11</v>
      </c>
      <c r="AF128" s="189" t="s">
        <v>33</v>
      </c>
      <c r="AG128" s="190" t="s">
        <v>34</v>
      </c>
      <c r="AH128" s="214" t="s">
        <v>93</v>
      </c>
      <c r="AI128" s="215" t="s">
        <v>33</v>
      </c>
      <c r="AJ128" s="181" t="s">
        <v>36</v>
      </c>
      <c r="AK128" s="214" t="s">
        <v>93</v>
      </c>
      <c r="AL128" s="73"/>
      <c r="AN128" s="59"/>
      <c r="AO128" s="59"/>
      <c r="AR128" s="87" t="n">
        <f aca="false">IFERROR(VLOOKUP(AR376,DAY!$A$2:$E$744,7,0),0)</f>
        <v>0</v>
      </c>
    </row>
    <row r="129" customFormat="false" ht="27.75" hidden="false" customHeight="true" outlineLevel="0" collapsed="false">
      <c r="A129" s="50"/>
      <c r="B129" s="57" t="s">
        <v>37</v>
      </c>
      <c r="C129" s="57"/>
      <c r="D129" s="89" t="n">
        <f aca="false">IFERROR(VLOOKUP(D376,DAY!$A$2:$E$3000,3,0),0)</f>
        <v>14</v>
      </c>
      <c r="E129" s="89" t="n">
        <f aca="false">IFERROR(VLOOKUP(E376,DAY!$A$2:$E$744,3,0),0)</f>
        <v>15</v>
      </c>
      <c r="F129" s="89" t="n">
        <f aca="false">IFERROR(VLOOKUP(F376,DAY!$A$2:$E$744,3,0),0)</f>
        <v>16</v>
      </c>
      <c r="G129" s="89" t="n">
        <f aca="false">IFERROR(VLOOKUP(G376,DAY!$A$2:$E$744,3,0),0)</f>
        <v>17</v>
      </c>
      <c r="H129" s="89" t="n">
        <f aca="false">IFERROR(VLOOKUP(H376,DAY!$A$2:$E$744,3,0),0)</f>
        <v>18</v>
      </c>
      <c r="I129" s="89" t="n">
        <f aca="false">IFERROR(VLOOKUP(I376,DAY!$A$2:$E$744,3,0),0)</f>
        <v>19</v>
      </c>
      <c r="J129" s="89" t="n">
        <f aca="false">IFERROR(VLOOKUP(J376,DAY!$A$2:$E$744,3,0),0)</f>
        <v>20</v>
      </c>
      <c r="K129" s="89" t="n">
        <f aca="false">IFERROR(VLOOKUP(K376,DAY!$A$2:$E$744,3,0),0)</f>
        <v>21</v>
      </c>
      <c r="L129" s="89" t="n">
        <f aca="false">IFERROR(VLOOKUP(L376,DAY!$A$2:$E$744,3,0),0)</f>
        <v>22</v>
      </c>
      <c r="M129" s="89" t="n">
        <f aca="false">IFERROR(VLOOKUP(M376,DAY!$A$2:$E$744,3,0),0)</f>
        <v>23</v>
      </c>
      <c r="N129" s="89" t="n">
        <f aca="false">IFERROR(VLOOKUP(N376,DAY!$A$2:$E$744,3,0),0)</f>
        <v>24</v>
      </c>
      <c r="O129" s="89" t="n">
        <f aca="false">IFERROR(VLOOKUP(O376,DAY!$A$2:$E$744,3,0),0)</f>
        <v>25</v>
      </c>
      <c r="P129" s="89" t="n">
        <f aca="false">IFERROR(VLOOKUP(P376,DAY!$A$2:$E$744,3,0),0)</f>
        <v>26</v>
      </c>
      <c r="Q129" s="89" t="n">
        <f aca="false">IFERROR(VLOOKUP(Q376,DAY!$A$2:$E$744,3,0),0)</f>
        <v>27</v>
      </c>
      <c r="R129" s="89" t="n">
        <f aca="false">IFERROR(VLOOKUP(R376,DAY!$A$2:$E$744,3,0),0)</f>
        <v>28</v>
      </c>
      <c r="S129" s="89" t="n">
        <f aca="false">IFERROR(VLOOKUP(S376,DAY!$A$2:$E$744,3,0),0)</f>
        <v>29</v>
      </c>
      <c r="T129" s="89" t="n">
        <f aca="false">IFERROR(VLOOKUP(T376,DAY!$A$2:$E$744,3,0),0)</f>
        <v>30</v>
      </c>
      <c r="U129" s="89" t="n">
        <f aca="false">IFERROR(VLOOKUP(U376,DAY!$A$2:$E$744,3,0),0)</f>
        <v>31</v>
      </c>
      <c r="V129" s="89" t="n">
        <f aca="false">IFERROR(VLOOKUP(V376,DAY!$A$2:$E$744,3,0),0)</f>
        <v>1</v>
      </c>
      <c r="W129" s="89" t="n">
        <f aca="false">IFERROR(VLOOKUP(W376,DAY!$A$2:$E$744,3,0),0)</f>
        <v>2</v>
      </c>
      <c r="X129" s="89" t="n">
        <f aca="false">IFERROR(VLOOKUP(X376,DAY!$A$2:$E$744,3,0),0)</f>
        <v>3</v>
      </c>
      <c r="Y129" s="89" t="n">
        <f aca="false">IFERROR(VLOOKUP(Y376,DAY!$A$2:$E$744,3,0),0)</f>
        <v>4</v>
      </c>
      <c r="Z129" s="89" t="n">
        <f aca="false">IFERROR(VLOOKUP(Z376,DAY!$A$2:$E$744,3,0),0)</f>
        <v>5</v>
      </c>
      <c r="AA129" s="89" t="n">
        <f aca="false">IFERROR(VLOOKUP(AA376,DAY!$A$2:$E$744,3,0),0)</f>
        <v>6</v>
      </c>
      <c r="AB129" s="89" t="n">
        <f aca="false">IFERROR(VLOOKUP(AB376,DAY!$A$2:$E$744,3,0),0)</f>
        <v>7</v>
      </c>
      <c r="AC129" s="89" t="n">
        <f aca="false">IFERROR(VLOOKUP(AC376,DAY!$A$2:$E$744,3,0),0)</f>
        <v>8</v>
      </c>
      <c r="AD129" s="89" t="n">
        <f aca="false">IFERROR(VLOOKUP(AD376,DAY!$A$2:$E$744,3,0),0)</f>
        <v>9</v>
      </c>
      <c r="AE129" s="90" t="n">
        <f aca="false">IFERROR(VLOOKUP(AE376,DAY!$A$2:$E$744,3,0),0)</f>
        <v>10</v>
      </c>
      <c r="AF129" s="189"/>
      <c r="AG129" s="190"/>
      <c r="AH129" s="214"/>
      <c r="AI129" s="215"/>
      <c r="AJ129" s="181"/>
      <c r="AK129" s="214"/>
      <c r="AN129" s="59"/>
      <c r="AO129" s="59"/>
      <c r="AR129" s="60" t="n">
        <f aca="false">IFERROR(VLOOKUP(AR377,DAY!$A$2:$E$744,2,0),0)</f>
        <v>0</v>
      </c>
    </row>
    <row r="130" customFormat="false" ht="27.75" hidden="false" customHeight="true" outlineLevel="0" collapsed="false">
      <c r="A130" s="50"/>
      <c r="B130" s="216" t="s">
        <v>38</v>
      </c>
      <c r="C130" s="216"/>
      <c r="D130" s="91" t="str">
        <f aca="false">IFERROR(VLOOKUP(D376,DAY!$A$2:$E$3000,4,0),0)</f>
        <v>Mon</v>
      </c>
      <c r="E130" s="91" t="str">
        <f aca="false">IFERROR(VLOOKUP(E376,DAY!$A$2:$E$3000,4,0),0)</f>
        <v>Tue</v>
      </c>
      <c r="F130" s="91" t="str">
        <f aca="false">IFERROR(VLOOKUP(F376,DAY!$A$2:$E$3000,4,0),0)</f>
        <v>Wed</v>
      </c>
      <c r="G130" s="91" t="str">
        <f aca="false">IFERROR(VLOOKUP(G376,DAY!$A$2:$E$3000,4,0),0)</f>
        <v>Thu</v>
      </c>
      <c r="H130" s="91" t="str">
        <f aca="false">IFERROR(VLOOKUP(H376,DAY!$A$2:$E$3000,4,0),0)</f>
        <v>Fri</v>
      </c>
      <c r="I130" s="91" t="str">
        <f aca="false">IFERROR(VLOOKUP(I376,DAY!$A$2:$E$3000,4,0),0)</f>
        <v>Sat</v>
      </c>
      <c r="J130" s="91" t="str">
        <f aca="false">IFERROR(VLOOKUP(J376,DAY!$A$2:$E$3000,4,0),0)</f>
        <v>Sun</v>
      </c>
      <c r="K130" s="91" t="str">
        <f aca="false">IFERROR(VLOOKUP(K376,DAY!$A$2:$E$3000,4,0),0)</f>
        <v>Mon</v>
      </c>
      <c r="L130" s="91" t="str">
        <f aca="false">IFERROR(VLOOKUP(L376,DAY!$A$2:$E$3000,4,0),0)</f>
        <v>Tue</v>
      </c>
      <c r="M130" s="91" t="str">
        <f aca="false">IFERROR(VLOOKUP(M376,DAY!$A$2:$E$3000,4,0),0)</f>
        <v>Wed</v>
      </c>
      <c r="N130" s="91" t="str">
        <f aca="false">IFERROR(VLOOKUP(N376,DAY!$A$2:$E$3000,4,0),0)</f>
        <v>Thu</v>
      </c>
      <c r="O130" s="91" t="str">
        <f aca="false">IFERROR(VLOOKUP(O376,DAY!$A$2:$E$3000,4,0),0)</f>
        <v>Fri</v>
      </c>
      <c r="P130" s="91" t="str">
        <f aca="false">IFERROR(VLOOKUP(P376,DAY!$A$2:$E$3000,4,0),0)</f>
        <v>Sat</v>
      </c>
      <c r="Q130" s="91" t="str">
        <f aca="false">IFERROR(VLOOKUP(Q376,DAY!$A$2:$E$3000,4,0),0)</f>
        <v>Sun</v>
      </c>
      <c r="R130" s="91" t="str">
        <f aca="false">IFERROR(VLOOKUP(R376,DAY!$A$2:$E$3000,4,0),0)</f>
        <v>Mon</v>
      </c>
      <c r="S130" s="91" t="str">
        <f aca="false">IFERROR(VLOOKUP(S376,DAY!$A$2:$E$3000,4,0),0)</f>
        <v>Tue</v>
      </c>
      <c r="T130" s="91" t="str">
        <f aca="false">IFERROR(VLOOKUP(T376,DAY!$A$2:$E$3000,4,0),0)</f>
        <v>Wed</v>
      </c>
      <c r="U130" s="91" t="str">
        <f aca="false">IFERROR(VLOOKUP(U376,DAY!$A$2:$E$3000,4,0),0)</f>
        <v>Thu</v>
      </c>
      <c r="V130" s="91" t="str">
        <f aca="false">IFERROR(VLOOKUP(V376,DAY!$A$2:$E$3000,4,0),0)</f>
        <v>Fri</v>
      </c>
      <c r="W130" s="91" t="str">
        <f aca="false">IFERROR(VLOOKUP(W376,DAY!$A$2:$E$3000,4,0),0)</f>
        <v>Sat</v>
      </c>
      <c r="X130" s="91" t="str">
        <f aca="false">IFERROR(VLOOKUP(X376,DAY!$A$2:$E$3000,4,0),0)</f>
        <v>Sun</v>
      </c>
      <c r="Y130" s="91" t="str">
        <f aca="false">IFERROR(VLOOKUP(Y376,DAY!$A$2:$E$3000,4,0),0)</f>
        <v>Mon</v>
      </c>
      <c r="Z130" s="91" t="str">
        <f aca="false">IFERROR(VLOOKUP(Z376,DAY!$A$2:$E$3000,4,0),0)</f>
        <v>Tue</v>
      </c>
      <c r="AA130" s="91" t="str">
        <f aca="false">IFERROR(VLOOKUP(AA376,DAY!$A$2:$E$3000,4,0),0)</f>
        <v>Wed</v>
      </c>
      <c r="AB130" s="91" t="str">
        <f aca="false">IFERROR(VLOOKUP(AB376,DAY!$A$2:$E$3000,4,0),0)</f>
        <v>Thu</v>
      </c>
      <c r="AC130" s="91" t="str">
        <f aca="false">IFERROR(VLOOKUP(AC376,DAY!$A$2:$E$3000,4,0),0)</f>
        <v>Fri</v>
      </c>
      <c r="AD130" s="91" t="str">
        <f aca="false">IFERROR(VLOOKUP(AD376,DAY!$A$2:$E$3000,4,0),0)</f>
        <v>Sat</v>
      </c>
      <c r="AE130" s="91" t="str">
        <f aca="false">IFERROR(VLOOKUP(AE376,DAY!$A$2:$E$3000,4,0),0)</f>
        <v>Sun</v>
      </c>
      <c r="AF130" s="189"/>
      <c r="AG130" s="190"/>
      <c r="AH130" s="214"/>
      <c r="AI130" s="215"/>
      <c r="AJ130" s="181"/>
      <c r="AK130" s="214"/>
      <c r="AN130" s="59"/>
      <c r="AO130" s="59"/>
      <c r="AR130" s="66" t="n">
        <f aca="false">IFERROR(VLOOKUP(AR377,DAY!$A$2:$E$744,3,0),0)</f>
        <v>0</v>
      </c>
    </row>
    <row r="131" customFormat="false" ht="85.5" hidden="false" customHeight="true" outlineLevel="0" collapsed="false">
      <c r="A131" s="50"/>
      <c r="B131" s="65" t="s">
        <v>39</v>
      </c>
      <c r="C131" s="65"/>
      <c r="D131" s="92" t="str">
        <f aca="false">IFERROR(VLOOKUP(D376,DAY!$A$2:$E$3000,5,0),0)</f>
        <v>スポーツの日</v>
      </c>
      <c r="E131" s="92" t="str">
        <f aca="false">IFERROR(VLOOKUP(E376,DAY!$A$2:$E$3000,5,0),0)</f>
        <v/>
      </c>
      <c r="F131" s="92" t="str">
        <f aca="false">IFERROR(VLOOKUP(F376,DAY!$A$2:$E$3000,5,0),0)</f>
        <v/>
      </c>
      <c r="G131" s="92" t="str">
        <f aca="false">IFERROR(VLOOKUP(G376,DAY!$A$2:$E$3000,5,0),0)</f>
        <v/>
      </c>
      <c r="H131" s="92" t="str">
        <f aca="false">IFERROR(VLOOKUP(H376,DAY!$A$2:$E$3000,5,0),0)</f>
        <v/>
      </c>
      <c r="I131" s="92" t="str">
        <f aca="false">IFERROR(VLOOKUP(I376,DAY!$A$2:$E$3000,5,0),0)</f>
        <v/>
      </c>
      <c r="J131" s="92" t="str">
        <f aca="false">IFERROR(VLOOKUP(J376,DAY!$A$2:$E$3000,5,0),0)</f>
        <v/>
      </c>
      <c r="K131" s="92" t="str">
        <f aca="false">IFERROR(VLOOKUP(K376,DAY!$A$2:$E$3000,5,0),0)</f>
        <v/>
      </c>
      <c r="L131" s="92" t="str">
        <f aca="false">IFERROR(VLOOKUP(L376,DAY!$A$2:$E$3000,5,0),0)</f>
        <v/>
      </c>
      <c r="M131" s="92" t="str">
        <f aca="false">IFERROR(VLOOKUP(M376,DAY!$A$2:$E$3000,5,0),0)</f>
        <v/>
      </c>
      <c r="N131" s="92" t="str">
        <f aca="false">IFERROR(VLOOKUP(N376,DAY!$A$2:$E$3000,5,0),0)</f>
        <v/>
      </c>
      <c r="O131" s="92" t="str">
        <f aca="false">IFERROR(VLOOKUP(O376,DAY!$A$2:$E$3000,5,0),0)</f>
        <v/>
      </c>
      <c r="P131" s="92" t="str">
        <f aca="false">IFERROR(VLOOKUP(P376,DAY!$A$2:$E$3000,5,0),0)</f>
        <v/>
      </c>
      <c r="Q131" s="92" t="str">
        <f aca="false">IFERROR(VLOOKUP(Q376,DAY!$A$2:$E$3000,5,0),0)</f>
        <v/>
      </c>
      <c r="R131" s="92" t="str">
        <f aca="false">IFERROR(VLOOKUP(R376,DAY!$A$2:$E$3000,5,0),0)</f>
        <v/>
      </c>
      <c r="S131" s="92" t="str">
        <f aca="false">IFERROR(VLOOKUP(S376,DAY!$A$2:$E$3000,5,0),0)</f>
        <v/>
      </c>
      <c r="T131" s="92" t="str">
        <f aca="false">IFERROR(VLOOKUP(T376,DAY!$A$2:$E$3000,5,0),0)</f>
        <v/>
      </c>
      <c r="U131" s="92" t="str">
        <f aca="false">IFERROR(VLOOKUP(U376,DAY!$A$2:$E$3000,5,0),0)</f>
        <v/>
      </c>
      <c r="V131" s="92" t="str">
        <f aca="false">IFERROR(VLOOKUP(V376,DAY!$A$2:$E$3000,5,0),0)</f>
        <v/>
      </c>
      <c r="W131" s="92" t="str">
        <f aca="false">IFERROR(VLOOKUP(W376,DAY!$A$2:$E$3000,5,0),0)</f>
        <v/>
      </c>
      <c r="X131" s="92" t="str">
        <f aca="false">IFERROR(VLOOKUP(X376,DAY!$A$2:$E$3000,5,0),0)</f>
        <v>文化の日</v>
      </c>
      <c r="Y131" s="92" t="str">
        <f aca="false">IFERROR(VLOOKUP(Y376,DAY!$A$2:$E$3000,5,0),0)</f>
        <v>振替休日</v>
      </c>
      <c r="Z131" s="92" t="str">
        <f aca="false">IFERROR(VLOOKUP(Z376,DAY!$A$2:$E$3000,5,0),0)</f>
        <v/>
      </c>
      <c r="AA131" s="92" t="str">
        <f aca="false">IFERROR(VLOOKUP(AA376,DAY!$A$2:$E$3000,5,0),0)</f>
        <v/>
      </c>
      <c r="AB131" s="92" t="str">
        <f aca="false">IFERROR(VLOOKUP(AB376,DAY!$A$2:$E$3000,5,0),0)</f>
        <v/>
      </c>
      <c r="AC131" s="92" t="str">
        <f aca="false">IFERROR(VLOOKUP(AC376,DAY!$A$2:$E$3000,5,0),0)</f>
        <v/>
      </c>
      <c r="AD131" s="92" t="str">
        <f aca="false">IFERROR(VLOOKUP(AD376,DAY!$A$2:$E$3000,5,0),0)</f>
        <v/>
      </c>
      <c r="AE131" s="92" t="str">
        <f aca="false">IFERROR(VLOOKUP(AE376,DAY!$A$2:$E$3000,5,0),0)</f>
        <v/>
      </c>
      <c r="AF131" s="189"/>
      <c r="AG131" s="190"/>
      <c r="AH131" s="218" t="s">
        <v>35</v>
      </c>
      <c r="AI131" s="215"/>
      <c r="AJ131" s="181"/>
      <c r="AK131" s="218" t="s">
        <v>35</v>
      </c>
      <c r="AN131" s="84"/>
      <c r="AO131" s="84"/>
      <c r="AR131" s="66" t="n">
        <f aca="false">IFERROR(VLOOKUP(AR377,DAY!$A$2:$E$744,4,0),0)</f>
        <v>0</v>
      </c>
    </row>
    <row r="132" customFormat="false" ht="27.75" hidden="false" customHeight="true" outlineLevel="0" collapsed="false">
      <c r="A132" s="50"/>
      <c r="B132" s="219" t="str">
        <f aca="false">$B$20</f>
        <v>作業員A</v>
      </c>
      <c r="C132" s="182" t="s">
        <v>29</v>
      </c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4" t="n">
        <f aca="false">IF(COUNT(D132:AE132)=0,+(COUNTIF(D132:AE132,"作業"))+(COUNTIF(D132:AE132,"休日")),"")</f>
        <v>0</v>
      </c>
      <c r="AG132" s="185" t="n">
        <f aca="false">IF(+COUNT(D132:AE132)=0,(COUNTIF(D132:AE132,"休日")),"")</f>
        <v>0</v>
      </c>
      <c r="AH132" s="220" t="str">
        <f aca="false">IFERROR(ROUND(AVERAGE(AF133,AF135,AF137,AF139,AF141,AF143),3),"")</f>
        <v/>
      </c>
      <c r="AI132" s="221" t="n">
        <f aca="false">IF(COUNT(D133:AE133)=0,+(COUNTIF(D133:AE133,"作業"))+(COUNTIF(D133:AE133,"休日")),"")</f>
        <v>0</v>
      </c>
      <c r="AJ132" s="185" t="n">
        <f aca="false">IF(COUNT(D133:AE133)=0,(COUNTIF(D133:AE133,"休日")),"")</f>
        <v>0</v>
      </c>
      <c r="AK132" s="220" t="str">
        <f aca="false">IFERROR(ROUND(AVERAGE(AI133,AI135,AI137,AI139,AI141,AI143),3),"")</f>
        <v/>
      </c>
      <c r="AM132" s="73"/>
      <c r="AN132" s="59"/>
      <c r="AO132" s="59"/>
      <c r="AP132" s="73"/>
      <c r="AQ132" s="73"/>
      <c r="AR132" s="65" t="n">
        <f aca="false">IFERROR(VLOOKUP(AR480,DAY!$A$2:$E$744,5,0),0)</f>
        <v>0</v>
      </c>
      <c r="AS132" s="74"/>
      <c r="AT132" s="74"/>
      <c r="AU132" s="74"/>
      <c r="AV132" s="74"/>
      <c r="AW132" s="74"/>
      <c r="AX132" s="74"/>
      <c r="AY132" s="74"/>
      <c r="AZ132" s="74"/>
      <c r="BA132" s="74"/>
    </row>
    <row r="133" customFormat="false" ht="27.75" hidden="false" customHeight="true" outlineLevel="0" collapsed="false">
      <c r="A133" s="50"/>
      <c r="B133" s="219"/>
      <c r="C133" s="216" t="s">
        <v>30</v>
      </c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3" t="str">
        <f aca="false">IFERROR(AN133,"")</f>
        <v/>
      </c>
      <c r="AG133" s="223"/>
      <c r="AH133" s="220"/>
      <c r="AI133" s="224" t="str">
        <f aca="false">IFERROR(AO133,"")</f>
        <v/>
      </c>
      <c r="AJ133" s="224"/>
      <c r="AK133" s="220"/>
      <c r="AN133" s="80" t="e">
        <f aca="false">ROUND(AG132/AF132,3)</f>
        <v>#DIV/0!</v>
      </c>
      <c r="AO133" s="81" t="e">
        <f aca="false">ROUND(AJ132/AI132,3)</f>
        <v>#DIV/0!</v>
      </c>
      <c r="AR133" s="82" t="n">
        <f aca="false">IFERROR(VLOOKUP(AR480,DAY!$A$2:$E$744,6,0),0)</f>
        <v>0</v>
      </c>
    </row>
    <row r="134" customFormat="false" ht="27.75" hidden="false" customHeight="true" outlineLevel="0" collapsed="false">
      <c r="A134" s="50"/>
      <c r="B134" s="219" t="str">
        <f aca="false">$B$22</f>
        <v>作業員B</v>
      </c>
      <c r="C134" s="182" t="s">
        <v>29</v>
      </c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4" t="n">
        <f aca="false">IF(COUNT(D134:AE134)=0,+(COUNTIF(D134:AE134,"作業"))+(COUNTIF(D134:AE134,"休日")),"")</f>
        <v>0</v>
      </c>
      <c r="AG134" s="185" t="n">
        <f aca="false">IF(+COUNT(D134:AE134)=0,(COUNTIF(D134:AE134,"休日")),"")</f>
        <v>0</v>
      </c>
      <c r="AH134" s="220"/>
      <c r="AI134" s="221" t="n">
        <f aca="false">IF(COUNT(D135:AE135)=0,+(COUNTIF(D135:AE135,"作業"))+(COUNTIF(D135:AE135,"休日")),"")</f>
        <v>0</v>
      </c>
      <c r="AJ134" s="185" t="n">
        <f aca="false">IF(COUNT(D135:AE135)=0,(COUNTIF(D135:AE135,"休日")),"")</f>
        <v>0</v>
      </c>
      <c r="AK134" s="220"/>
      <c r="AM134" s="73"/>
      <c r="AN134" s="59"/>
      <c r="AO134" s="59"/>
      <c r="AP134" s="73"/>
      <c r="AQ134" s="73"/>
      <c r="AR134" s="65" t="n">
        <f aca="false">IFERROR(VLOOKUP(AR476,DAY!$A$2:$E$744,5,0),0)</f>
        <v>0</v>
      </c>
      <c r="AS134" s="74"/>
      <c r="AT134" s="74"/>
      <c r="AU134" s="74"/>
      <c r="AV134" s="74"/>
      <c r="AW134" s="74"/>
      <c r="AX134" s="74"/>
      <c r="AY134" s="74"/>
      <c r="AZ134" s="74"/>
      <c r="BA134" s="74"/>
    </row>
    <row r="135" customFormat="false" ht="27.75" hidden="false" customHeight="true" outlineLevel="0" collapsed="false">
      <c r="A135" s="50"/>
      <c r="B135" s="219"/>
      <c r="C135" s="216" t="s">
        <v>30</v>
      </c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3" t="str">
        <f aca="false">IFERROR(AN135,"")</f>
        <v/>
      </c>
      <c r="AG135" s="223"/>
      <c r="AH135" s="220"/>
      <c r="AI135" s="224" t="str">
        <f aca="false">IFERROR(AO135,"")</f>
        <v/>
      </c>
      <c r="AJ135" s="224"/>
      <c r="AK135" s="220"/>
      <c r="AN135" s="80" t="e">
        <f aca="false">ROUND(AG134/AF134,3)</f>
        <v>#DIV/0!</v>
      </c>
      <c r="AO135" s="81" t="e">
        <f aca="false">ROUND(AJ134/AI134,3)</f>
        <v>#DIV/0!</v>
      </c>
      <c r="AR135" s="82" t="n">
        <f aca="false">IFERROR(VLOOKUP(AR476,DAY!$A$2:$E$744,6,0),0)</f>
        <v>0</v>
      </c>
    </row>
    <row r="136" customFormat="false" ht="27.75" hidden="false" customHeight="true" outlineLevel="0" collapsed="false">
      <c r="A136" s="50"/>
      <c r="B136" s="219" t="str">
        <f aca="false">$B$24</f>
        <v>作業員C</v>
      </c>
      <c r="C136" s="182" t="s">
        <v>29</v>
      </c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4" t="n">
        <f aca="false">IF(COUNT(D136:AE136)=0,+(COUNTIF(D136:AE136,"作業"))+(COUNTIF(D136:AE136,"休日")),"")</f>
        <v>0</v>
      </c>
      <c r="AG136" s="185" t="n">
        <f aca="false">IF(+COUNT(D136:AE136)=0,(COUNTIF(D136:AE136,"休日")),"")</f>
        <v>0</v>
      </c>
      <c r="AH136" s="220"/>
      <c r="AI136" s="221" t="n">
        <f aca="false">IF(COUNT(D137:AE137)=0,+(COUNTIF(D137:AE137,"作業"))+(COUNTIF(D137:AE137,"休日")),"")</f>
        <v>0</v>
      </c>
      <c r="AJ136" s="185" t="n">
        <f aca="false">IF(COUNT(D137:AE137)=0,(COUNTIF(D137:AE137,"休日")),"")</f>
        <v>0</v>
      </c>
      <c r="AK136" s="220"/>
      <c r="AM136" s="73"/>
      <c r="AN136" s="59"/>
      <c r="AO136" s="59"/>
      <c r="AP136" s="73"/>
      <c r="AQ136" s="73"/>
      <c r="AR136" s="65" t="n">
        <f aca="false">IFERROR(VLOOKUP(AR478,DAY!$A$2:$E$744,5,0),0)</f>
        <v>0</v>
      </c>
      <c r="AS136" s="74"/>
      <c r="AT136" s="74"/>
      <c r="AU136" s="74"/>
      <c r="AV136" s="74"/>
      <c r="AW136" s="74"/>
      <c r="AX136" s="74"/>
      <c r="AY136" s="74"/>
      <c r="AZ136" s="74"/>
      <c r="BA136" s="74"/>
    </row>
    <row r="137" customFormat="false" ht="27.75" hidden="false" customHeight="true" outlineLevel="0" collapsed="false">
      <c r="A137" s="50"/>
      <c r="B137" s="219"/>
      <c r="C137" s="216" t="s">
        <v>30</v>
      </c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3" t="str">
        <f aca="false">IFERROR(AN137,"")</f>
        <v/>
      </c>
      <c r="AG137" s="223"/>
      <c r="AH137" s="220"/>
      <c r="AI137" s="224" t="str">
        <f aca="false">IFERROR(AO137,"")</f>
        <v/>
      </c>
      <c r="AJ137" s="224"/>
      <c r="AK137" s="220"/>
      <c r="AN137" s="80" t="e">
        <f aca="false">ROUND(AG136/AF136,3)</f>
        <v>#DIV/0!</v>
      </c>
      <c r="AO137" s="81" t="e">
        <f aca="false">ROUND(AJ136/AI136,3)</f>
        <v>#DIV/0!</v>
      </c>
      <c r="AR137" s="82" t="n">
        <f aca="false">IFERROR(VLOOKUP(AR478,DAY!$A$2:$E$744,6,0),0)</f>
        <v>0</v>
      </c>
    </row>
    <row r="138" customFormat="false" ht="27.75" hidden="false" customHeight="true" outlineLevel="0" collapsed="false">
      <c r="A138" s="50"/>
      <c r="B138" s="219" t="str">
        <f aca="false">$B$26</f>
        <v>作業員D</v>
      </c>
      <c r="C138" s="182" t="s">
        <v>29</v>
      </c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4" t="n">
        <f aca="false">IF(COUNT(D138:AE138)=0,+(COUNTIF(D138:AE138,"作業"))+(COUNTIF(D138:AE138,"休日")),"")</f>
        <v>0</v>
      </c>
      <c r="AG138" s="185" t="n">
        <f aca="false">IF(+COUNT(D138:AE138)=0,(COUNTIF(D138:AE138,"休日")),"")</f>
        <v>0</v>
      </c>
      <c r="AH138" s="71" t="str">
        <f aca="false">IF(AF132=28,IF(AH132&gt;=0.285,"クリア","休暇不足"),"")</f>
        <v/>
      </c>
      <c r="AI138" s="221" t="n">
        <f aca="false">IF(COUNT(D139:AE139)=0,+(COUNTIF(D139:AE139,"作業"))+(COUNTIF(D139:AE139,"休日")),"")</f>
        <v>0</v>
      </c>
      <c r="AJ138" s="185" t="n">
        <f aca="false">IF(COUNT(D139:AE139)=0,(COUNTIF(D139:AE139,"休日")),"")</f>
        <v>0</v>
      </c>
      <c r="AK138" s="71" t="str">
        <f aca="false">IF(AI132=28,IF(AK132&gt;=0.285,"達成","未達成"),"")</f>
        <v/>
      </c>
      <c r="AM138" s="73"/>
      <c r="AN138" s="59"/>
      <c r="AO138" s="59"/>
      <c r="AP138" s="73"/>
      <c r="AQ138" s="73"/>
      <c r="AR138" s="65" t="n">
        <f aca="false">IFERROR(VLOOKUP(AR480,DAY!$A$2:$E$744,5,0),0)</f>
        <v>0</v>
      </c>
      <c r="AS138" s="74"/>
      <c r="AT138" s="74"/>
      <c r="AU138" s="74"/>
      <c r="AV138" s="74"/>
      <c r="AW138" s="74"/>
      <c r="AX138" s="74"/>
      <c r="AY138" s="74"/>
      <c r="AZ138" s="74"/>
      <c r="BA138" s="74"/>
    </row>
    <row r="139" customFormat="false" ht="27.75" hidden="false" customHeight="true" outlineLevel="0" collapsed="false">
      <c r="A139" s="50"/>
      <c r="B139" s="219"/>
      <c r="C139" s="216" t="s">
        <v>30</v>
      </c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3" t="str">
        <f aca="false">IFERROR(AN139,"")</f>
        <v/>
      </c>
      <c r="AG139" s="223"/>
      <c r="AH139" s="71"/>
      <c r="AI139" s="224" t="str">
        <f aca="false">IFERROR(AO139,"")</f>
        <v/>
      </c>
      <c r="AJ139" s="224"/>
      <c r="AK139" s="71"/>
      <c r="AN139" s="80" t="e">
        <f aca="false">ROUND(AG138/AF138,3)</f>
        <v>#DIV/0!</v>
      </c>
      <c r="AO139" s="81" t="e">
        <f aca="false">ROUND(AJ138/AI138,3)</f>
        <v>#DIV/0!</v>
      </c>
      <c r="AR139" s="82" t="n">
        <f aca="false">IFERROR(VLOOKUP(AR480,DAY!$A$2:$E$744,6,0),0)</f>
        <v>0</v>
      </c>
    </row>
    <row r="140" customFormat="false" ht="27.75" hidden="false" customHeight="true" outlineLevel="0" collapsed="false">
      <c r="A140" s="50"/>
      <c r="B140" s="219" t="str">
        <f aca="false">$B$28</f>
        <v>作業員E</v>
      </c>
      <c r="C140" s="182" t="s">
        <v>29</v>
      </c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4" t="n">
        <f aca="false">IF(COUNT(D140:AE140)=0,+(COUNTIF(D140:AE140,"作業"))+(COUNTIF(D140:AE140,"休日")),"")</f>
        <v>0</v>
      </c>
      <c r="AG140" s="185" t="n">
        <f aca="false">IF(+COUNT(D140:AE140)=0,(COUNTIF(D140:AE140,"休日")),"")</f>
        <v>0</v>
      </c>
      <c r="AH140" s="71"/>
      <c r="AI140" s="221" t="n">
        <f aca="false">IF(COUNT(D141:AE141)=0,+(COUNTIF(D141:AE141,"作業"))+(COUNTIF(D141:AE141,"休日")),"")</f>
        <v>0</v>
      </c>
      <c r="AJ140" s="185" t="n">
        <f aca="false">IF(COUNT(D141:AE141)=0,(COUNTIF(D141:AE141,"休日")),"")</f>
        <v>0</v>
      </c>
      <c r="AK140" s="71"/>
      <c r="AM140" s="73"/>
      <c r="AN140" s="59"/>
      <c r="AO140" s="59"/>
      <c r="AP140" s="73"/>
      <c r="AQ140" s="73"/>
      <c r="AR140" s="65" t="n">
        <f aca="false">IFERROR(VLOOKUP(AR482,DAY!$A$2:$E$744,5,0),0)</f>
        <v>0</v>
      </c>
      <c r="AS140" s="74"/>
      <c r="AT140" s="74"/>
      <c r="AU140" s="74"/>
      <c r="AV140" s="74"/>
      <c r="AW140" s="74"/>
      <c r="AX140" s="74"/>
      <c r="AY140" s="74"/>
      <c r="AZ140" s="74"/>
      <c r="BA140" s="74"/>
    </row>
    <row r="141" customFormat="false" ht="27.75" hidden="false" customHeight="true" outlineLevel="0" collapsed="false">
      <c r="A141" s="50"/>
      <c r="B141" s="219"/>
      <c r="C141" s="216" t="s">
        <v>30</v>
      </c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3" t="str">
        <f aca="false">IFERROR(AN141,"")</f>
        <v/>
      </c>
      <c r="AG141" s="223"/>
      <c r="AH141" s="71"/>
      <c r="AI141" s="224" t="str">
        <f aca="false">IFERROR(AO141,"")</f>
        <v/>
      </c>
      <c r="AJ141" s="224"/>
      <c r="AK141" s="71"/>
      <c r="AN141" s="80" t="e">
        <f aca="false">ROUND(AG140/AF140,3)</f>
        <v>#DIV/0!</v>
      </c>
      <c r="AO141" s="81" t="e">
        <f aca="false">ROUND(AJ140/AI140,3)</f>
        <v>#DIV/0!</v>
      </c>
      <c r="AR141" s="82" t="n">
        <f aca="false">IFERROR(VLOOKUP(AR482,DAY!$A$2:$E$744,6,0),0)</f>
        <v>0</v>
      </c>
    </row>
    <row r="142" customFormat="false" ht="27.75" hidden="false" customHeight="true" outlineLevel="0" collapsed="false">
      <c r="A142" s="50"/>
      <c r="B142" s="219" t="str">
        <f aca="false">$B$30</f>
        <v>作業員F</v>
      </c>
      <c r="C142" s="182" t="s">
        <v>29</v>
      </c>
      <c r="D142" s="235"/>
      <c r="E142" s="183"/>
      <c r="F142" s="235"/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35"/>
      <c r="AD142" s="235"/>
      <c r="AE142" s="235"/>
      <c r="AF142" s="184" t="n">
        <f aca="false">IF(COUNT(D142:AE142)=0,+(COUNTIF(D142:AE142,"作業"))+(COUNTIF(D142:AE142,"休日")),"")</f>
        <v>0</v>
      </c>
      <c r="AG142" s="185" t="n">
        <f aca="false">IF(+COUNT(D142:AE142)=0,(COUNTIF(D142:AE142,"休日")),"")</f>
        <v>0</v>
      </c>
      <c r="AH142" s="71"/>
      <c r="AI142" s="221" t="n">
        <f aca="false">IF(COUNT(D143:AE143)=0,+(COUNTIF(D143:AE143,"作業"))+(COUNTIF(D143:AE143,"休日")),"")</f>
        <v>0</v>
      </c>
      <c r="AJ142" s="185" t="n">
        <f aca="false">IF(COUNT(D143:AE143)=0,(COUNTIF(D143:AE143,"休日")),"")</f>
        <v>0</v>
      </c>
      <c r="AK142" s="71"/>
      <c r="AM142" s="73"/>
      <c r="AN142" s="59"/>
      <c r="AO142" s="59"/>
      <c r="AR142" s="65" t="n">
        <f aca="false">IFERROR(VLOOKUP(AR377,DAY!$A$2:$E$744,5,0),0)</f>
        <v>0</v>
      </c>
    </row>
    <row r="143" customFormat="false" ht="27.75" hidden="false" customHeight="true" outlineLevel="0" collapsed="false">
      <c r="A143" s="50"/>
      <c r="B143" s="219"/>
      <c r="C143" s="186" t="s">
        <v>30</v>
      </c>
      <c r="D143" s="187"/>
      <c r="E143" s="222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8" t="str">
        <f aca="false">IFERROR(AN143,"")</f>
        <v/>
      </c>
      <c r="AG143" s="188"/>
      <c r="AH143" s="71"/>
      <c r="AI143" s="230" t="str">
        <f aca="false">IFERROR(AO143,"")</f>
        <v/>
      </c>
      <c r="AJ143" s="230"/>
      <c r="AK143" s="71"/>
      <c r="AN143" s="80" t="e">
        <f aca="false">ROUND(AG142/AF142,3)</f>
        <v>#DIV/0!</v>
      </c>
      <c r="AO143" s="81" t="e">
        <f aca="false">ROUND(AJ142/AI142,3)</f>
        <v>#DIV/0!</v>
      </c>
      <c r="AR143" s="82" t="n">
        <f aca="false">IFERROR(VLOOKUP(AR377,DAY!$A$2:$E$744,6,0),0)</f>
        <v>0</v>
      </c>
    </row>
    <row r="144" customFormat="false" ht="27.75" hidden="false" customHeight="true" outlineLevel="0" collapsed="false">
      <c r="A144" s="50" t="s">
        <v>47</v>
      </c>
      <c r="B144" s="212" t="s">
        <v>32</v>
      </c>
      <c r="C144" s="212"/>
      <c r="D144" s="237" t="n">
        <f aca="false">IFERROR(VLOOKUP(D377,DAY!$A$2:$E$3000,2,0),0)</f>
        <v>11</v>
      </c>
      <c r="E144" s="237" t="n">
        <f aca="false">IFERROR(VLOOKUP(E377,DAY!$A$2:$E$744,2,0),0)</f>
        <v>11</v>
      </c>
      <c r="F144" s="237" t="n">
        <f aca="false">IFERROR(VLOOKUP(F377,DAY!$A$2:$E$744,2,0),0)</f>
        <v>11</v>
      </c>
      <c r="G144" s="237" t="n">
        <f aca="false">IFERROR(VLOOKUP(G377,DAY!$A$2:$E$744,2,0),0)</f>
        <v>11</v>
      </c>
      <c r="H144" s="237" t="n">
        <f aca="false">IFERROR(VLOOKUP(H377,DAY!$A$2:$E$744,2,0),0)</f>
        <v>11</v>
      </c>
      <c r="I144" s="237" t="n">
        <f aca="false">IFERROR(VLOOKUP(I377,DAY!$A$2:$E$744,2,0),0)</f>
        <v>11</v>
      </c>
      <c r="J144" s="237" t="n">
        <f aca="false">IFERROR(VLOOKUP(J377,DAY!$A$2:$E$744,2,0),0)</f>
        <v>11</v>
      </c>
      <c r="K144" s="237" t="n">
        <f aca="false">IFERROR(VLOOKUP(K377,DAY!$A$2:$E$744,2,0),0)</f>
        <v>11</v>
      </c>
      <c r="L144" s="237" t="n">
        <f aca="false">IFERROR(VLOOKUP(L377,DAY!$A$2:$E$744,2,0),0)</f>
        <v>11</v>
      </c>
      <c r="M144" s="237" t="n">
        <f aca="false">IFERROR(VLOOKUP(M377,DAY!$A$2:$E$744,2,0),0)</f>
        <v>11</v>
      </c>
      <c r="N144" s="237" t="n">
        <f aca="false">IFERROR(VLOOKUP(N377,DAY!$A$2:$E$744,2,0),0)</f>
        <v>11</v>
      </c>
      <c r="O144" s="237" t="n">
        <f aca="false">IFERROR(VLOOKUP(O377,DAY!$A$2:$E$744,2,0),0)</f>
        <v>11</v>
      </c>
      <c r="P144" s="237" t="n">
        <f aca="false">IFERROR(VLOOKUP(P377,DAY!$A$2:$E$744,2,0),0)</f>
        <v>11</v>
      </c>
      <c r="Q144" s="237" t="n">
        <f aca="false">IFERROR(VLOOKUP(Q377,DAY!$A$2:$E$744,2,0),0)</f>
        <v>11</v>
      </c>
      <c r="R144" s="237" t="n">
        <f aca="false">IFERROR(VLOOKUP(R377,DAY!$A$2:$E$744,2,0),0)</f>
        <v>11</v>
      </c>
      <c r="S144" s="237" t="n">
        <f aca="false">IFERROR(VLOOKUP(S377,DAY!$A$2:$E$744,2,0),0)</f>
        <v>11</v>
      </c>
      <c r="T144" s="237" t="n">
        <f aca="false">IFERROR(VLOOKUP(T377,DAY!$A$2:$E$744,2,0),0)</f>
        <v>11</v>
      </c>
      <c r="U144" s="237" t="n">
        <f aca="false">IFERROR(VLOOKUP(U377,DAY!$A$2:$E$744,2,0),0)</f>
        <v>11</v>
      </c>
      <c r="V144" s="237" t="n">
        <f aca="false">IFERROR(VLOOKUP(V377,DAY!$A$2:$E$744,2,0),0)</f>
        <v>11</v>
      </c>
      <c r="W144" s="237" t="n">
        <f aca="false">IFERROR(VLOOKUP(W377,DAY!$A$2:$E$744,2,0),0)</f>
        <v>11</v>
      </c>
      <c r="X144" s="237" t="n">
        <f aca="false">IFERROR(VLOOKUP(X377,DAY!$A$2:$E$744,2,0),0)</f>
        <v>12</v>
      </c>
      <c r="Y144" s="237" t="n">
        <f aca="false">IFERROR(VLOOKUP(Y377,DAY!$A$2:$E$744,2,0),0)</f>
        <v>12</v>
      </c>
      <c r="Z144" s="237" t="n">
        <f aca="false">IFERROR(VLOOKUP(Z377,DAY!$A$2:$E$744,2,0),0)</f>
        <v>12</v>
      </c>
      <c r="AA144" s="237" t="n">
        <f aca="false">IFERROR(VLOOKUP(AA377,DAY!$A$2:$E$744,2,0),0)</f>
        <v>12</v>
      </c>
      <c r="AB144" s="237" t="n">
        <f aca="false">IFERROR(VLOOKUP(AB377,DAY!$A$2:$E$744,2,0),0)</f>
        <v>12</v>
      </c>
      <c r="AC144" s="237" t="n">
        <f aca="false">IFERROR(VLOOKUP(AC377,DAY!$A$2:$E$744,2,0),0)</f>
        <v>12</v>
      </c>
      <c r="AD144" s="237" t="n">
        <f aca="false">IFERROR(VLOOKUP(AD377,DAY!$A$2:$E$744,2,0),0)</f>
        <v>12</v>
      </c>
      <c r="AE144" s="237" t="n">
        <f aca="false">IFERROR(VLOOKUP(AE377,DAY!$A$2:$E$744,2,0),0)</f>
        <v>12</v>
      </c>
      <c r="AF144" s="189" t="s">
        <v>33</v>
      </c>
      <c r="AG144" s="190" t="s">
        <v>34</v>
      </c>
      <c r="AH144" s="214" t="s">
        <v>93</v>
      </c>
      <c r="AI144" s="215" t="s">
        <v>33</v>
      </c>
      <c r="AJ144" s="181" t="s">
        <v>36</v>
      </c>
      <c r="AK144" s="214" t="s">
        <v>93</v>
      </c>
      <c r="AL144" s="73"/>
      <c r="AN144" s="59"/>
      <c r="AO144" s="59"/>
      <c r="AR144" s="83" t="n">
        <f aca="false">IFERROR(VLOOKUP(AR377,DAY!$A$2:$E$744,7,0),0)</f>
        <v>0</v>
      </c>
    </row>
    <row r="145" customFormat="false" ht="27.75" hidden="false" customHeight="true" outlineLevel="0" collapsed="false">
      <c r="A145" s="50"/>
      <c r="B145" s="57" t="s">
        <v>37</v>
      </c>
      <c r="C145" s="57"/>
      <c r="D145" s="89" t="n">
        <f aca="false">IFERROR(VLOOKUP(D377,DAY!$A$2:$E$3000,3,0),0)</f>
        <v>11</v>
      </c>
      <c r="E145" s="89" t="n">
        <f aca="false">IFERROR(VLOOKUP(E377,DAY!$A$2:$E$744,3,0),0)</f>
        <v>12</v>
      </c>
      <c r="F145" s="89" t="n">
        <f aca="false">IFERROR(VLOOKUP(F377,DAY!$A$2:$E$744,3,0),0)</f>
        <v>13</v>
      </c>
      <c r="G145" s="89" t="n">
        <f aca="false">IFERROR(VLOOKUP(G377,DAY!$A$2:$E$744,3,0),0)</f>
        <v>14</v>
      </c>
      <c r="H145" s="89" t="n">
        <f aca="false">IFERROR(VLOOKUP(H377,DAY!$A$2:$E$744,3,0),0)</f>
        <v>15</v>
      </c>
      <c r="I145" s="89" t="n">
        <f aca="false">IFERROR(VLOOKUP(I377,DAY!$A$2:$E$744,3,0),0)</f>
        <v>16</v>
      </c>
      <c r="J145" s="89" t="n">
        <f aca="false">IFERROR(VLOOKUP(J377,DAY!$A$2:$E$744,3,0),0)</f>
        <v>17</v>
      </c>
      <c r="K145" s="89" t="n">
        <f aca="false">IFERROR(VLOOKUP(K377,DAY!$A$2:$E$744,3,0),0)</f>
        <v>18</v>
      </c>
      <c r="L145" s="89" t="n">
        <f aca="false">IFERROR(VLOOKUP(L377,DAY!$A$2:$E$744,3,0),0)</f>
        <v>19</v>
      </c>
      <c r="M145" s="89" t="n">
        <f aca="false">IFERROR(VLOOKUP(M377,DAY!$A$2:$E$744,3,0),0)</f>
        <v>20</v>
      </c>
      <c r="N145" s="89" t="n">
        <f aca="false">IFERROR(VLOOKUP(N377,DAY!$A$2:$E$744,3,0),0)</f>
        <v>21</v>
      </c>
      <c r="O145" s="89" t="n">
        <f aca="false">IFERROR(VLOOKUP(O377,DAY!$A$2:$E$744,3,0),0)</f>
        <v>22</v>
      </c>
      <c r="P145" s="89" t="n">
        <f aca="false">IFERROR(VLOOKUP(P377,DAY!$A$2:$E$744,3,0),0)</f>
        <v>23</v>
      </c>
      <c r="Q145" s="89" t="n">
        <f aca="false">IFERROR(VLOOKUP(Q377,DAY!$A$2:$E$744,3,0),0)</f>
        <v>24</v>
      </c>
      <c r="R145" s="89" t="n">
        <f aca="false">IFERROR(VLOOKUP(R377,DAY!$A$2:$E$744,3,0),0)</f>
        <v>25</v>
      </c>
      <c r="S145" s="89" t="n">
        <f aca="false">IFERROR(VLOOKUP(S377,DAY!$A$2:$E$744,3,0),0)</f>
        <v>26</v>
      </c>
      <c r="T145" s="89" t="n">
        <f aca="false">IFERROR(VLOOKUP(T377,DAY!$A$2:$E$744,3,0),0)</f>
        <v>27</v>
      </c>
      <c r="U145" s="89" t="n">
        <f aca="false">IFERROR(VLOOKUP(U377,DAY!$A$2:$E$744,3,0),0)</f>
        <v>28</v>
      </c>
      <c r="V145" s="89" t="n">
        <f aca="false">IFERROR(VLOOKUP(V377,DAY!$A$2:$E$744,3,0),0)</f>
        <v>29</v>
      </c>
      <c r="W145" s="89" t="n">
        <f aca="false">IFERROR(VLOOKUP(W377,DAY!$A$2:$E$744,3,0),0)</f>
        <v>30</v>
      </c>
      <c r="X145" s="89" t="n">
        <f aca="false">IFERROR(VLOOKUP(X377,DAY!$A$2:$E$744,3,0),0)</f>
        <v>1</v>
      </c>
      <c r="Y145" s="89" t="n">
        <f aca="false">IFERROR(VLOOKUP(Y377,DAY!$A$2:$E$744,3,0),0)</f>
        <v>2</v>
      </c>
      <c r="Z145" s="89" t="n">
        <f aca="false">IFERROR(VLOOKUP(Z377,DAY!$A$2:$E$744,3,0),0)</f>
        <v>3</v>
      </c>
      <c r="AA145" s="89" t="n">
        <f aca="false">IFERROR(VLOOKUP(AA377,DAY!$A$2:$E$744,3,0),0)</f>
        <v>4</v>
      </c>
      <c r="AB145" s="89" t="n">
        <f aca="false">IFERROR(VLOOKUP(AB377,DAY!$A$2:$E$744,3,0),0)</f>
        <v>5</v>
      </c>
      <c r="AC145" s="89" t="n">
        <f aca="false">IFERROR(VLOOKUP(AC377,DAY!$A$2:$E$744,3,0),0)</f>
        <v>6</v>
      </c>
      <c r="AD145" s="89" t="n">
        <f aca="false">IFERROR(VLOOKUP(AD377,DAY!$A$2:$E$744,3,0),0)</f>
        <v>7</v>
      </c>
      <c r="AE145" s="90" t="n">
        <f aca="false">IFERROR(VLOOKUP(AE377,DAY!$A$2:$E$744,3,0),0)</f>
        <v>8</v>
      </c>
      <c r="AF145" s="189"/>
      <c r="AG145" s="190"/>
      <c r="AH145" s="214"/>
      <c r="AI145" s="215"/>
      <c r="AJ145" s="181"/>
      <c r="AK145" s="214"/>
      <c r="AN145" s="59"/>
      <c r="AO145" s="59"/>
      <c r="AR145" s="61" t="n">
        <f aca="false">IFERROR(VLOOKUP(AR378,DAY!$A$2:$E$744,2,0),0)</f>
        <v>0</v>
      </c>
    </row>
    <row r="146" customFormat="false" ht="27.75" hidden="false" customHeight="true" outlineLevel="0" collapsed="false">
      <c r="A146" s="50"/>
      <c r="B146" s="216" t="s">
        <v>38</v>
      </c>
      <c r="C146" s="216"/>
      <c r="D146" s="91" t="str">
        <f aca="false">IFERROR(VLOOKUP(D377,DAY!$A$2:$E$3000,4,0),0)</f>
        <v>Mon</v>
      </c>
      <c r="E146" s="91" t="str">
        <f aca="false">IFERROR(VLOOKUP(E377,DAY!$A$2:$E$3000,4,0),0)</f>
        <v>Tue</v>
      </c>
      <c r="F146" s="91" t="str">
        <f aca="false">IFERROR(VLOOKUP(F377,DAY!$A$2:$E$3000,4,0),0)</f>
        <v>Wed</v>
      </c>
      <c r="G146" s="91" t="str">
        <f aca="false">IFERROR(VLOOKUP(G377,DAY!$A$2:$E$3000,4,0),0)</f>
        <v>Thu</v>
      </c>
      <c r="H146" s="91" t="str">
        <f aca="false">IFERROR(VLOOKUP(H377,DAY!$A$2:$E$3000,4,0),0)</f>
        <v>Fri</v>
      </c>
      <c r="I146" s="91" t="str">
        <f aca="false">IFERROR(VLOOKUP(I377,DAY!$A$2:$E$3000,4,0),0)</f>
        <v>Sat</v>
      </c>
      <c r="J146" s="91" t="str">
        <f aca="false">IFERROR(VLOOKUP(J377,DAY!$A$2:$E$3000,4,0),0)</f>
        <v>Sun</v>
      </c>
      <c r="K146" s="91" t="str">
        <f aca="false">IFERROR(VLOOKUP(K377,DAY!$A$2:$E$3000,4,0),0)</f>
        <v>Mon</v>
      </c>
      <c r="L146" s="91" t="str">
        <f aca="false">IFERROR(VLOOKUP(L377,DAY!$A$2:$E$3000,4,0),0)</f>
        <v>Tue</v>
      </c>
      <c r="M146" s="91" t="str">
        <f aca="false">IFERROR(VLOOKUP(M377,DAY!$A$2:$E$3000,4,0),0)</f>
        <v>Wed</v>
      </c>
      <c r="N146" s="91" t="str">
        <f aca="false">IFERROR(VLOOKUP(N377,DAY!$A$2:$E$3000,4,0),0)</f>
        <v>Thu</v>
      </c>
      <c r="O146" s="91" t="str">
        <f aca="false">IFERROR(VLOOKUP(O377,DAY!$A$2:$E$3000,4,0),0)</f>
        <v>Fri</v>
      </c>
      <c r="P146" s="91" t="str">
        <f aca="false">IFERROR(VLOOKUP(P377,DAY!$A$2:$E$3000,4,0),0)</f>
        <v>Sat</v>
      </c>
      <c r="Q146" s="91" t="str">
        <f aca="false">IFERROR(VLOOKUP(Q377,DAY!$A$2:$E$3000,4,0),0)</f>
        <v>Sun</v>
      </c>
      <c r="R146" s="91" t="str">
        <f aca="false">IFERROR(VLOOKUP(R377,DAY!$A$2:$E$3000,4,0),0)</f>
        <v>Mon</v>
      </c>
      <c r="S146" s="91" t="str">
        <f aca="false">IFERROR(VLOOKUP(S377,DAY!$A$2:$E$3000,4,0),0)</f>
        <v>Tue</v>
      </c>
      <c r="T146" s="91" t="str">
        <f aca="false">IFERROR(VLOOKUP(T377,DAY!$A$2:$E$3000,4,0),0)</f>
        <v>Wed</v>
      </c>
      <c r="U146" s="91" t="str">
        <f aca="false">IFERROR(VLOOKUP(U377,DAY!$A$2:$E$3000,4,0),0)</f>
        <v>Thu</v>
      </c>
      <c r="V146" s="91" t="str">
        <f aca="false">IFERROR(VLOOKUP(V377,DAY!$A$2:$E$3000,4,0),0)</f>
        <v>Fri</v>
      </c>
      <c r="W146" s="91" t="str">
        <f aca="false">IFERROR(VLOOKUP(W377,DAY!$A$2:$E$3000,4,0),0)</f>
        <v>Sat</v>
      </c>
      <c r="X146" s="91" t="str">
        <f aca="false">IFERROR(VLOOKUP(X377,DAY!$A$2:$E$3000,4,0),0)</f>
        <v>Sun</v>
      </c>
      <c r="Y146" s="91" t="str">
        <f aca="false">IFERROR(VLOOKUP(Y377,DAY!$A$2:$E$3000,4,0),0)</f>
        <v>Mon</v>
      </c>
      <c r="Z146" s="91" t="str">
        <f aca="false">IFERROR(VLOOKUP(Z377,DAY!$A$2:$E$3000,4,0),0)</f>
        <v>Tue</v>
      </c>
      <c r="AA146" s="91" t="str">
        <f aca="false">IFERROR(VLOOKUP(AA377,DAY!$A$2:$E$3000,4,0),0)</f>
        <v>Wed</v>
      </c>
      <c r="AB146" s="91" t="str">
        <f aca="false">IFERROR(VLOOKUP(AB377,DAY!$A$2:$E$3000,4,0),0)</f>
        <v>Thu</v>
      </c>
      <c r="AC146" s="91" t="str">
        <f aca="false">IFERROR(VLOOKUP(AC377,DAY!$A$2:$E$3000,4,0),0)</f>
        <v>Fri</v>
      </c>
      <c r="AD146" s="91" t="str">
        <f aca="false">IFERROR(VLOOKUP(AD377,DAY!$A$2:$E$3000,4,0),0)</f>
        <v>Sat</v>
      </c>
      <c r="AE146" s="91" t="str">
        <f aca="false">IFERROR(VLOOKUP(AE377,DAY!$A$2:$E$3000,4,0),0)</f>
        <v>Sun</v>
      </c>
      <c r="AF146" s="189"/>
      <c r="AG146" s="190"/>
      <c r="AH146" s="214"/>
      <c r="AI146" s="215"/>
      <c r="AJ146" s="181"/>
      <c r="AK146" s="214"/>
      <c r="AN146" s="59"/>
      <c r="AO146" s="59"/>
      <c r="AR146" s="66" t="n">
        <f aca="false">IFERROR(VLOOKUP(AR378,DAY!$A$2:$E$744,3,0),0)</f>
        <v>0</v>
      </c>
    </row>
    <row r="147" customFormat="false" ht="89.25" hidden="false" customHeight="true" outlineLevel="0" collapsed="false">
      <c r="A147" s="50"/>
      <c r="B147" s="65" t="s">
        <v>39</v>
      </c>
      <c r="C147" s="65"/>
      <c r="D147" s="92" t="str">
        <f aca="false">IFERROR(VLOOKUP(D377,DAY!$A$2:$E$3000,5,0),0)</f>
        <v/>
      </c>
      <c r="E147" s="92" t="str">
        <f aca="false">IFERROR(VLOOKUP(E377,DAY!$A$2:$E$3000,5,0),0)</f>
        <v/>
      </c>
      <c r="F147" s="92" t="str">
        <f aca="false">IFERROR(VLOOKUP(F377,DAY!$A$2:$E$3000,5,0),0)</f>
        <v/>
      </c>
      <c r="G147" s="92" t="str">
        <f aca="false">IFERROR(VLOOKUP(G377,DAY!$A$2:$E$3000,5,0),0)</f>
        <v/>
      </c>
      <c r="H147" s="92" t="str">
        <f aca="false">IFERROR(VLOOKUP(H377,DAY!$A$2:$E$3000,5,0),0)</f>
        <v/>
      </c>
      <c r="I147" s="92" t="str">
        <f aca="false">IFERROR(VLOOKUP(I377,DAY!$A$2:$E$3000,5,0),0)</f>
        <v/>
      </c>
      <c r="J147" s="92" t="str">
        <f aca="false">IFERROR(VLOOKUP(J377,DAY!$A$2:$E$3000,5,0),0)</f>
        <v/>
      </c>
      <c r="K147" s="92" t="str">
        <f aca="false">IFERROR(VLOOKUP(K377,DAY!$A$2:$E$3000,5,0),0)</f>
        <v/>
      </c>
      <c r="L147" s="92" t="str">
        <f aca="false">IFERROR(VLOOKUP(L377,DAY!$A$2:$E$3000,5,0),0)</f>
        <v/>
      </c>
      <c r="M147" s="92" t="str">
        <f aca="false">IFERROR(VLOOKUP(M377,DAY!$A$2:$E$3000,5,0),0)</f>
        <v/>
      </c>
      <c r="N147" s="92" t="str">
        <f aca="false">IFERROR(VLOOKUP(N377,DAY!$A$2:$E$3000,5,0),0)</f>
        <v/>
      </c>
      <c r="O147" s="92" t="str">
        <f aca="false">IFERROR(VLOOKUP(O377,DAY!$A$2:$E$3000,5,0),0)</f>
        <v/>
      </c>
      <c r="P147" s="92" t="str">
        <f aca="false">IFERROR(VLOOKUP(P377,DAY!$A$2:$E$3000,5,0),0)</f>
        <v>勤労感謝の日</v>
      </c>
      <c r="Q147" s="92" t="str">
        <f aca="false">IFERROR(VLOOKUP(Q377,DAY!$A$2:$E$3000,5,0),0)</f>
        <v/>
      </c>
      <c r="R147" s="92" t="str">
        <f aca="false">IFERROR(VLOOKUP(R377,DAY!$A$2:$E$3000,5,0),0)</f>
        <v/>
      </c>
      <c r="S147" s="92" t="str">
        <f aca="false">IFERROR(VLOOKUP(S377,DAY!$A$2:$E$3000,5,0),0)</f>
        <v/>
      </c>
      <c r="T147" s="92" t="str">
        <f aca="false">IFERROR(VLOOKUP(T377,DAY!$A$2:$E$3000,5,0),0)</f>
        <v/>
      </c>
      <c r="U147" s="92" t="str">
        <f aca="false">IFERROR(VLOOKUP(U377,DAY!$A$2:$E$3000,5,0),0)</f>
        <v/>
      </c>
      <c r="V147" s="92" t="str">
        <f aca="false">IFERROR(VLOOKUP(V377,DAY!$A$2:$E$3000,5,0),0)</f>
        <v/>
      </c>
      <c r="W147" s="92" t="str">
        <f aca="false">IFERROR(VLOOKUP(W377,DAY!$A$2:$E$3000,5,0),0)</f>
        <v/>
      </c>
      <c r="X147" s="92" t="str">
        <f aca="false">IFERROR(VLOOKUP(X377,DAY!$A$2:$E$3000,5,0),0)</f>
        <v/>
      </c>
      <c r="Y147" s="92" t="str">
        <f aca="false">IFERROR(VLOOKUP(Y377,DAY!$A$2:$E$3000,5,0),0)</f>
        <v/>
      </c>
      <c r="Z147" s="92" t="str">
        <f aca="false">IFERROR(VLOOKUP(Z377,DAY!$A$2:$E$3000,5,0),0)</f>
        <v/>
      </c>
      <c r="AA147" s="92" t="str">
        <f aca="false">IFERROR(VLOOKUP(AA377,DAY!$A$2:$E$3000,5,0),0)</f>
        <v/>
      </c>
      <c r="AB147" s="92" t="str">
        <f aca="false">IFERROR(VLOOKUP(AB377,DAY!$A$2:$E$3000,5,0),0)</f>
        <v/>
      </c>
      <c r="AC147" s="92" t="str">
        <f aca="false">IFERROR(VLOOKUP(AC377,DAY!$A$2:$E$3000,5,0),0)</f>
        <v/>
      </c>
      <c r="AD147" s="92" t="str">
        <f aca="false">IFERROR(VLOOKUP(AD377,DAY!$A$2:$E$3000,5,0),0)</f>
        <v/>
      </c>
      <c r="AE147" s="92" t="str">
        <f aca="false">IFERROR(VLOOKUP(AE377,DAY!$A$2:$E$3000,5,0),0)</f>
        <v/>
      </c>
      <c r="AF147" s="189"/>
      <c r="AG147" s="190"/>
      <c r="AH147" s="218" t="s">
        <v>35</v>
      </c>
      <c r="AI147" s="215"/>
      <c r="AJ147" s="181"/>
      <c r="AK147" s="218" t="s">
        <v>35</v>
      </c>
      <c r="AN147" s="84"/>
      <c r="AO147" s="84"/>
      <c r="AR147" s="66" t="n">
        <f aca="false">IFERROR(VLOOKUP(AR378,DAY!$A$2:$E$744,4,0),0)</f>
        <v>0</v>
      </c>
    </row>
    <row r="148" customFormat="false" ht="27.75" hidden="false" customHeight="true" outlineLevel="0" collapsed="false">
      <c r="A148" s="50"/>
      <c r="B148" s="219" t="str">
        <f aca="false">$B$20</f>
        <v>作業員A</v>
      </c>
      <c r="C148" s="182" t="s">
        <v>29</v>
      </c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4" t="n">
        <f aca="false">IF(COUNT(D148:AE148)=0,+(COUNTIF(D148:AE148,"作業"))+(COUNTIF(D148:AE148,"休日")),"")</f>
        <v>0</v>
      </c>
      <c r="AG148" s="185" t="n">
        <f aca="false">IF(+COUNT(D148:AE148)=0,(COUNTIF(D148:AE148,"休日")),"")</f>
        <v>0</v>
      </c>
      <c r="AH148" s="220" t="str">
        <f aca="false">IFERROR(ROUND(AVERAGE(AF149,AF151,AF153,AF155,AF157,AF159),3),"")</f>
        <v/>
      </c>
      <c r="AI148" s="221" t="n">
        <f aca="false">IF(COUNT(D149:AE149)=0,+(COUNTIF(D149:AE149,"作業"))+(COUNTIF(D149:AE149,"休日")),"")</f>
        <v>0</v>
      </c>
      <c r="AJ148" s="185" t="n">
        <f aca="false">IF(COUNT(D149:AE149)=0,(COUNTIF(D149:AE149,"休日")),"")</f>
        <v>0</v>
      </c>
      <c r="AK148" s="220" t="str">
        <f aca="false">IFERROR(ROUND(AVERAGE(AI149,AI151,AI153,AI155,AI157,AI159),3),"")</f>
        <v/>
      </c>
      <c r="AM148" s="73"/>
      <c r="AN148" s="59"/>
      <c r="AO148" s="59"/>
      <c r="AP148" s="73"/>
      <c r="AQ148" s="73"/>
      <c r="AR148" s="65" t="n">
        <f aca="false">IFERROR(VLOOKUP(AR496,DAY!$A$2:$E$744,5,0),0)</f>
        <v>0</v>
      </c>
      <c r="AS148" s="74"/>
      <c r="AT148" s="74"/>
      <c r="AU148" s="74"/>
      <c r="AV148" s="74"/>
      <c r="AW148" s="74"/>
      <c r="AX148" s="74"/>
      <c r="AY148" s="74"/>
      <c r="AZ148" s="74"/>
      <c r="BA148" s="74"/>
    </row>
    <row r="149" customFormat="false" ht="27.75" hidden="false" customHeight="true" outlineLevel="0" collapsed="false">
      <c r="A149" s="50"/>
      <c r="B149" s="219"/>
      <c r="C149" s="216" t="s">
        <v>30</v>
      </c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3" t="str">
        <f aca="false">IFERROR(AN149,"")</f>
        <v/>
      </c>
      <c r="AG149" s="223"/>
      <c r="AH149" s="220"/>
      <c r="AI149" s="224" t="str">
        <f aca="false">IFERROR(AO149,"")</f>
        <v/>
      </c>
      <c r="AJ149" s="224"/>
      <c r="AK149" s="220"/>
      <c r="AN149" s="80" t="e">
        <f aca="false">ROUND(AG148/AF148,3)</f>
        <v>#DIV/0!</v>
      </c>
      <c r="AO149" s="81" t="e">
        <f aca="false">ROUND(AJ148/AI148,3)</f>
        <v>#DIV/0!</v>
      </c>
      <c r="AR149" s="82" t="n">
        <f aca="false">IFERROR(VLOOKUP(AR496,DAY!$A$2:$E$744,6,0),0)</f>
        <v>0</v>
      </c>
    </row>
    <row r="150" customFormat="false" ht="27.75" hidden="false" customHeight="true" outlineLevel="0" collapsed="false">
      <c r="A150" s="50"/>
      <c r="B150" s="219" t="str">
        <f aca="false">$B$22</f>
        <v>作業員B</v>
      </c>
      <c r="C150" s="182" t="s">
        <v>29</v>
      </c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4" t="n">
        <f aca="false">IF(COUNT(D150:AE150)=0,+(COUNTIF(D150:AE150,"作業"))+(COUNTIF(D150:AE150,"休日")),"")</f>
        <v>0</v>
      </c>
      <c r="AG150" s="185" t="n">
        <f aca="false">IF(+COUNT(D150:AE150)=0,(COUNTIF(D150:AE150,"休日")),"")</f>
        <v>0</v>
      </c>
      <c r="AH150" s="220"/>
      <c r="AI150" s="221" t="n">
        <f aca="false">IF(COUNT(D151:AE151)=0,+(COUNTIF(D151:AE151,"作業"))+(COUNTIF(D151:AE151,"休日")),"")</f>
        <v>0</v>
      </c>
      <c r="AJ150" s="185" t="n">
        <f aca="false">IF(COUNT(D151:AE151)=0,(COUNTIF(D151:AE151,"休日")),"")</f>
        <v>0</v>
      </c>
      <c r="AK150" s="220"/>
      <c r="AM150" s="73"/>
      <c r="AN150" s="59"/>
      <c r="AO150" s="59"/>
      <c r="AP150" s="73"/>
      <c r="AQ150" s="73"/>
      <c r="AR150" s="65" t="n">
        <f aca="false">IFERROR(VLOOKUP(AR492,DAY!$A$2:$E$744,5,0),0)</f>
        <v>0</v>
      </c>
      <c r="AS150" s="74"/>
      <c r="AT150" s="74"/>
      <c r="AU150" s="74"/>
      <c r="AV150" s="74"/>
      <c r="AW150" s="74"/>
      <c r="AX150" s="74"/>
      <c r="AY150" s="74"/>
      <c r="AZ150" s="74"/>
      <c r="BA150" s="74"/>
    </row>
    <row r="151" customFormat="false" ht="27.75" hidden="false" customHeight="true" outlineLevel="0" collapsed="false">
      <c r="A151" s="50"/>
      <c r="B151" s="219"/>
      <c r="C151" s="216" t="s">
        <v>30</v>
      </c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3" t="str">
        <f aca="false">IFERROR(AN151,"")</f>
        <v/>
      </c>
      <c r="AG151" s="223"/>
      <c r="AH151" s="220"/>
      <c r="AI151" s="224" t="str">
        <f aca="false">IFERROR(AO151,"")</f>
        <v/>
      </c>
      <c r="AJ151" s="224"/>
      <c r="AK151" s="220"/>
      <c r="AN151" s="80" t="e">
        <f aca="false">ROUND(AG150/AF150,3)</f>
        <v>#DIV/0!</v>
      </c>
      <c r="AO151" s="81" t="e">
        <f aca="false">ROUND(AJ150/AI150,3)</f>
        <v>#DIV/0!</v>
      </c>
      <c r="AR151" s="82" t="n">
        <f aca="false">IFERROR(VLOOKUP(AR492,DAY!$A$2:$E$744,6,0),0)</f>
        <v>0</v>
      </c>
    </row>
    <row r="152" customFormat="false" ht="27.75" hidden="false" customHeight="true" outlineLevel="0" collapsed="false">
      <c r="A152" s="50"/>
      <c r="B152" s="219" t="str">
        <f aca="false">$B$24</f>
        <v>作業員C</v>
      </c>
      <c r="C152" s="182" t="s">
        <v>29</v>
      </c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4" t="n">
        <f aca="false">IF(COUNT(D152:AE152)=0,+(COUNTIF(D152:AE152,"作業"))+(COUNTIF(D152:AE152,"休日")),"")</f>
        <v>0</v>
      </c>
      <c r="AG152" s="185" t="n">
        <f aca="false">IF(+COUNT(D152:AE152)=0,(COUNTIF(D152:AE152,"休日")),"")</f>
        <v>0</v>
      </c>
      <c r="AH152" s="220"/>
      <c r="AI152" s="221" t="n">
        <f aca="false">IF(COUNT(D153:AE153)=0,+(COUNTIF(D153:AE153,"作業"))+(COUNTIF(D153:AE153,"休日")),"")</f>
        <v>0</v>
      </c>
      <c r="AJ152" s="185" t="n">
        <f aca="false">IF(COUNT(D153:AE153)=0,(COUNTIF(D153:AE153,"休日")),"")</f>
        <v>0</v>
      </c>
      <c r="AK152" s="220"/>
      <c r="AM152" s="73"/>
      <c r="AN152" s="59"/>
      <c r="AO152" s="59"/>
      <c r="AP152" s="73"/>
      <c r="AQ152" s="73"/>
      <c r="AR152" s="65" t="n">
        <f aca="false">IFERROR(VLOOKUP(AR494,DAY!$A$2:$E$744,5,0),0)</f>
        <v>0</v>
      </c>
      <c r="AS152" s="74"/>
      <c r="AT152" s="74"/>
      <c r="AU152" s="74"/>
      <c r="AV152" s="74"/>
      <c r="AW152" s="74"/>
      <c r="AX152" s="74"/>
      <c r="AY152" s="74"/>
      <c r="AZ152" s="74"/>
      <c r="BA152" s="74"/>
    </row>
    <row r="153" customFormat="false" ht="27.75" hidden="false" customHeight="true" outlineLevel="0" collapsed="false">
      <c r="A153" s="50"/>
      <c r="B153" s="219"/>
      <c r="C153" s="216" t="s">
        <v>30</v>
      </c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3" t="str">
        <f aca="false">IFERROR(AN153,"")</f>
        <v/>
      </c>
      <c r="AG153" s="223"/>
      <c r="AH153" s="220"/>
      <c r="AI153" s="224" t="str">
        <f aca="false">IFERROR(AO153,"")</f>
        <v/>
      </c>
      <c r="AJ153" s="224"/>
      <c r="AK153" s="220"/>
      <c r="AN153" s="80" t="e">
        <f aca="false">ROUND(AG152/AF152,3)</f>
        <v>#DIV/0!</v>
      </c>
      <c r="AO153" s="81" t="e">
        <f aca="false">ROUND(AJ152/AI152,3)</f>
        <v>#DIV/0!</v>
      </c>
      <c r="AR153" s="82" t="n">
        <f aca="false">IFERROR(VLOOKUP(AR494,DAY!$A$2:$E$744,6,0),0)</f>
        <v>0</v>
      </c>
    </row>
    <row r="154" customFormat="false" ht="27.75" hidden="false" customHeight="true" outlineLevel="0" collapsed="false">
      <c r="A154" s="50"/>
      <c r="B154" s="219" t="str">
        <f aca="false">$B$26</f>
        <v>作業員D</v>
      </c>
      <c r="C154" s="182" t="s">
        <v>29</v>
      </c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4" t="n">
        <f aca="false">IF(COUNT(D154:AE154)=0,+(COUNTIF(D154:AE154,"作業"))+(COUNTIF(D154:AE154,"休日")),"")</f>
        <v>0</v>
      </c>
      <c r="AG154" s="185" t="n">
        <f aca="false">IF(+COUNT(D154:AE154)=0,(COUNTIF(D154:AE154,"休日")),"")</f>
        <v>0</v>
      </c>
      <c r="AH154" s="71" t="str">
        <f aca="false">IF(AF148=28,IF(AH148&gt;=0.285,"クリア","休暇不足"),"")</f>
        <v/>
      </c>
      <c r="AI154" s="221" t="n">
        <f aca="false">IF(COUNT(D155:AE155)=0,+(COUNTIF(D155:AE155,"作業"))+(COUNTIF(D155:AE155,"休日")),"")</f>
        <v>0</v>
      </c>
      <c r="AJ154" s="185" t="n">
        <f aca="false">IF(COUNT(D155:AE155)=0,(COUNTIF(D155:AE155,"休日")),"")</f>
        <v>0</v>
      </c>
      <c r="AK154" s="71" t="str">
        <f aca="false">IF(AI148=28,IF(AK148&gt;=0.285,"達成","未達成"),"")</f>
        <v/>
      </c>
      <c r="AM154" s="73"/>
      <c r="AN154" s="59"/>
      <c r="AO154" s="59"/>
      <c r="AP154" s="73"/>
      <c r="AQ154" s="73"/>
      <c r="AR154" s="65" t="n">
        <f aca="false">IFERROR(VLOOKUP(AR496,DAY!$A$2:$E$744,5,0),0)</f>
        <v>0</v>
      </c>
      <c r="AS154" s="74"/>
      <c r="AT154" s="74"/>
      <c r="AU154" s="74"/>
      <c r="AV154" s="74"/>
      <c r="AW154" s="74"/>
      <c r="AX154" s="74"/>
      <c r="AY154" s="74"/>
      <c r="AZ154" s="74"/>
      <c r="BA154" s="74"/>
    </row>
    <row r="155" customFormat="false" ht="27.75" hidden="false" customHeight="true" outlineLevel="0" collapsed="false">
      <c r="A155" s="50"/>
      <c r="B155" s="219"/>
      <c r="C155" s="216" t="s">
        <v>30</v>
      </c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3" t="str">
        <f aca="false">IFERROR(AN155,"")</f>
        <v/>
      </c>
      <c r="AG155" s="223"/>
      <c r="AH155" s="71"/>
      <c r="AI155" s="224" t="str">
        <f aca="false">IFERROR(AO155,"")</f>
        <v/>
      </c>
      <c r="AJ155" s="224"/>
      <c r="AK155" s="71"/>
      <c r="AN155" s="80" t="e">
        <f aca="false">ROUND(AG154/AF154,3)</f>
        <v>#DIV/0!</v>
      </c>
      <c r="AO155" s="81" t="e">
        <f aca="false">ROUND(AJ154/AI154,3)</f>
        <v>#DIV/0!</v>
      </c>
      <c r="AR155" s="82" t="n">
        <f aca="false">IFERROR(VLOOKUP(AR496,DAY!$A$2:$E$744,6,0),0)</f>
        <v>0</v>
      </c>
    </row>
    <row r="156" customFormat="false" ht="27.75" hidden="false" customHeight="true" outlineLevel="0" collapsed="false">
      <c r="A156" s="50"/>
      <c r="B156" s="219" t="str">
        <f aca="false">$B$28</f>
        <v>作業員E</v>
      </c>
      <c r="C156" s="182" t="s">
        <v>29</v>
      </c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4" t="n">
        <f aca="false">IF(COUNT(D156:AE156)=0,+(COUNTIF(D156:AE156,"作業"))+(COUNTIF(D156:AE156,"休日")),"")</f>
        <v>0</v>
      </c>
      <c r="AG156" s="185" t="n">
        <f aca="false">IF(+COUNT(D156:AE156)=0,(COUNTIF(D156:AE156,"休日")),"")</f>
        <v>0</v>
      </c>
      <c r="AH156" s="71"/>
      <c r="AI156" s="221" t="n">
        <f aca="false">IF(COUNT(D157:AE157)=0,+(COUNTIF(D157:AE157,"作業"))+(COUNTIF(D157:AE157,"休日")),"")</f>
        <v>0</v>
      </c>
      <c r="AJ156" s="185" t="n">
        <f aca="false">IF(COUNT(D157:AE157)=0,(COUNTIF(D157:AE157,"休日")),"")</f>
        <v>0</v>
      </c>
      <c r="AK156" s="71"/>
      <c r="AM156" s="73"/>
      <c r="AN156" s="59"/>
      <c r="AO156" s="59"/>
      <c r="AP156" s="73"/>
      <c r="AQ156" s="73"/>
      <c r="AR156" s="65" t="n">
        <f aca="false">IFERROR(VLOOKUP(AR498,DAY!$A$2:$E$744,5,0),0)</f>
        <v>0</v>
      </c>
      <c r="AS156" s="74"/>
      <c r="AT156" s="74"/>
      <c r="AU156" s="74"/>
      <c r="AV156" s="74"/>
      <c r="AW156" s="74"/>
      <c r="AX156" s="74"/>
      <c r="AY156" s="74"/>
      <c r="AZ156" s="74"/>
      <c r="BA156" s="74"/>
    </row>
    <row r="157" customFormat="false" ht="27.75" hidden="false" customHeight="true" outlineLevel="0" collapsed="false">
      <c r="A157" s="50"/>
      <c r="B157" s="219"/>
      <c r="C157" s="216" t="s">
        <v>30</v>
      </c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3" t="str">
        <f aca="false">IFERROR(AN157,"")</f>
        <v/>
      </c>
      <c r="AG157" s="223"/>
      <c r="AH157" s="71"/>
      <c r="AI157" s="224" t="str">
        <f aca="false">IFERROR(AO157,"")</f>
        <v/>
      </c>
      <c r="AJ157" s="224"/>
      <c r="AK157" s="71"/>
      <c r="AN157" s="80" t="e">
        <f aca="false">ROUND(AG156/AF156,3)</f>
        <v>#DIV/0!</v>
      </c>
      <c r="AO157" s="81" t="e">
        <f aca="false">ROUND(AJ156/AI156,3)</f>
        <v>#DIV/0!</v>
      </c>
      <c r="AR157" s="82" t="n">
        <f aca="false">IFERROR(VLOOKUP(AR498,DAY!$A$2:$E$744,6,0),0)</f>
        <v>0</v>
      </c>
    </row>
    <row r="158" customFormat="false" ht="27.75" hidden="false" customHeight="true" outlineLevel="0" collapsed="false">
      <c r="A158" s="50"/>
      <c r="B158" s="219" t="str">
        <f aca="false">$B$30</f>
        <v>作業員F</v>
      </c>
      <c r="C158" s="182" t="s">
        <v>29</v>
      </c>
      <c r="D158" s="235"/>
      <c r="E158" s="183"/>
      <c r="F158" s="235"/>
      <c r="G158" s="235"/>
      <c r="H158" s="235"/>
      <c r="I158" s="235"/>
      <c r="J158" s="235"/>
      <c r="K158" s="235"/>
      <c r="L158" s="235"/>
      <c r="M158" s="235"/>
      <c r="N158" s="235"/>
      <c r="O158" s="235"/>
      <c r="P158" s="235"/>
      <c r="Q158" s="235"/>
      <c r="R158" s="235"/>
      <c r="S158" s="235"/>
      <c r="T158" s="235"/>
      <c r="U158" s="235"/>
      <c r="V158" s="235"/>
      <c r="W158" s="235"/>
      <c r="X158" s="235"/>
      <c r="Y158" s="235"/>
      <c r="Z158" s="235"/>
      <c r="AA158" s="235"/>
      <c r="AB158" s="235"/>
      <c r="AC158" s="235"/>
      <c r="AD158" s="235"/>
      <c r="AE158" s="235"/>
      <c r="AF158" s="184" t="n">
        <f aca="false">IF(COUNT(D158:AE158)=0,+(COUNTIF(D158:AE158,"作業"))+(COUNTIF(D158:AE158,"休日")),"")</f>
        <v>0</v>
      </c>
      <c r="AG158" s="185" t="n">
        <f aca="false">IF(+COUNT(D158:AE158)=0,(COUNTIF(D158:AE158,"休日")),"")</f>
        <v>0</v>
      </c>
      <c r="AH158" s="71"/>
      <c r="AI158" s="221" t="n">
        <f aca="false">IF(COUNT(D159:AE159)=0,+(COUNTIF(D159:AE159,"作業"))+(COUNTIF(D159:AE159,"休日")),"")</f>
        <v>0</v>
      </c>
      <c r="AJ158" s="185" t="n">
        <f aca="false">IF(COUNT(D159:AE159)=0,(COUNTIF(D159:AE159,"休日")),"")</f>
        <v>0</v>
      </c>
      <c r="AK158" s="71"/>
      <c r="AM158" s="84"/>
      <c r="AN158" s="59"/>
      <c r="AO158" s="59"/>
      <c r="AR158" s="65" t="n">
        <f aca="false">IFERROR(VLOOKUP(AR378,DAY!$A$2:$E$744,5,0),0)</f>
        <v>0</v>
      </c>
    </row>
    <row r="159" customFormat="false" ht="27.75" hidden="false" customHeight="true" outlineLevel="0" collapsed="false">
      <c r="A159" s="50"/>
      <c r="B159" s="219"/>
      <c r="C159" s="186" t="s">
        <v>30</v>
      </c>
      <c r="D159" s="187"/>
      <c r="E159" s="222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8" t="str">
        <f aca="false">IFERROR(AN159,"")</f>
        <v/>
      </c>
      <c r="AG159" s="188"/>
      <c r="AH159" s="71"/>
      <c r="AI159" s="230" t="str">
        <f aca="false">IFERROR(AO159,"")</f>
        <v/>
      </c>
      <c r="AJ159" s="230"/>
      <c r="AK159" s="71"/>
      <c r="AN159" s="80" t="e">
        <f aca="false">ROUND(AG158/AF158,3)</f>
        <v>#DIV/0!</v>
      </c>
      <c r="AO159" s="81" t="e">
        <f aca="false">ROUND(AJ158/AI158,3)</f>
        <v>#DIV/0!</v>
      </c>
      <c r="AR159" s="82" t="n">
        <f aca="false">IFERROR(VLOOKUP(AR378,DAY!$A$2:$E$744,6,0),0)</f>
        <v>0</v>
      </c>
    </row>
    <row r="160" customFormat="false" ht="27.75" hidden="false" customHeight="true" outlineLevel="0" collapsed="false">
      <c r="A160" s="50" t="s">
        <v>48</v>
      </c>
      <c r="B160" s="212" t="s">
        <v>32</v>
      </c>
      <c r="C160" s="212"/>
      <c r="D160" s="88" t="n">
        <f aca="false">IFERROR(VLOOKUP(D378,DAY!$A$2:$E$3000,2,0),0)</f>
        <v>12</v>
      </c>
      <c r="E160" s="88" t="n">
        <f aca="false">IFERROR(VLOOKUP(E378,DAY!$A$2:$E$744,2,0),0)</f>
        <v>12</v>
      </c>
      <c r="F160" s="88" t="n">
        <f aca="false">IFERROR(VLOOKUP(F378,DAY!$A$2:$E$744,2,0),0)</f>
        <v>12</v>
      </c>
      <c r="G160" s="88" t="n">
        <f aca="false">IFERROR(VLOOKUP(G378,DAY!$A$2:$E$744,2,0),0)</f>
        <v>12</v>
      </c>
      <c r="H160" s="88" t="n">
        <f aca="false">IFERROR(VLOOKUP(H378,DAY!$A$2:$E$744,2,0),0)</f>
        <v>12</v>
      </c>
      <c r="I160" s="88" t="n">
        <f aca="false">IFERROR(VLOOKUP(I378,DAY!$A$2:$E$744,2,0),0)</f>
        <v>12</v>
      </c>
      <c r="J160" s="88" t="n">
        <f aca="false">IFERROR(VLOOKUP(J378,DAY!$A$2:$E$744,2,0),0)</f>
        <v>12</v>
      </c>
      <c r="K160" s="88" t="n">
        <f aca="false">IFERROR(VLOOKUP(K378,DAY!$A$2:$E$744,2,0),0)</f>
        <v>12</v>
      </c>
      <c r="L160" s="88" t="n">
        <f aca="false">IFERROR(VLOOKUP(L378,DAY!$A$2:$E$744,2,0),0)</f>
        <v>12</v>
      </c>
      <c r="M160" s="88" t="n">
        <f aca="false">IFERROR(VLOOKUP(M378,DAY!$A$2:$E$744,2,0),0)</f>
        <v>12</v>
      </c>
      <c r="N160" s="88" t="n">
        <f aca="false">IFERROR(VLOOKUP(N378,DAY!$A$2:$E$744,2,0),0)</f>
        <v>12</v>
      </c>
      <c r="O160" s="88" t="n">
        <f aca="false">IFERROR(VLOOKUP(O378,DAY!$A$2:$E$744,2,0),0)</f>
        <v>12</v>
      </c>
      <c r="P160" s="88" t="n">
        <f aca="false">IFERROR(VLOOKUP(P378,DAY!$A$2:$E$744,2,0),0)</f>
        <v>12</v>
      </c>
      <c r="Q160" s="88" t="n">
        <f aca="false">IFERROR(VLOOKUP(Q378,DAY!$A$2:$E$744,2,0),0)</f>
        <v>12</v>
      </c>
      <c r="R160" s="88" t="n">
        <f aca="false">IFERROR(VLOOKUP(R378,DAY!$A$2:$E$744,2,0),0)</f>
        <v>12</v>
      </c>
      <c r="S160" s="88" t="n">
        <f aca="false">IFERROR(VLOOKUP(S378,DAY!$A$2:$E$744,2,0),0)</f>
        <v>12</v>
      </c>
      <c r="T160" s="88" t="n">
        <f aca="false">IFERROR(VLOOKUP(T378,DAY!$A$2:$E$744,2,0),0)</f>
        <v>12</v>
      </c>
      <c r="U160" s="88" t="n">
        <f aca="false">IFERROR(VLOOKUP(U378,DAY!$A$2:$E$744,2,0),0)</f>
        <v>12</v>
      </c>
      <c r="V160" s="88" t="n">
        <f aca="false">IFERROR(VLOOKUP(V378,DAY!$A$2:$E$744,2,0),0)</f>
        <v>12</v>
      </c>
      <c r="W160" s="88" t="n">
        <f aca="false">IFERROR(VLOOKUP(W378,DAY!$A$2:$E$744,2,0),0)</f>
        <v>12</v>
      </c>
      <c r="X160" s="88" t="n">
        <f aca="false">IFERROR(VLOOKUP(X378,DAY!$A$2:$E$744,2,0),0)</f>
        <v>12</v>
      </c>
      <c r="Y160" s="88" t="n">
        <f aca="false">IFERROR(VLOOKUP(Y378,DAY!$A$2:$E$744,2,0),0)</f>
        <v>12</v>
      </c>
      <c r="Z160" s="88" t="n">
        <f aca="false">IFERROR(VLOOKUP(Z378,DAY!$A$2:$E$744,2,0),0)</f>
        <v>12</v>
      </c>
      <c r="AA160" s="88" t="n">
        <f aca="false">IFERROR(VLOOKUP(AA378,DAY!$A$2:$E$744,2,0),0)</f>
        <v>1</v>
      </c>
      <c r="AB160" s="88" t="n">
        <f aca="false">IFERROR(VLOOKUP(AB378,DAY!$A$2:$E$744,2,0),0)</f>
        <v>1</v>
      </c>
      <c r="AC160" s="88" t="n">
        <f aca="false">IFERROR(VLOOKUP(AC378,DAY!$A$2:$E$744,2,0),0)</f>
        <v>1</v>
      </c>
      <c r="AD160" s="88" t="n">
        <f aca="false">IFERROR(VLOOKUP(AD378,DAY!$A$2:$E$744,2,0),0)</f>
        <v>1</v>
      </c>
      <c r="AE160" s="88" t="n">
        <f aca="false">IFERROR(VLOOKUP(AE378,DAY!$A$2:$E$744,2,0),0)</f>
        <v>1</v>
      </c>
      <c r="AF160" s="189" t="s">
        <v>33</v>
      </c>
      <c r="AG160" s="190" t="s">
        <v>34</v>
      </c>
      <c r="AH160" s="214" t="s">
        <v>93</v>
      </c>
      <c r="AI160" s="215" t="s">
        <v>33</v>
      </c>
      <c r="AJ160" s="181" t="s">
        <v>36</v>
      </c>
      <c r="AK160" s="214" t="s">
        <v>93</v>
      </c>
      <c r="AL160" s="73"/>
      <c r="AN160" s="59"/>
      <c r="AO160" s="59"/>
      <c r="AR160" s="87" t="n">
        <f aca="false">IFERROR(VLOOKUP(AR378,DAY!$A$2:$E$744,7,0),0)</f>
        <v>0</v>
      </c>
    </row>
    <row r="161" customFormat="false" ht="27.75" hidden="false" customHeight="true" outlineLevel="0" collapsed="false">
      <c r="A161" s="50"/>
      <c r="B161" s="57" t="s">
        <v>37</v>
      </c>
      <c r="C161" s="57"/>
      <c r="D161" s="89" t="n">
        <f aca="false">IFERROR(VLOOKUP(D378,DAY!$A$2:$E$3000,3,0),0)</f>
        <v>9</v>
      </c>
      <c r="E161" s="89" t="n">
        <f aca="false">IFERROR(VLOOKUP(E378,DAY!$A$2:$E$744,3,0),0)</f>
        <v>10</v>
      </c>
      <c r="F161" s="89" t="n">
        <f aca="false">IFERROR(VLOOKUP(F378,DAY!$A$2:$E$744,3,0),0)</f>
        <v>11</v>
      </c>
      <c r="G161" s="89" t="n">
        <f aca="false">IFERROR(VLOOKUP(G378,DAY!$A$2:$E$744,3,0),0)</f>
        <v>12</v>
      </c>
      <c r="H161" s="89" t="n">
        <f aca="false">IFERROR(VLOOKUP(H378,DAY!$A$2:$E$744,3,0),0)</f>
        <v>13</v>
      </c>
      <c r="I161" s="89" t="n">
        <f aca="false">IFERROR(VLOOKUP(I378,DAY!$A$2:$E$744,3,0),0)</f>
        <v>14</v>
      </c>
      <c r="J161" s="89" t="n">
        <f aca="false">IFERROR(VLOOKUP(J378,DAY!$A$2:$E$744,3,0),0)</f>
        <v>15</v>
      </c>
      <c r="K161" s="89" t="n">
        <f aca="false">IFERROR(VLOOKUP(K378,DAY!$A$2:$E$744,3,0),0)</f>
        <v>16</v>
      </c>
      <c r="L161" s="89" t="n">
        <f aca="false">IFERROR(VLOOKUP(L378,DAY!$A$2:$E$744,3,0),0)</f>
        <v>17</v>
      </c>
      <c r="M161" s="89" t="n">
        <f aca="false">IFERROR(VLOOKUP(M378,DAY!$A$2:$E$744,3,0),0)</f>
        <v>18</v>
      </c>
      <c r="N161" s="89" t="n">
        <f aca="false">IFERROR(VLOOKUP(N378,DAY!$A$2:$E$744,3,0),0)</f>
        <v>19</v>
      </c>
      <c r="O161" s="89" t="n">
        <f aca="false">IFERROR(VLOOKUP(O378,DAY!$A$2:$E$744,3,0),0)</f>
        <v>20</v>
      </c>
      <c r="P161" s="89" t="n">
        <f aca="false">IFERROR(VLOOKUP(P378,DAY!$A$2:$E$744,3,0),0)</f>
        <v>21</v>
      </c>
      <c r="Q161" s="89" t="n">
        <f aca="false">IFERROR(VLOOKUP(Q378,DAY!$A$2:$E$744,3,0),0)</f>
        <v>22</v>
      </c>
      <c r="R161" s="89" t="n">
        <f aca="false">IFERROR(VLOOKUP(R378,DAY!$A$2:$E$744,3,0),0)</f>
        <v>23</v>
      </c>
      <c r="S161" s="89" t="n">
        <f aca="false">IFERROR(VLOOKUP(S378,DAY!$A$2:$E$744,3,0),0)</f>
        <v>24</v>
      </c>
      <c r="T161" s="89" t="n">
        <f aca="false">IFERROR(VLOOKUP(T378,DAY!$A$2:$E$744,3,0),0)</f>
        <v>25</v>
      </c>
      <c r="U161" s="89" t="n">
        <f aca="false">IFERROR(VLOOKUP(U378,DAY!$A$2:$E$744,3,0),0)</f>
        <v>26</v>
      </c>
      <c r="V161" s="89" t="n">
        <f aca="false">IFERROR(VLOOKUP(V378,DAY!$A$2:$E$744,3,0),0)</f>
        <v>27</v>
      </c>
      <c r="W161" s="89" t="n">
        <f aca="false">IFERROR(VLOOKUP(W378,DAY!$A$2:$E$744,3,0),0)</f>
        <v>28</v>
      </c>
      <c r="X161" s="89" t="n">
        <f aca="false">IFERROR(VLOOKUP(X378,DAY!$A$2:$E$744,3,0),0)</f>
        <v>29</v>
      </c>
      <c r="Y161" s="89" t="n">
        <f aca="false">IFERROR(VLOOKUP(Y378,DAY!$A$2:$E$744,3,0),0)</f>
        <v>30</v>
      </c>
      <c r="Z161" s="89" t="n">
        <f aca="false">IFERROR(VLOOKUP(Z378,DAY!$A$2:$E$744,3,0),0)</f>
        <v>31</v>
      </c>
      <c r="AA161" s="89" t="n">
        <f aca="false">IFERROR(VLOOKUP(AA378,DAY!$A$2:$E$744,3,0),0)</f>
        <v>1</v>
      </c>
      <c r="AB161" s="89" t="n">
        <f aca="false">IFERROR(VLOOKUP(AB378,DAY!$A$2:$E$744,3,0),0)</f>
        <v>2</v>
      </c>
      <c r="AC161" s="89" t="n">
        <f aca="false">IFERROR(VLOOKUP(AC378,DAY!$A$2:$E$744,3,0),0)</f>
        <v>3</v>
      </c>
      <c r="AD161" s="89" t="n">
        <f aca="false">IFERROR(VLOOKUP(AD378,DAY!$A$2:$E$744,3,0),0)</f>
        <v>4</v>
      </c>
      <c r="AE161" s="90" t="n">
        <f aca="false">IFERROR(VLOOKUP(AE378,DAY!$A$2:$E$744,3,0),0)</f>
        <v>5</v>
      </c>
      <c r="AF161" s="189"/>
      <c r="AG161" s="190"/>
      <c r="AH161" s="214"/>
      <c r="AI161" s="215"/>
      <c r="AJ161" s="181"/>
      <c r="AK161" s="214"/>
      <c r="AN161" s="59"/>
      <c r="AO161" s="59"/>
      <c r="AR161" s="60" t="n">
        <f aca="false">IFERROR(VLOOKUP(AR379,DAY!$A$2:$E$744,2,0),0)</f>
        <v>0</v>
      </c>
    </row>
    <row r="162" customFormat="false" ht="27.75" hidden="false" customHeight="true" outlineLevel="0" collapsed="false">
      <c r="A162" s="50"/>
      <c r="B162" s="216" t="s">
        <v>38</v>
      </c>
      <c r="C162" s="216"/>
      <c r="D162" s="91" t="str">
        <f aca="false">IFERROR(VLOOKUP(D378,DAY!$A$2:$E$3000,4,0),0)</f>
        <v>Mon</v>
      </c>
      <c r="E162" s="91" t="str">
        <f aca="false">IFERROR(VLOOKUP(E378,DAY!$A$2:$E$3000,4,0),0)</f>
        <v>Tue</v>
      </c>
      <c r="F162" s="91" t="str">
        <f aca="false">IFERROR(VLOOKUP(F378,DAY!$A$2:$E$3000,4,0),0)</f>
        <v>Wed</v>
      </c>
      <c r="G162" s="91" t="str">
        <f aca="false">IFERROR(VLOOKUP(G378,DAY!$A$2:$E$3000,4,0),0)</f>
        <v>Thu</v>
      </c>
      <c r="H162" s="91" t="str">
        <f aca="false">IFERROR(VLOOKUP(H378,DAY!$A$2:$E$3000,4,0),0)</f>
        <v>Fri</v>
      </c>
      <c r="I162" s="91" t="str">
        <f aca="false">IFERROR(VLOOKUP(I378,DAY!$A$2:$E$3000,4,0),0)</f>
        <v>Sat</v>
      </c>
      <c r="J162" s="91" t="str">
        <f aca="false">IFERROR(VLOOKUP(J378,DAY!$A$2:$E$3000,4,0),0)</f>
        <v>Sun</v>
      </c>
      <c r="K162" s="91" t="str">
        <f aca="false">IFERROR(VLOOKUP(K378,DAY!$A$2:$E$3000,4,0),0)</f>
        <v>Mon</v>
      </c>
      <c r="L162" s="91" t="str">
        <f aca="false">IFERROR(VLOOKUP(L378,DAY!$A$2:$E$3000,4,0),0)</f>
        <v>Tue</v>
      </c>
      <c r="M162" s="91" t="str">
        <f aca="false">IFERROR(VLOOKUP(M378,DAY!$A$2:$E$3000,4,0),0)</f>
        <v>Wed</v>
      </c>
      <c r="N162" s="91" t="str">
        <f aca="false">IFERROR(VLOOKUP(N378,DAY!$A$2:$E$3000,4,0),0)</f>
        <v>Thu</v>
      </c>
      <c r="O162" s="91" t="str">
        <f aca="false">IFERROR(VLOOKUP(O378,DAY!$A$2:$E$3000,4,0),0)</f>
        <v>Fri</v>
      </c>
      <c r="P162" s="91" t="str">
        <f aca="false">IFERROR(VLOOKUP(P378,DAY!$A$2:$E$3000,4,0),0)</f>
        <v>Sat</v>
      </c>
      <c r="Q162" s="91" t="str">
        <f aca="false">IFERROR(VLOOKUP(Q378,DAY!$A$2:$E$3000,4,0),0)</f>
        <v>Sun</v>
      </c>
      <c r="R162" s="91" t="str">
        <f aca="false">IFERROR(VLOOKUP(R378,DAY!$A$2:$E$3000,4,0),0)</f>
        <v>Mon</v>
      </c>
      <c r="S162" s="91" t="str">
        <f aca="false">IFERROR(VLOOKUP(S378,DAY!$A$2:$E$3000,4,0),0)</f>
        <v>Tue</v>
      </c>
      <c r="T162" s="91" t="str">
        <f aca="false">IFERROR(VLOOKUP(T378,DAY!$A$2:$E$3000,4,0),0)</f>
        <v>Wed</v>
      </c>
      <c r="U162" s="91" t="str">
        <f aca="false">IFERROR(VLOOKUP(U378,DAY!$A$2:$E$3000,4,0),0)</f>
        <v>Thu</v>
      </c>
      <c r="V162" s="91" t="str">
        <f aca="false">IFERROR(VLOOKUP(V378,DAY!$A$2:$E$3000,4,0),0)</f>
        <v>Fri</v>
      </c>
      <c r="W162" s="91" t="str">
        <f aca="false">IFERROR(VLOOKUP(W378,DAY!$A$2:$E$3000,4,0),0)</f>
        <v>Sat</v>
      </c>
      <c r="X162" s="91" t="str">
        <f aca="false">IFERROR(VLOOKUP(X378,DAY!$A$2:$E$3000,4,0),0)</f>
        <v>Sun</v>
      </c>
      <c r="Y162" s="91" t="str">
        <f aca="false">IFERROR(VLOOKUP(Y378,DAY!$A$2:$E$3000,4,0),0)</f>
        <v>Mon</v>
      </c>
      <c r="Z162" s="91" t="str">
        <f aca="false">IFERROR(VLOOKUP(Z378,DAY!$A$2:$E$3000,4,0),0)</f>
        <v>Tue</v>
      </c>
      <c r="AA162" s="91" t="str">
        <f aca="false">IFERROR(VLOOKUP(AA378,DAY!$A$2:$E$3000,4,0),0)</f>
        <v>Wed</v>
      </c>
      <c r="AB162" s="91" t="str">
        <f aca="false">IFERROR(VLOOKUP(AB378,DAY!$A$2:$E$3000,4,0),0)</f>
        <v>Thu</v>
      </c>
      <c r="AC162" s="91" t="str">
        <f aca="false">IFERROR(VLOOKUP(AC378,DAY!$A$2:$E$3000,4,0),0)</f>
        <v>Fri</v>
      </c>
      <c r="AD162" s="91" t="str">
        <f aca="false">IFERROR(VLOOKUP(AD378,DAY!$A$2:$E$3000,4,0),0)</f>
        <v>Sat</v>
      </c>
      <c r="AE162" s="91" t="str">
        <f aca="false">IFERROR(VLOOKUP(AE378,DAY!$A$2:$E$3000,4,0),0)</f>
        <v>Sun</v>
      </c>
      <c r="AF162" s="189"/>
      <c r="AG162" s="190"/>
      <c r="AH162" s="214"/>
      <c r="AI162" s="215"/>
      <c r="AJ162" s="181"/>
      <c r="AK162" s="214"/>
      <c r="AN162" s="59"/>
      <c r="AO162" s="59"/>
      <c r="AR162" s="66" t="n">
        <f aca="false">IFERROR(VLOOKUP(AR379,DAY!$A$2:$E$744,3,0),0)</f>
        <v>0</v>
      </c>
    </row>
    <row r="163" customFormat="false" ht="89.25" hidden="false" customHeight="true" outlineLevel="0" collapsed="false">
      <c r="A163" s="50"/>
      <c r="B163" s="65" t="s">
        <v>39</v>
      </c>
      <c r="C163" s="65"/>
      <c r="D163" s="92" t="str">
        <f aca="false">IFERROR(VLOOKUP(D378,DAY!$A$2:$E$3000,5,0),0)</f>
        <v/>
      </c>
      <c r="E163" s="92" t="str">
        <f aca="false">IFERROR(VLOOKUP(E378,DAY!$A$2:$E$3000,5,0),0)</f>
        <v/>
      </c>
      <c r="F163" s="92" t="str">
        <f aca="false">IFERROR(VLOOKUP(F378,DAY!$A$2:$E$3000,5,0),0)</f>
        <v/>
      </c>
      <c r="G163" s="92" t="str">
        <f aca="false">IFERROR(VLOOKUP(G378,DAY!$A$2:$E$3000,5,0),0)</f>
        <v/>
      </c>
      <c r="H163" s="92" t="str">
        <f aca="false">IFERROR(VLOOKUP(H378,DAY!$A$2:$E$3000,5,0),0)</f>
        <v/>
      </c>
      <c r="I163" s="92" t="str">
        <f aca="false">IFERROR(VLOOKUP(I378,DAY!$A$2:$E$3000,5,0),0)</f>
        <v/>
      </c>
      <c r="J163" s="92" t="str">
        <f aca="false">IFERROR(VLOOKUP(J378,DAY!$A$2:$E$3000,5,0),0)</f>
        <v/>
      </c>
      <c r="K163" s="92" t="str">
        <f aca="false">IFERROR(VLOOKUP(K378,DAY!$A$2:$E$3000,5,0),0)</f>
        <v/>
      </c>
      <c r="L163" s="92" t="str">
        <f aca="false">IFERROR(VLOOKUP(L378,DAY!$A$2:$E$3000,5,0),0)</f>
        <v/>
      </c>
      <c r="M163" s="92" t="str">
        <f aca="false">IFERROR(VLOOKUP(M378,DAY!$A$2:$E$3000,5,0),0)</f>
        <v/>
      </c>
      <c r="N163" s="92" t="str">
        <f aca="false">IFERROR(VLOOKUP(N378,DAY!$A$2:$E$3000,5,0),0)</f>
        <v/>
      </c>
      <c r="O163" s="92" t="str">
        <f aca="false">IFERROR(VLOOKUP(O378,DAY!$A$2:$E$3000,5,0),0)</f>
        <v/>
      </c>
      <c r="P163" s="92" t="str">
        <f aca="false">IFERROR(VLOOKUP(P378,DAY!$A$2:$E$3000,5,0),0)</f>
        <v/>
      </c>
      <c r="Q163" s="92" t="str">
        <f aca="false">IFERROR(VLOOKUP(Q378,DAY!$A$2:$E$3000,5,0),0)</f>
        <v/>
      </c>
      <c r="R163" s="92" t="str">
        <f aca="false">IFERROR(VLOOKUP(R378,DAY!$A$2:$E$3000,5,0),0)</f>
        <v/>
      </c>
      <c r="S163" s="92" t="str">
        <f aca="false">IFERROR(VLOOKUP(S378,DAY!$A$2:$E$3000,5,0),0)</f>
        <v/>
      </c>
      <c r="T163" s="92" t="str">
        <f aca="false">IFERROR(VLOOKUP(T378,DAY!$A$2:$E$3000,5,0),0)</f>
        <v/>
      </c>
      <c r="U163" s="92" t="str">
        <f aca="false">IFERROR(VLOOKUP(U378,DAY!$A$2:$E$3000,5,0),0)</f>
        <v/>
      </c>
      <c r="V163" s="92" t="str">
        <f aca="false">IFERROR(VLOOKUP(V378,DAY!$A$2:$E$3000,5,0),0)</f>
        <v/>
      </c>
      <c r="W163" s="92" t="str">
        <f aca="false">IFERROR(VLOOKUP(W378,DAY!$A$2:$E$3000,5,0),0)</f>
        <v/>
      </c>
      <c r="X163" s="92" t="str">
        <f aca="false">IFERROR(VLOOKUP(X378,DAY!$A$2:$E$3000,5,0),0)</f>
        <v/>
      </c>
      <c r="Y163" s="92" t="str">
        <f aca="false">IFERROR(VLOOKUP(Y378,DAY!$A$2:$E$3000,5,0),0)</f>
        <v/>
      </c>
      <c r="Z163" s="92" t="str">
        <f aca="false">IFERROR(VLOOKUP(Z378,DAY!$A$2:$E$3000,5,0),0)</f>
        <v/>
      </c>
      <c r="AA163" s="92" t="str">
        <f aca="false">IFERROR(VLOOKUP(AA378,DAY!$A$2:$E$3000,5,0),0)</f>
        <v>元日</v>
      </c>
      <c r="AB163" s="92" t="str">
        <f aca="false">IFERROR(VLOOKUP(AB378,DAY!$A$2:$E$3000,5,0),0)</f>
        <v/>
      </c>
      <c r="AC163" s="92" t="str">
        <f aca="false">IFERROR(VLOOKUP(AC378,DAY!$A$2:$E$3000,5,0),0)</f>
        <v/>
      </c>
      <c r="AD163" s="92" t="str">
        <f aca="false">IFERROR(VLOOKUP(AD378,DAY!$A$2:$E$3000,5,0),0)</f>
        <v/>
      </c>
      <c r="AE163" s="92" t="str">
        <f aca="false">IFERROR(VLOOKUP(AE378,DAY!$A$2:$E$3000,5,0),0)</f>
        <v/>
      </c>
      <c r="AF163" s="189"/>
      <c r="AG163" s="190"/>
      <c r="AH163" s="218" t="s">
        <v>35</v>
      </c>
      <c r="AI163" s="215"/>
      <c r="AJ163" s="181"/>
      <c r="AK163" s="218" t="s">
        <v>35</v>
      </c>
      <c r="AN163" s="84"/>
      <c r="AO163" s="84"/>
      <c r="AR163" s="66" t="n">
        <f aca="false">IFERROR(VLOOKUP(AR379,DAY!$A$2:$E$744,4,0),0)</f>
        <v>0</v>
      </c>
    </row>
    <row r="164" customFormat="false" ht="27.75" hidden="false" customHeight="true" outlineLevel="0" collapsed="false">
      <c r="A164" s="50"/>
      <c r="B164" s="219" t="str">
        <f aca="false">$B$20</f>
        <v>作業員A</v>
      </c>
      <c r="C164" s="182" t="s">
        <v>29</v>
      </c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4" t="n">
        <f aca="false">IF(COUNT(D164:AE164)=0,+(COUNTIF(D164:AE164,"作業"))+(COUNTIF(D164:AE164,"休日")),"")</f>
        <v>0</v>
      </c>
      <c r="AG164" s="185" t="n">
        <f aca="false">IF(+COUNT(D164:AE164)=0,(COUNTIF(D164:AE164,"休日")),"")</f>
        <v>0</v>
      </c>
      <c r="AH164" s="220" t="str">
        <f aca="false">IFERROR(ROUND(AVERAGE(AF165,AF167,AF169,AF171,AF173,AF175),3),"")</f>
        <v/>
      </c>
      <c r="AI164" s="221" t="n">
        <f aca="false">IF(COUNT(D165:AE165)=0,+(COUNTIF(D165:AE165,"作業"))+(COUNTIF(D165:AE165,"休日")),"")</f>
        <v>0</v>
      </c>
      <c r="AJ164" s="185" t="n">
        <f aca="false">IF(COUNT(D165:AE165)=0,(COUNTIF(D165:AE165,"休日")),"")</f>
        <v>0</v>
      </c>
      <c r="AK164" s="220" t="str">
        <f aca="false">IFERROR(ROUND(AVERAGE(AI165,AI167,AI169,AI171,AI173,AI175),3),"")</f>
        <v/>
      </c>
      <c r="AM164" s="73"/>
      <c r="AN164" s="59"/>
      <c r="AO164" s="59"/>
      <c r="AP164" s="73"/>
      <c r="AQ164" s="73"/>
      <c r="AR164" s="65" t="n">
        <f aca="false">IFERROR(VLOOKUP(AR512,DAY!$A$2:$E$744,5,0),0)</f>
        <v>0</v>
      </c>
      <c r="AS164" s="74"/>
      <c r="AT164" s="74"/>
      <c r="AU164" s="74"/>
      <c r="AV164" s="74"/>
      <c r="AW164" s="74"/>
      <c r="AX164" s="74"/>
      <c r="AY164" s="74"/>
      <c r="AZ164" s="74"/>
      <c r="BA164" s="74"/>
    </row>
    <row r="165" customFormat="false" ht="27.75" hidden="false" customHeight="true" outlineLevel="0" collapsed="false">
      <c r="A165" s="50"/>
      <c r="B165" s="219"/>
      <c r="C165" s="216" t="s">
        <v>30</v>
      </c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3" t="str">
        <f aca="false">IFERROR(AN165,"")</f>
        <v/>
      </c>
      <c r="AG165" s="223"/>
      <c r="AH165" s="220"/>
      <c r="AI165" s="224" t="str">
        <f aca="false">IFERROR(AO165,"")</f>
        <v/>
      </c>
      <c r="AJ165" s="224"/>
      <c r="AK165" s="220"/>
      <c r="AN165" s="80" t="e">
        <f aca="false">ROUND(AG164/AF164,3)</f>
        <v>#DIV/0!</v>
      </c>
      <c r="AO165" s="81" t="e">
        <f aca="false">ROUND(AJ164/AI164,3)</f>
        <v>#DIV/0!</v>
      </c>
      <c r="AR165" s="82" t="n">
        <f aca="false">IFERROR(VLOOKUP(AR512,DAY!$A$2:$E$744,6,0),0)</f>
        <v>0</v>
      </c>
    </row>
    <row r="166" customFormat="false" ht="27.75" hidden="false" customHeight="true" outlineLevel="0" collapsed="false">
      <c r="A166" s="50"/>
      <c r="B166" s="219" t="str">
        <f aca="false">$B$22</f>
        <v>作業員B</v>
      </c>
      <c r="C166" s="182" t="s">
        <v>29</v>
      </c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4" t="n">
        <f aca="false">IF(COUNT(D166:AE166)=0,+(COUNTIF(D166:AE166,"作業"))+(COUNTIF(D166:AE166,"休日")),"")</f>
        <v>0</v>
      </c>
      <c r="AG166" s="185" t="n">
        <f aca="false">IF(+COUNT(D166:AE166)=0,(COUNTIF(D166:AE166,"休日")),"")</f>
        <v>0</v>
      </c>
      <c r="AH166" s="220"/>
      <c r="AI166" s="221" t="n">
        <f aca="false">IF(COUNT(D167:AE167)=0,+(COUNTIF(D167:AE167,"作業"))+(COUNTIF(D167:AE167,"休日")),"")</f>
        <v>0</v>
      </c>
      <c r="AJ166" s="185" t="n">
        <f aca="false">IF(COUNT(D167:AE167)=0,(COUNTIF(D167:AE167,"休日")),"")</f>
        <v>0</v>
      </c>
      <c r="AK166" s="220"/>
      <c r="AM166" s="73"/>
      <c r="AN166" s="59"/>
      <c r="AO166" s="59"/>
      <c r="AP166" s="73"/>
      <c r="AQ166" s="73"/>
      <c r="AR166" s="65" t="n">
        <f aca="false">IFERROR(VLOOKUP(AR508,DAY!$A$2:$E$744,5,0),0)</f>
        <v>0</v>
      </c>
      <c r="AS166" s="74"/>
      <c r="AT166" s="74"/>
      <c r="AU166" s="74"/>
      <c r="AV166" s="74"/>
      <c r="AW166" s="74"/>
      <c r="AX166" s="74"/>
      <c r="AY166" s="74"/>
      <c r="AZ166" s="74"/>
      <c r="BA166" s="74"/>
    </row>
    <row r="167" customFormat="false" ht="27.75" hidden="false" customHeight="true" outlineLevel="0" collapsed="false">
      <c r="A167" s="50"/>
      <c r="B167" s="219"/>
      <c r="C167" s="216" t="s">
        <v>30</v>
      </c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3" t="str">
        <f aca="false">IFERROR(AN167,"")</f>
        <v/>
      </c>
      <c r="AG167" s="223"/>
      <c r="AH167" s="220"/>
      <c r="AI167" s="224" t="str">
        <f aca="false">IFERROR(AO167,"")</f>
        <v/>
      </c>
      <c r="AJ167" s="224"/>
      <c r="AK167" s="220"/>
      <c r="AN167" s="80" t="e">
        <f aca="false">ROUND(AG166/AF166,3)</f>
        <v>#DIV/0!</v>
      </c>
      <c r="AO167" s="81" t="e">
        <f aca="false">ROUND(AJ166/AI166,3)</f>
        <v>#DIV/0!</v>
      </c>
      <c r="AR167" s="82" t="n">
        <f aca="false">IFERROR(VLOOKUP(AR508,DAY!$A$2:$E$744,6,0),0)</f>
        <v>0</v>
      </c>
    </row>
    <row r="168" customFormat="false" ht="27.75" hidden="false" customHeight="true" outlineLevel="0" collapsed="false">
      <c r="A168" s="50"/>
      <c r="B168" s="219" t="str">
        <f aca="false">$B$24</f>
        <v>作業員C</v>
      </c>
      <c r="C168" s="182" t="s">
        <v>29</v>
      </c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4" t="n">
        <f aca="false">IF(COUNT(D168:AE168)=0,+(COUNTIF(D168:AE168,"作業"))+(COUNTIF(D168:AE168,"休日")),"")</f>
        <v>0</v>
      </c>
      <c r="AG168" s="185" t="n">
        <f aca="false">IF(+COUNT(D168:AE168)=0,(COUNTIF(D168:AE168,"休日")),"")</f>
        <v>0</v>
      </c>
      <c r="AH168" s="220"/>
      <c r="AI168" s="221" t="n">
        <f aca="false">IF(COUNT(D169:AE169)=0,+(COUNTIF(D169:AE169,"作業"))+(COUNTIF(D169:AE169,"休日")),"")</f>
        <v>0</v>
      </c>
      <c r="AJ168" s="185" t="n">
        <f aca="false">IF(COUNT(D169:AE169)=0,(COUNTIF(D169:AE169,"休日")),"")</f>
        <v>0</v>
      </c>
      <c r="AK168" s="220"/>
      <c r="AM168" s="73"/>
      <c r="AN168" s="59"/>
      <c r="AO168" s="59"/>
      <c r="AP168" s="73"/>
      <c r="AQ168" s="73"/>
      <c r="AR168" s="65" t="n">
        <f aca="false">IFERROR(VLOOKUP(AR510,DAY!$A$2:$E$744,5,0),0)</f>
        <v>0</v>
      </c>
      <c r="AS168" s="74"/>
      <c r="AT168" s="74"/>
      <c r="AU168" s="74"/>
      <c r="AV168" s="74"/>
      <c r="AW168" s="74"/>
      <c r="AX168" s="74"/>
      <c r="AY168" s="74"/>
      <c r="AZ168" s="74"/>
      <c r="BA168" s="74"/>
    </row>
    <row r="169" customFormat="false" ht="27.75" hidden="false" customHeight="true" outlineLevel="0" collapsed="false">
      <c r="A169" s="50"/>
      <c r="B169" s="219"/>
      <c r="C169" s="216" t="s">
        <v>30</v>
      </c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3" t="str">
        <f aca="false">IFERROR(AN169,"")</f>
        <v/>
      </c>
      <c r="AG169" s="223"/>
      <c r="AH169" s="220"/>
      <c r="AI169" s="224" t="str">
        <f aca="false">IFERROR(AO169,"")</f>
        <v/>
      </c>
      <c r="AJ169" s="224"/>
      <c r="AK169" s="220"/>
      <c r="AN169" s="80" t="e">
        <f aca="false">ROUND(AG168/AF168,3)</f>
        <v>#DIV/0!</v>
      </c>
      <c r="AO169" s="81" t="e">
        <f aca="false">ROUND(AJ168/AI168,3)</f>
        <v>#DIV/0!</v>
      </c>
      <c r="AR169" s="82" t="n">
        <f aca="false">IFERROR(VLOOKUP(AR510,DAY!$A$2:$E$744,6,0),0)</f>
        <v>0</v>
      </c>
    </row>
    <row r="170" customFormat="false" ht="27.75" hidden="false" customHeight="true" outlineLevel="0" collapsed="false">
      <c r="A170" s="50"/>
      <c r="B170" s="219" t="str">
        <f aca="false">$B$26</f>
        <v>作業員D</v>
      </c>
      <c r="C170" s="182" t="s">
        <v>29</v>
      </c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4" t="n">
        <f aca="false">IF(COUNT(D170:AE170)=0,+(COUNTIF(D170:AE170,"作業"))+(COUNTIF(D170:AE170,"休日")),"")</f>
        <v>0</v>
      </c>
      <c r="AG170" s="185" t="n">
        <f aca="false">IF(+COUNT(D170:AE170)=0,(COUNTIF(D170:AE170,"休日")),"")</f>
        <v>0</v>
      </c>
      <c r="AH170" s="71" t="str">
        <f aca="false">IF(AF164=28,IF(AH164&gt;=0.285,"クリア","休暇不足"),"")</f>
        <v/>
      </c>
      <c r="AI170" s="221" t="n">
        <f aca="false">IF(COUNT(D171:AE171)=0,+(COUNTIF(D171:AE171,"作業"))+(COUNTIF(D171:AE171,"休日")),"")</f>
        <v>0</v>
      </c>
      <c r="AJ170" s="185" t="n">
        <f aca="false">IF(COUNT(D171:AE171)=0,(COUNTIF(D171:AE171,"休日")),"")</f>
        <v>0</v>
      </c>
      <c r="AK170" s="71" t="str">
        <f aca="false">IF(AI164=28,IF(AK164&gt;=0.285,"達成","未達成"),"")</f>
        <v/>
      </c>
      <c r="AM170" s="73"/>
      <c r="AN170" s="59"/>
      <c r="AO170" s="59"/>
      <c r="AP170" s="73"/>
      <c r="AQ170" s="73"/>
      <c r="AR170" s="65" t="n">
        <f aca="false">IFERROR(VLOOKUP(AR512,DAY!$A$2:$E$744,5,0),0)</f>
        <v>0</v>
      </c>
      <c r="AS170" s="74"/>
      <c r="AT170" s="74"/>
      <c r="AU170" s="74"/>
      <c r="AV170" s="74"/>
      <c r="AW170" s="74"/>
      <c r="AX170" s="74"/>
      <c r="AY170" s="74"/>
      <c r="AZ170" s="74"/>
      <c r="BA170" s="74"/>
    </row>
    <row r="171" customFormat="false" ht="27.75" hidden="false" customHeight="true" outlineLevel="0" collapsed="false">
      <c r="A171" s="50"/>
      <c r="B171" s="219"/>
      <c r="C171" s="216" t="s">
        <v>30</v>
      </c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3" t="str">
        <f aca="false">IFERROR(AN171,"")</f>
        <v/>
      </c>
      <c r="AG171" s="223"/>
      <c r="AH171" s="71"/>
      <c r="AI171" s="224" t="str">
        <f aca="false">IFERROR(AO171,"")</f>
        <v/>
      </c>
      <c r="AJ171" s="224"/>
      <c r="AK171" s="71"/>
      <c r="AN171" s="80" t="e">
        <f aca="false">ROUND(AG170/AF170,3)</f>
        <v>#DIV/0!</v>
      </c>
      <c r="AO171" s="81" t="e">
        <f aca="false">ROUND(AJ170/AI170,3)</f>
        <v>#DIV/0!</v>
      </c>
      <c r="AR171" s="82" t="n">
        <f aca="false">IFERROR(VLOOKUP(AR512,DAY!$A$2:$E$744,6,0),0)</f>
        <v>0</v>
      </c>
    </row>
    <row r="172" customFormat="false" ht="27.75" hidden="false" customHeight="true" outlineLevel="0" collapsed="false">
      <c r="A172" s="50"/>
      <c r="B172" s="219" t="str">
        <f aca="false">$B$28</f>
        <v>作業員E</v>
      </c>
      <c r="C172" s="182" t="s">
        <v>29</v>
      </c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4" t="n">
        <f aca="false">IF(COUNT(D172:AE172)=0,+(COUNTIF(D172:AE172,"作業"))+(COUNTIF(D172:AE172,"休日")),"")</f>
        <v>0</v>
      </c>
      <c r="AG172" s="185" t="n">
        <f aca="false">IF(+COUNT(D172:AE172)=0,(COUNTIF(D172:AE172,"休日")),"")</f>
        <v>0</v>
      </c>
      <c r="AH172" s="71"/>
      <c r="AI172" s="221" t="n">
        <f aca="false">IF(COUNT(D173:AE173)=0,+(COUNTIF(D173:AE173,"作業"))+(COUNTIF(D173:AE173,"休日")),"")</f>
        <v>0</v>
      </c>
      <c r="AJ172" s="185" t="n">
        <f aca="false">IF(COUNT(D173:AE173)=0,(COUNTIF(D173:AE173,"休日")),"")</f>
        <v>0</v>
      </c>
      <c r="AK172" s="71"/>
      <c r="AM172" s="73"/>
      <c r="AN172" s="59"/>
      <c r="AO172" s="59"/>
      <c r="AP172" s="73"/>
      <c r="AQ172" s="73"/>
      <c r="AR172" s="65" t="n">
        <f aca="false">IFERROR(VLOOKUP(AR514,DAY!$A$2:$E$744,5,0),0)</f>
        <v>0</v>
      </c>
      <c r="AS172" s="74"/>
      <c r="AT172" s="74"/>
      <c r="AU172" s="74"/>
      <c r="AV172" s="74"/>
      <c r="AW172" s="74"/>
      <c r="AX172" s="74"/>
      <c r="AY172" s="74"/>
      <c r="AZ172" s="74"/>
      <c r="BA172" s="74"/>
    </row>
    <row r="173" customFormat="false" ht="27.75" hidden="false" customHeight="true" outlineLevel="0" collapsed="false">
      <c r="A173" s="50"/>
      <c r="B173" s="219"/>
      <c r="C173" s="216" t="s">
        <v>30</v>
      </c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3" t="str">
        <f aca="false">IFERROR(AN173,"")</f>
        <v/>
      </c>
      <c r="AG173" s="223"/>
      <c r="AH173" s="71"/>
      <c r="AI173" s="224" t="str">
        <f aca="false">IFERROR(AO173,"")</f>
        <v/>
      </c>
      <c r="AJ173" s="224"/>
      <c r="AK173" s="71"/>
      <c r="AN173" s="80" t="e">
        <f aca="false">ROUND(AG172/AF172,3)</f>
        <v>#DIV/0!</v>
      </c>
      <c r="AO173" s="81" t="e">
        <f aca="false">ROUND(AJ172/AI172,3)</f>
        <v>#DIV/0!</v>
      </c>
      <c r="AR173" s="82" t="n">
        <f aca="false">IFERROR(VLOOKUP(AR514,DAY!$A$2:$E$744,6,0),0)</f>
        <v>0</v>
      </c>
    </row>
    <row r="174" customFormat="false" ht="27.75" hidden="false" customHeight="true" outlineLevel="0" collapsed="false">
      <c r="A174" s="50"/>
      <c r="B174" s="219" t="str">
        <f aca="false">$B$30</f>
        <v>作業員F</v>
      </c>
      <c r="C174" s="182" t="s">
        <v>29</v>
      </c>
      <c r="D174" s="235"/>
      <c r="E174" s="183"/>
      <c r="F174" s="235"/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/>
      <c r="Y174" s="235"/>
      <c r="Z174" s="235"/>
      <c r="AA174" s="235"/>
      <c r="AB174" s="235"/>
      <c r="AC174" s="235"/>
      <c r="AD174" s="235"/>
      <c r="AE174" s="235"/>
      <c r="AF174" s="184" t="n">
        <f aca="false">IF(COUNT(D174:AE174)=0,+(COUNTIF(D174:AE174,"作業"))+(COUNTIF(D174:AE174,"休日")),"")</f>
        <v>0</v>
      </c>
      <c r="AG174" s="185" t="n">
        <f aca="false">IF(+COUNT(D174:AE174)=0,(COUNTIF(D174:AE174,"休日")),"")</f>
        <v>0</v>
      </c>
      <c r="AH174" s="71"/>
      <c r="AI174" s="221" t="n">
        <f aca="false">IF(COUNT(D175:AE175)=0,+(COUNTIF(D175:AE175,"作業"))+(COUNTIF(D175:AE175,"休日")),"")</f>
        <v>0</v>
      </c>
      <c r="AJ174" s="185" t="n">
        <f aca="false">IF(COUNT(D175:AE175)=0,(COUNTIF(D175:AE175,"休日")),"")</f>
        <v>0</v>
      </c>
      <c r="AK174" s="71"/>
      <c r="AM174" s="73"/>
      <c r="AN174" s="59"/>
      <c r="AO174" s="59"/>
      <c r="AR174" s="65" t="n">
        <f aca="false">IFERROR(VLOOKUP(AR379,DAY!$A$2:$E$744,5,0),0)</f>
        <v>0</v>
      </c>
    </row>
    <row r="175" customFormat="false" ht="27.75" hidden="false" customHeight="true" outlineLevel="0" collapsed="false">
      <c r="A175" s="50"/>
      <c r="B175" s="219"/>
      <c r="C175" s="186" t="s">
        <v>30</v>
      </c>
      <c r="D175" s="187"/>
      <c r="E175" s="222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8" t="str">
        <f aca="false">IFERROR(AN175,"")</f>
        <v/>
      </c>
      <c r="AG175" s="188"/>
      <c r="AH175" s="71"/>
      <c r="AI175" s="230" t="str">
        <f aca="false">IFERROR(AO175,"")</f>
        <v/>
      </c>
      <c r="AJ175" s="230"/>
      <c r="AK175" s="71"/>
      <c r="AN175" s="80" t="e">
        <f aca="false">ROUND(AG174/AF174,3)</f>
        <v>#DIV/0!</v>
      </c>
      <c r="AO175" s="81" t="e">
        <f aca="false">ROUND(AJ174/AI174,3)</f>
        <v>#DIV/0!</v>
      </c>
      <c r="AR175" s="82" t="n">
        <f aca="false">IFERROR(VLOOKUP(AR379,DAY!$A$2:$E$744,6,0),0)</f>
        <v>0</v>
      </c>
    </row>
    <row r="176" customFormat="false" ht="27.75" hidden="false" customHeight="true" outlineLevel="0" collapsed="false">
      <c r="A176" s="50" t="s">
        <v>49</v>
      </c>
      <c r="B176" s="212" t="s">
        <v>32</v>
      </c>
      <c r="C176" s="212"/>
      <c r="D176" s="93" t="n">
        <f aca="false">IFERROR(VLOOKUP(D379,DAY!$A$2:$E$3000,2,0),0)</f>
        <v>1</v>
      </c>
      <c r="E176" s="93" t="n">
        <f aca="false">IFERROR(VLOOKUP(E379,DAY!$A$2:$E$744,2,0),0)</f>
        <v>1</v>
      </c>
      <c r="F176" s="93" t="n">
        <f aca="false">IFERROR(VLOOKUP(F379,DAY!$A$2:$E$744,2,0),0)</f>
        <v>1</v>
      </c>
      <c r="G176" s="93" t="n">
        <f aca="false">IFERROR(VLOOKUP(G379,DAY!$A$2:$E$744,2,0),0)</f>
        <v>1</v>
      </c>
      <c r="H176" s="93" t="n">
        <f aca="false">IFERROR(VLOOKUP(H379,DAY!$A$2:$E$744,2,0),0)</f>
        <v>1</v>
      </c>
      <c r="I176" s="93" t="n">
        <f aca="false">IFERROR(VLOOKUP(I379,DAY!$A$2:$E$744,2,0),0)</f>
        <v>1</v>
      </c>
      <c r="J176" s="93" t="n">
        <f aca="false">IFERROR(VLOOKUP(J379,DAY!$A$2:$E$744,2,0),0)</f>
        <v>1</v>
      </c>
      <c r="K176" s="93" t="n">
        <f aca="false">IFERROR(VLOOKUP(K379,DAY!$A$2:$E$744,2,0),0)</f>
        <v>1</v>
      </c>
      <c r="L176" s="93" t="n">
        <f aca="false">IFERROR(VLOOKUP(L379,DAY!$A$2:$E$744,2,0),0)</f>
        <v>1</v>
      </c>
      <c r="M176" s="93" t="n">
        <f aca="false">IFERROR(VLOOKUP(M379,DAY!$A$2:$E$744,2,0),0)</f>
        <v>1</v>
      </c>
      <c r="N176" s="93" t="n">
        <f aca="false">IFERROR(VLOOKUP(N379,DAY!$A$2:$E$744,2,0),0)</f>
        <v>1</v>
      </c>
      <c r="O176" s="93" t="n">
        <f aca="false">IFERROR(VLOOKUP(O379,DAY!$A$2:$E$744,2,0),0)</f>
        <v>1</v>
      </c>
      <c r="P176" s="93" t="n">
        <f aca="false">IFERROR(VLOOKUP(P379,DAY!$A$2:$E$744,2,0),0)</f>
        <v>1</v>
      </c>
      <c r="Q176" s="93" t="n">
        <f aca="false">IFERROR(VLOOKUP(Q379,DAY!$A$2:$E$744,2,0),0)</f>
        <v>1</v>
      </c>
      <c r="R176" s="93" t="n">
        <f aca="false">IFERROR(VLOOKUP(R379,DAY!$A$2:$E$744,2,0),0)</f>
        <v>1</v>
      </c>
      <c r="S176" s="93" t="n">
        <f aca="false">IFERROR(VLOOKUP(S379,DAY!$A$2:$E$744,2,0),0)</f>
        <v>1</v>
      </c>
      <c r="T176" s="93" t="n">
        <f aca="false">IFERROR(VLOOKUP(T379,DAY!$A$2:$E$744,2,0),0)</f>
        <v>1</v>
      </c>
      <c r="U176" s="93" t="n">
        <f aca="false">IFERROR(VLOOKUP(U379,DAY!$A$2:$E$744,2,0),0)</f>
        <v>1</v>
      </c>
      <c r="V176" s="93" t="n">
        <f aca="false">IFERROR(VLOOKUP(V379,DAY!$A$2:$E$744,2,0),0)</f>
        <v>1</v>
      </c>
      <c r="W176" s="93" t="n">
        <f aca="false">IFERROR(VLOOKUP(W379,DAY!$A$2:$E$744,2,0),0)</f>
        <v>1</v>
      </c>
      <c r="X176" s="93" t="n">
        <f aca="false">IFERROR(VLOOKUP(X379,DAY!$A$2:$E$744,2,0),0)</f>
        <v>1</v>
      </c>
      <c r="Y176" s="93" t="n">
        <f aca="false">IFERROR(VLOOKUP(Y379,DAY!$A$2:$E$744,2,0),0)</f>
        <v>1</v>
      </c>
      <c r="Z176" s="93" t="n">
        <f aca="false">IFERROR(VLOOKUP(Z379,DAY!$A$2:$E$744,2,0),0)</f>
        <v>1</v>
      </c>
      <c r="AA176" s="93" t="n">
        <f aca="false">IFERROR(VLOOKUP(AA379,DAY!$A$2:$E$744,2,0),0)</f>
        <v>1</v>
      </c>
      <c r="AB176" s="93" t="n">
        <f aca="false">IFERROR(VLOOKUP(AB379,DAY!$A$2:$E$744,2,0),0)</f>
        <v>1</v>
      </c>
      <c r="AC176" s="93" t="n">
        <f aca="false">IFERROR(VLOOKUP(AC379,DAY!$A$2:$E$744,2,0),0)</f>
        <v>1</v>
      </c>
      <c r="AD176" s="93" t="n">
        <f aca="false">IFERROR(VLOOKUP(AD379,DAY!$A$2:$E$744,2,0),0)</f>
        <v>2</v>
      </c>
      <c r="AE176" s="93" t="n">
        <f aca="false">IFERROR(VLOOKUP(AE379,DAY!$A$2:$E$744,2,0),0)</f>
        <v>2</v>
      </c>
      <c r="AF176" s="189" t="s">
        <v>33</v>
      </c>
      <c r="AG176" s="190" t="s">
        <v>34</v>
      </c>
      <c r="AH176" s="214" t="s">
        <v>93</v>
      </c>
      <c r="AI176" s="215" t="s">
        <v>33</v>
      </c>
      <c r="AJ176" s="181" t="s">
        <v>36</v>
      </c>
      <c r="AK176" s="214" t="s">
        <v>93</v>
      </c>
      <c r="AL176" s="73"/>
      <c r="AN176" s="59"/>
      <c r="AO176" s="59"/>
      <c r="AR176" s="83" t="n">
        <f aca="false">IFERROR(VLOOKUP(AR379,DAY!$A$2:$E$744,7,0),0)</f>
        <v>0</v>
      </c>
    </row>
    <row r="177" customFormat="false" ht="27.75" hidden="false" customHeight="true" outlineLevel="0" collapsed="false">
      <c r="A177" s="50"/>
      <c r="B177" s="57" t="s">
        <v>37</v>
      </c>
      <c r="C177" s="57"/>
      <c r="D177" s="89" t="n">
        <f aca="false">IFERROR(VLOOKUP(D379,DAY!$A$2:$E$3000,3,0),0)</f>
        <v>6</v>
      </c>
      <c r="E177" s="89" t="n">
        <f aca="false">IFERROR(VLOOKUP(E379,DAY!$A$2:$E$744,3,0),0)</f>
        <v>7</v>
      </c>
      <c r="F177" s="89" t="n">
        <f aca="false">IFERROR(VLOOKUP(F379,DAY!$A$2:$E$744,3,0),0)</f>
        <v>8</v>
      </c>
      <c r="G177" s="89" t="n">
        <f aca="false">IFERROR(VLOOKUP(G379,DAY!$A$2:$E$744,3,0),0)</f>
        <v>9</v>
      </c>
      <c r="H177" s="89" t="n">
        <f aca="false">IFERROR(VLOOKUP(H379,DAY!$A$2:$E$744,3,0),0)</f>
        <v>10</v>
      </c>
      <c r="I177" s="89" t="n">
        <f aca="false">IFERROR(VLOOKUP(I379,DAY!$A$2:$E$744,3,0),0)</f>
        <v>11</v>
      </c>
      <c r="J177" s="89" t="n">
        <f aca="false">IFERROR(VLOOKUP(J379,DAY!$A$2:$E$744,3,0),0)</f>
        <v>12</v>
      </c>
      <c r="K177" s="89" t="n">
        <f aca="false">IFERROR(VLOOKUP(K379,DAY!$A$2:$E$744,3,0),0)</f>
        <v>13</v>
      </c>
      <c r="L177" s="89" t="n">
        <f aca="false">IFERROR(VLOOKUP(L379,DAY!$A$2:$E$744,3,0),0)</f>
        <v>14</v>
      </c>
      <c r="M177" s="89" t="n">
        <f aca="false">IFERROR(VLOOKUP(M379,DAY!$A$2:$E$744,3,0),0)</f>
        <v>15</v>
      </c>
      <c r="N177" s="89" t="n">
        <f aca="false">IFERROR(VLOOKUP(N379,DAY!$A$2:$E$744,3,0),0)</f>
        <v>16</v>
      </c>
      <c r="O177" s="89" t="n">
        <f aca="false">IFERROR(VLOOKUP(O379,DAY!$A$2:$E$744,3,0),0)</f>
        <v>17</v>
      </c>
      <c r="P177" s="89" t="n">
        <f aca="false">IFERROR(VLOOKUP(P379,DAY!$A$2:$E$744,3,0),0)</f>
        <v>18</v>
      </c>
      <c r="Q177" s="89" t="n">
        <f aca="false">IFERROR(VLOOKUP(Q379,DAY!$A$2:$E$744,3,0),0)</f>
        <v>19</v>
      </c>
      <c r="R177" s="89" t="n">
        <f aca="false">IFERROR(VLOOKUP(R379,DAY!$A$2:$E$744,3,0),0)</f>
        <v>20</v>
      </c>
      <c r="S177" s="89" t="n">
        <f aca="false">IFERROR(VLOOKUP(S379,DAY!$A$2:$E$744,3,0),0)</f>
        <v>21</v>
      </c>
      <c r="T177" s="89" t="n">
        <f aca="false">IFERROR(VLOOKUP(T379,DAY!$A$2:$E$744,3,0),0)</f>
        <v>22</v>
      </c>
      <c r="U177" s="89" t="n">
        <f aca="false">IFERROR(VLOOKUP(U379,DAY!$A$2:$E$744,3,0),0)</f>
        <v>23</v>
      </c>
      <c r="V177" s="89" t="n">
        <f aca="false">IFERROR(VLOOKUP(V379,DAY!$A$2:$E$744,3,0),0)</f>
        <v>24</v>
      </c>
      <c r="W177" s="89" t="n">
        <f aca="false">IFERROR(VLOOKUP(W379,DAY!$A$2:$E$744,3,0),0)</f>
        <v>25</v>
      </c>
      <c r="X177" s="89" t="n">
        <f aca="false">IFERROR(VLOOKUP(X379,DAY!$A$2:$E$744,3,0),0)</f>
        <v>26</v>
      </c>
      <c r="Y177" s="89" t="n">
        <f aca="false">IFERROR(VLOOKUP(Y379,DAY!$A$2:$E$744,3,0),0)</f>
        <v>27</v>
      </c>
      <c r="Z177" s="89" t="n">
        <f aca="false">IFERROR(VLOOKUP(Z379,DAY!$A$2:$E$744,3,0),0)</f>
        <v>28</v>
      </c>
      <c r="AA177" s="89" t="n">
        <f aca="false">IFERROR(VLOOKUP(AA379,DAY!$A$2:$E$744,3,0),0)</f>
        <v>29</v>
      </c>
      <c r="AB177" s="89" t="n">
        <f aca="false">IFERROR(VLOOKUP(AB379,DAY!$A$2:$E$744,3,0),0)</f>
        <v>30</v>
      </c>
      <c r="AC177" s="89" t="n">
        <f aca="false">IFERROR(VLOOKUP(AC379,DAY!$A$2:$E$744,3,0),0)</f>
        <v>31</v>
      </c>
      <c r="AD177" s="89" t="n">
        <f aca="false">IFERROR(VLOOKUP(AD379,DAY!$A$2:$E$744,3,0),0)</f>
        <v>1</v>
      </c>
      <c r="AE177" s="90" t="n">
        <f aca="false">IFERROR(VLOOKUP(AE379,DAY!$A$2:$E$744,3,0),0)</f>
        <v>2</v>
      </c>
      <c r="AF177" s="189"/>
      <c r="AG177" s="190"/>
      <c r="AH177" s="214"/>
      <c r="AI177" s="215"/>
      <c r="AJ177" s="181"/>
      <c r="AK177" s="214"/>
      <c r="AN177" s="59"/>
      <c r="AO177" s="59"/>
      <c r="AR177" s="61" t="n">
        <f aca="false">IFERROR(VLOOKUP(AR380,DAY!$A$2:$E$744,2,0),0)</f>
        <v>0</v>
      </c>
    </row>
    <row r="178" customFormat="false" ht="27.75" hidden="false" customHeight="true" outlineLevel="0" collapsed="false">
      <c r="A178" s="50"/>
      <c r="B178" s="216" t="s">
        <v>38</v>
      </c>
      <c r="C178" s="216"/>
      <c r="D178" s="91" t="str">
        <f aca="false">IFERROR(VLOOKUP(D379,DAY!$A$2:$E$3000,4,0),0)</f>
        <v>Mon</v>
      </c>
      <c r="E178" s="91" t="str">
        <f aca="false">IFERROR(VLOOKUP(E379,DAY!$A$2:$E$3000,4,0),0)</f>
        <v>Tue</v>
      </c>
      <c r="F178" s="91" t="str">
        <f aca="false">IFERROR(VLOOKUP(F379,DAY!$A$2:$E$3000,4,0),0)</f>
        <v>Wed</v>
      </c>
      <c r="G178" s="91" t="str">
        <f aca="false">IFERROR(VLOOKUP(G379,DAY!$A$2:$E$3000,4,0),0)</f>
        <v>Thu</v>
      </c>
      <c r="H178" s="91" t="str">
        <f aca="false">IFERROR(VLOOKUP(H379,DAY!$A$2:$E$3000,4,0),0)</f>
        <v>Fri</v>
      </c>
      <c r="I178" s="91" t="str">
        <f aca="false">IFERROR(VLOOKUP(I379,DAY!$A$2:$E$3000,4,0),0)</f>
        <v>Sat</v>
      </c>
      <c r="J178" s="91" t="str">
        <f aca="false">IFERROR(VLOOKUP(J379,DAY!$A$2:$E$3000,4,0),0)</f>
        <v>Sun</v>
      </c>
      <c r="K178" s="91" t="str">
        <f aca="false">IFERROR(VLOOKUP(K379,DAY!$A$2:$E$3000,4,0),0)</f>
        <v>Mon</v>
      </c>
      <c r="L178" s="91" t="str">
        <f aca="false">IFERROR(VLOOKUP(L379,DAY!$A$2:$E$3000,4,0),0)</f>
        <v>Tue</v>
      </c>
      <c r="M178" s="91" t="str">
        <f aca="false">IFERROR(VLOOKUP(M379,DAY!$A$2:$E$3000,4,0),0)</f>
        <v>Wed</v>
      </c>
      <c r="N178" s="91" t="str">
        <f aca="false">IFERROR(VLOOKUP(N379,DAY!$A$2:$E$3000,4,0),0)</f>
        <v>Thu</v>
      </c>
      <c r="O178" s="91" t="str">
        <f aca="false">IFERROR(VLOOKUP(O379,DAY!$A$2:$E$3000,4,0),0)</f>
        <v>Fri</v>
      </c>
      <c r="P178" s="91" t="str">
        <f aca="false">IFERROR(VLOOKUP(P379,DAY!$A$2:$E$3000,4,0),0)</f>
        <v>Sat</v>
      </c>
      <c r="Q178" s="91" t="str">
        <f aca="false">IFERROR(VLOOKUP(Q379,DAY!$A$2:$E$3000,4,0),0)</f>
        <v>Sun</v>
      </c>
      <c r="R178" s="91" t="str">
        <f aca="false">IFERROR(VLOOKUP(R379,DAY!$A$2:$E$3000,4,0),0)</f>
        <v>Mon</v>
      </c>
      <c r="S178" s="91" t="str">
        <f aca="false">IFERROR(VLOOKUP(S379,DAY!$A$2:$E$3000,4,0),0)</f>
        <v>Tue</v>
      </c>
      <c r="T178" s="91" t="str">
        <f aca="false">IFERROR(VLOOKUP(T379,DAY!$A$2:$E$3000,4,0),0)</f>
        <v>Wed</v>
      </c>
      <c r="U178" s="91" t="str">
        <f aca="false">IFERROR(VLOOKUP(U379,DAY!$A$2:$E$3000,4,0),0)</f>
        <v>Thu</v>
      </c>
      <c r="V178" s="91" t="str">
        <f aca="false">IFERROR(VLOOKUP(V379,DAY!$A$2:$E$3000,4,0),0)</f>
        <v>Fri</v>
      </c>
      <c r="W178" s="91" t="str">
        <f aca="false">IFERROR(VLOOKUP(W379,DAY!$A$2:$E$3000,4,0),0)</f>
        <v>Sat</v>
      </c>
      <c r="X178" s="91" t="str">
        <f aca="false">IFERROR(VLOOKUP(X379,DAY!$A$2:$E$3000,4,0),0)</f>
        <v>Sun</v>
      </c>
      <c r="Y178" s="91" t="str">
        <f aca="false">IFERROR(VLOOKUP(Y379,DAY!$A$2:$E$3000,4,0),0)</f>
        <v>Mon</v>
      </c>
      <c r="Z178" s="91" t="str">
        <f aca="false">IFERROR(VLOOKUP(Z379,DAY!$A$2:$E$3000,4,0),0)</f>
        <v>Tue</v>
      </c>
      <c r="AA178" s="91" t="str">
        <f aca="false">IFERROR(VLOOKUP(AA379,DAY!$A$2:$E$3000,4,0),0)</f>
        <v>Wed</v>
      </c>
      <c r="AB178" s="91" t="str">
        <f aca="false">IFERROR(VLOOKUP(AB379,DAY!$A$2:$E$3000,4,0),0)</f>
        <v>Thu</v>
      </c>
      <c r="AC178" s="91" t="str">
        <f aca="false">IFERROR(VLOOKUP(AC379,DAY!$A$2:$E$3000,4,0),0)</f>
        <v>Fri</v>
      </c>
      <c r="AD178" s="91" t="str">
        <f aca="false">IFERROR(VLOOKUP(AD379,DAY!$A$2:$E$3000,4,0),0)</f>
        <v>Sat</v>
      </c>
      <c r="AE178" s="91" t="str">
        <f aca="false">IFERROR(VLOOKUP(AE379,DAY!$A$2:$E$3000,4,0),0)</f>
        <v>Sun</v>
      </c>
      <c r="AF178" s="189"/>
      <c r="AG178" s="190"/>
      <c r="AH178" s="214"/>
      <c r="AI178" s="215"/>
      <c r="AJ178" s="181"/>
      <c r="AK178" s="214"/>
      <c r="AN178" s="59"/>
      <c r="AO178" s="59"/>
      <c r="AR178" s="66" t="n">
        <f aca="false">IFERROR(VLOOKUP(AR380,DAY!$A$2:$E$744,3,0),0)</f>
        <v>0</v>
      </c>
    </row>
    <row r="179" customFormat="false" ht="89.25" hidden="false" customHeight="true" outlineLevel="0" collapsed="false">
      <c r="A179" s="50"/>
      <c r="B179" s="65" t="s">
        <v>39</v>
      </c>
      <c r="C179" s="65"/>
      <c r="D179" s="92" t="str">
        <f aca="false">IFERROR(VLOOKUP(D379,DAY!$A$2:$E$3000,5,0),0)</f>
        <v/>
      </c>
      <c r="E179" s="92" t="str">
        <f aca="false">IFERROR(VLOOKUP(E379,DAY!$A$2:$E$3000,5,0),0)</f>
        <v/>
      </c>
      <c r="F179" s="92" t="str">
        <f aca="false">IFERROR(VLOOKUP(F379,DAY!$A$2:$E$3000,5,0),0)</f>
        <v/>
      </c>
      <c r="G179" s="92" t="str">
        <f aca="false">IFERROR(VLOOKUP(G379,DAY!$A$2:$E$3000,5,0),0)</f>
        <v/>
      </c>
      <c r="H179" s="92" t="str">
        <f aca="false">IFERROR(VLOOKUP(H379,DAY!$A$2:$E$3000,5,0),0)</f>
        <v/>
      </c>
      <c r="I179" s="92" t="str">
        <f aca="false">IFERROR(VLOOKUP(I379,DAY!$A$2:$E$3000,5,0),0)</f>
        <v/>
      </c>
      <c r="J179" s="92" t="str">
        <f aca="false">IFERROR(VLOOKUP(J379,DAY!$A$2:$E$3000,5,0),0)</f>
        <v/>
      </c>
      <c r="K179" s="92" t="str">
        <f aca="false">IFERROR(VLOOKUP(K379,DAY!$A$2:$E$3000,5,0),0)</f>
        <v>成人の日</v>
      </c>
      <c r="L179" s="92" t="str">
        <f aca="false">IFERROR(VLOOKUP(L379,DAY!$A$2:$E$3000,5,0),0)</f>
        <v/>
      </c>
      <c r="M179" s="92" t="str">
        <f aca="false">IFERROR(VLOOKUP(M379,DAY!$A$2:$E$3000,5,0),0)</f>
        <v/>
      </c>
      <c r="N179" s="92" t="str">
        <f aca="false">IFERROR(VLOOKUP(N379,DAY!$A$2:$E$3000,5,0),0)</f>
        <v/>
      </c>
      <c r="O179" s="92" t="str">
        <f aca="false">IFERROR(VLOOKUP(O379,DAY!$A$2:$E$3000,5,0),0)</f>
        <v/>
      </c>
      <c r="P179" s="92" t="str">
        <f aca="false">IFERROR(VLOOKUP(P379,DAY!$A$2:$E$3000,5,0),0)</f>
        <v/>
      </c>
      <c r="Q179" s="92" t="str">
        <f aca="false">IFERROR(VLOOKUP(Q379,DAY!$A$2:$E$3000,5,0),0)</f>
        <v/>
      </c>
      <c r="R179" s="92" t="str">
        <f aca="false">IFERROR(VLOOKUP(R379,DAY!$A$2:$E$3000,5,0),0)</f>
        <v/>
      </c>
      <c r="S179" s="92" t="str">
        <f aca="false">IFERROR(VLOOKUP(S379,DAY!$A$2:$E$3000,5,0),0)</f>
        <v/>
      </c>
      <c r="T179" s="92" t="str">
        <f aca="false">IFERROR(VLOOKUP(T379,DAY!$A$2:$E$3000,5,0),0)</f>
        <v/>
      </c>
      <c r="U179" s="92" t="str">
        <f aca="false">IFERROR(VLOOKUP(U379,DAY!$A$2:$E$3000,5,0),0)</f>
        <v/>
      </c>
      <c r="V179" s="92" t="str">
        <f aca="false">IFERROR(VLOOKUP(V379,DAY!$A$2:$E$3000,5,0),0)</f>
        <v/>
      </c>
      <c r="W179" s="92" t="str">
        <f aca="false">IFERROR(VLOOKUP(W379,DAY!$A$2:$E$3000,5,0),0)</f>
        <v/>
      </c>
      <c r="X179" s="92" t="str">
        <f aca="false">IFERROR(VLOOKUP(X379,DAY!$A$2:$E$3000,5,0),0)</f>
        <v/>
      </c>
      <c r="Y179" s="92" t="str">
        <f aca="false">IFERROR(VLOOKUP(Y379,DAY!$A$2:$E$3000,5,0),0)</f>
        <v/>
      </c>
      <c r="Z179" s="92" t="str">
        <f aca="false">IFERROR(VLOOKUP(Z379,DAY!$A$2:$E$3000,5,0),0)</f>
        <v/>
      </c>
      <c r="AA179" s="92" t="str">
        <f aca="false">IFERROR(VLOOKUP(AA379,DAY!$A$2:$E$3000,5,0),0)</f>
        <v/>
      </c>
      <c r="AB179" s="92" t="str">
        <f aca="false">IFERROR(VLOOKUP(AB379,DAY!$A$2:$E$3000,5,0),0)</f>
        <v/>
      </c>
      <c r="AC179" s="92" t="str">
        <f aca="false">IFERROR(VLOOKUP(AC379,DAY!$A$2:$E$3000,5,0),0)</f>
        <v/>
      </c>
      <c r="AD179" s="92" t="str">
        <f aca="false">IFERROR(VLOOKUP(AD379,DAY!$A$2:$E$3000,5,0),0)</f>
        <v/>
      </c>
      <c r="AE179" s="92" t="str">
        <f aca="false">IFERROR(VLOOKUP(AE379,DAY!$A$2:$E$3000,5,0),0)</f>
        <v/>
      </c>
      <c r="AF179" s="189"/>
      <c r="AG179" s="190"/>
      <c r="AH179" s="218" t="s">
        <v>35</v>
      </c>
      <c r="AI179" s="215"/>
      <c r="AJ179" s="181"/>
      <c r="AK179" s="218" t="s">
        <v>35</v>
      </c>
      <c r="AN179" s="84"/>
      <c r="AO179" s="84"/>
      <c r="AR179" s="66" t="n">
        <f aca="false">IFERROR(VLOOKUP(AR380,DAY!$A$2:$E$744,4,0),0)</f>
        <v>0</v>
      </c>
    </row>
    <row r="180" customFormat="false" ht="27.75" hidden="false" customHeight="true" outlineLevel="0" collapsed="false">
      <c r="A180" s="50"/>
      <c r="B180" s="219" t="str">
        <f aca="false">$B$20</f>
        <v>作業員A</v>
      </c>
      <c r="C180" s="182" t="s">
        <v>29</v>
      </c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4" t="n">
        <f aca="false">IF(COUNT(D180:AE180)=0,+(COUNTIF(D180:AE180,"作業"))+(COUNTIF(D180:AE180,"休日")),"")</f>
        <v>0</v>
      </c>
      <c r="AG180" s="185" t="n">
        <f aca="false">IF(+COUNT(D180:AE180)=0,(COUNTIF(D180:AE180,"休日")),"")</f>
        <v>0</v>
      </c>
      <c r="AH180" s="220" t="str">
        <f aca="false">IFERROR(ROUND(AVERAGE(AF181,AF183,AF185,AF187,AF189,AF191),3),"")</f>
        <v/>
      </c>
      <c r="AI180" s="221" t="n">
        <f aca="false">IF(COUNT(D181:AE181)=0,+(COUNTIF(D181:AE181,"作業"))+(COUNTIF(D181:AE181,"休日")),"")</f>
        <v>0</v>
      </c>
      <c r="AJ180" s="185" t="n">
        <f aca="false">IF(COUNT(D181:AE181)=0,(COUNTIF(D181:AE181,"休日")),"")</f>
        <v>0</v>
      </c>
      <c r="AK180" s="220" t="str">
        <f aca="false">IFERROR(ROUND(AVERAGE(AI181,AI183,AI185,AI187,AI189,AI191),3),"")</f>
        <v/>
      </c>
      <c r="AM180" s="73"/>
      <c r="AN180" s="59"/>
      <c r="AO180" s="59"/>
      <c r="AP180" s="73"/>
      <c r="AQ180" s="73"/>
      <c r="AR180" s="65" t="n">
        <f aca="false">IFERROR(VLOOKUP(AR528,DAY!$A$2:$E$744,5,0),0)</f>
        <v>0</v>
      </c>
      <c r="AS180" s="74"/>
      <c r="AT180" s="74"/>
      <c r="AU180" s="74"/>
      <c r="AV180" s="74"/>
      <c r="AW180" s="74"/>
      <c r="AX180" s="74"/>
      <c r="AY180" s="74"/>
      <c r="AZ180" s="74"/>
      <c r="BA180" s="74"/>
    </row>
    <row r="181" customFormat="false" ht="27.75" hidden="false" customHeight="true" outlineLevel="0" collapsed="false">
      <c r="A181" s="50"/>
      <c r="B181" s="219"/>
      <c r="C181" s="216" t="s">
        <v>30</v>
      </c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  <c r="Y181" s="222"/>
      <c r="Z181" s="222"/>
      <c r="AA181" s="222"/>
      <c r="AB181" s="222"/>
      <c r="AC181" s="222"/>
      <c r="AD181" s="222"/>
      <c r="AE181" s="222"/>
      <c r="AF181" s="223" t="str">
        <f aca="false">IFERROR(AN181,"")</f>
        <v/>
      </c>
      <c r="AG181" s="223"/>
      <c r="AH181" s="220"/>
      <c r="AI181" s="224" t="str">
        <f aca="false">IFERROR(AO181,"")</f>
        <v/>
      </c>
      <c r="AJ181" s="224"/>
      <c r="AK181" s="220"/>
      <c r="AN181" s="80" t="e">
        <f aca="false">ROUND(AG180/AF180,3)</f>
        <v>#DIV/0!</v>
      </c>
      <c r="AO181" s="81" t="e">
        <f aca="false">ROUND(AJ180/AI180,3)</f>
        <v>#DIV/0!</v>
      </c>
      <c r="AR181" s="82" t="n">
        <f aca="false">IFERROR(VLOOKUP(AR528,DAY!$A$2:$E$744,6,0),0)</f>
        <v>0</v>
      </c>
    </row>
    <row r="182" customFormat="false" ht="27.75" hidden="false" customHeight="true" outlineLevel="0" collapsed="false">
      <c r="A182" s="50"/>
      <c r="B182" s="219" t="str">
        <f aca="false">$B$22</f>
        <v>作業員B</v>
      </c>
      <c r="C182" s="182" t="s">
        <v>29</v>
      </c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4" t="n">
        <f aca="false">IF(COUNT(D182:AE182)=0,+(COUNTIF(D182:AE182,"作業"))+(COUNTIF(D182:AE182,"休日")),"")</f>
        <v>0</v>
      </c>
      <c r="AG182" s="185" t="n">
        <f aca="false">IF(+COUNT(D182:AE182)=0,(COUNTIF(D182:AE182,"休日")),"")</f>
        <v>0</v>
      </c>
      <c r="AH182" s="220"/>
      <c r="AI182" s="221" t="n">
        <f aca="false">IF(COUNT(D183:AE183)=0,+(COUNTIF(D183:AE183,"作業"))+(COUNTIF(D183:AE183,"休日")),"")</f>
        <v>0</v>
      </c>
      <c r="AJ182" s="185" t="n">
        <f aca="false">IF(COUNT(D183:AE183)=0,(COUNTIF(D183:AE183,"休日")),"")</f>
        <v>0</v>
      </c>
      <c r="AK182" s="220"/>
      <c r="AM182" s="73"/>
      <c r="AN182" s="59"/>
      <c r="AO182" s="59"/>
      <c r="AP182" s="73"/>
      <c r="AQ182" s="73"/>
      <c r="AR182" s="65" t="n">
        <f aca="false">IFERROR(VLOOKUP(AR524,DAY!$A$2:$E$744,5,0),0)</f>
        <v>0</v>
      </c>
      <c r="AS182" s="74"/>
      <c r="AT182" s="74"/>
      <c r="AU182" s="74"/>
      <c r="AV182" s="74"/>
      <c r="AW182" s="74"/>
      <c r="AX182" s="74"/>
      <c r="AY182" s="74"/>
      <c r="AZ182" s="74"/>
      <c r="BA182" s="74"/>
    </row>
    <row r="183" customFormat="false" ht="27.75" hidden="false" customHeight="true" outlineLevel="0" collapsed="false">
      <c r="A183" s="50"/>
      <c r="B183" s="219"/>
      <c r="C183" s="216" t="s">
        <v>30</v>
      </c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  <c r="Z183" s="222"/>
      <c r="AA183" s="222"/>
      <c r="AB183" s="222"/>
      <c r="AC183" s="222"/>
      <c r="AD183" s="222"/>
      <c r="AE183" s="222"/>
      <c r="AF183" s="223" t="str">
        <f aca="false">IFERROR(AN183,"")</f>
        <v/>
      </c>
      <c r="AG183" s="223"/>
      <c r="AH183" s="220"/>
      <c r="AI183" s="224" t="str">
        <f aca="false">IFERROR(AO183,"")</f>
        <v/>
      </c>
      <c r="AJ183" s="224"/>
      <c r="AK183" s="220"/>
      <c r="AN183" s="80" t="e">
        <f aca="false">ROUND(AG182/AF182,3)</f>
        <v>#DIV/0!</v>
      </c>
      <c r="AO183" s="81" t="e">
        <f aca="false">ROUND(AJ182/AI182,3)</f>
        <v>#DIV/0!</v>
      </c>
      <c r="AR183" s="82" t="n">
        <f aca="false">IFERROR(VLOOKUP(AR524,DAY!$A$2:$E$744,6,0),0)</f>
        <v>0</v>
      </c>
    </row>
    <row r="184" customFormat="false" ht="27.75" hidden="false" customHeight="true" outlineLevel="0" collapsed="false">
      <c r="A184" s="50"/>
      <c r="B184" s="219" t="str">
        <f aca="false">$B$24</f>
        <v>作業員C</v>
      </c>
      <c r="C184" s="182" t="s">
        <v>29</v>
      </c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4" t="n">
        <f aca="false">IF(COUNT(D184:AE184)=0,+(COUNTIF(D184:AE184,"作業"))+(COUNTIF(D184:AE184,"休日")),"")</f>
        <v>0</v>
      </c>
      <c r="AG184" s="185" t="n">
        <f aca="false">IF(+COUNT(D184:AE184)=0,(COUNTIF(D184:AE184,"休日")),"")</f>
        <v>0</v>
      </c>
      <c r="AH184" s="220"/>
      <c r="AI184" s="221" t="n">
        <f aca="false">IF(COUNT(D185:AE185)=0,+(COUNTIF(D185:AE185,"作業"))+(COUNTIF(D185:AE185,"休日")),"")</f>
        <v>0</v>
      </c>
      <c r="AJ184" s="185" t="n">
        <f aca="false">IF(COUNT(D185:AE185)=0,(COUNTIF(D185:AE185,"休日")),"")</f>
        <v>0</v>
      </c>
      <c r="AK184" s="220"/>
      <c r="AM184" s="73"/>
      <c r="AN184" s="59"/>
      <c r="AO184" s="59"/>
      <c r="AP184" s="73"/>
      <c r="AQ184" s="73"/>
      <c r="AR184" s="65" t="n">
        <f aca="false">IFERROR(VLOOKUP(AR526,DAY!$A$2:$E$744,5,0),0)</f>
        <v>0</v>
      </c>
      <c r="AS184" s="74"/>
      <c r="AT184" s="74"/>
      <c r="AU184" s="74"/>
      <c r="AV184" s="74"/>
      <c r="AW184" s="74"/>
      <c r="AX184" s="74"/>
      <c r="AY184" s="74"/>
      <c r="AZ184" s="74"/>
      <c r="BA184" s="74"/>
    </row>
    <row r="185" customFormat="false" ht="27.75" hidden="false" customHeight="true" outlineLevel="0" collapsed="false">
      <c r="A185" s="50"/>
      <c r="B185" s="219"/>
      <c r="C185" s="216" t="s">
        <v>30</v>
      </c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  <c r="Z185" s="222"/>
      <c r="AA185" s="222"/>
      <c r="AB185" s="222"/>
      <c r="AC185" s="222"/>
      <c r="AD185" s="222"/>
      <c r="AE185" s="222"/>
      <c r="AF185" s="223" t="str">
        <f aca="false">IFERROR(AN185,"")</f>
        <v/>
      </c>
      <c r="AG185" s="223"/>
      <c r="AH185" s="220"/>
      <c r="AI185" s="224" t="str">
        <f aca="false">IFERROR(AO185,"")</f>
        <v/>
      </c>
      <c r="AJ185" s="224"/>
      <c r="AK185" s="220"/>
      <c r="AN185" s="80" t="e">
        <f aca="false">ROUND(AG184/AF184,3)</f>
        <v>#DIV/0!</v>
      </c>
      <c r="AO185" s="81" t="e">
        <f aca="false">ROUND(AJ184/AI184,3)</f>
        <v>#DIV/0!</v>
      </c>
      <c r="AR185" s="82" t="n">
        <f aca="false">IFERROR(VLOOKUP(AR526,DAY!$A$2:$E$744,6,0),0)</f>
        <v>0</v>
      </c>
    </row>
    <row r="186" customFormat="false" ht="27.75" hidden="false" customHeight="true" outlineLevel="0" collapsed="false">
      <c r="A186" s="50"/>
      <c r="B186" s="219" t="str">
        <f aca="false">$B$26</f>
        <v>作業員D</v>
      </c>
      <c r="C186" s="182" t="s">
        <v>29</v>
      </c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4" t="n">
        <f aca="false">IF(COUNT(D186:AE186)=0,+(COUNTIF(D186:AE186,"作業"))+(COUNTIF(D186:AE186,"休日")),"")</f>
        <v>0</v>
      </c>
      <c r="AG186" s="185" t="n">
        <f aca="false">IF(+COUNT(D186:AE186)=0,(COUNTIF(D186:AE186,"休日")),"")</f>
        <v>0</v>
      </c>
      <c r="AH186" s="71" t="str">
        <f aca="false">IF(AF180=28,IF(AH180&gt;=0.285,"クリア","休暇不足"),"")</f>
        <v/>
      </c>
      <c r="AI186" s="221" t="n">
        <f aca="false">IF(COUNT(D187:AE187)=0,+(COUNTIF(D187:AE187,"作業"))+(COUNTIF(D187:AE187,"休日")),"")</f>
        <v>0</v>
      </c>
      <c r="AJ186" s="185" t="n">
        <f aca="false">IF(COUNT(D187:AE187)=0,(COUNTIF(D187:AE187,"休日")),"")</f>
        <v>0</v>
      </c>
      <c r="AK186" s="71" t="str">
        <f aca="false">IF(AI180=28,IF(AK180&gt;=0.285,"達成","未達成"),"")</f>
        <v/>
      </c>
      <c r="AM186" s="73"/>
      <c r="AN186" s="59"/>
      <c r="AO186" s="59"/>
      <c r="AP186" s="73"/>
      <c r="AQ186" s="73"/>
      <c r="AR186" s="65" t="n">
        <f aca="false">IFERROR(VLOOKUP(AR528,DAY!$A$2:$E$744,5,0),0)</f>
        <v>0</v>
      </c>
      <c r="AS186" s="74"/>
      <c r="AT186" s="74"/>
      <c r="AU186" s="74"/>
      <c r="AV186" s="74"/>
      <c r="AW186" s="74"/>
      <c r="AX186" s="74"/>
      <c r="AY186" s="74"/>
      <c r="AZ186" s="74"/>
      <c r="BA186" s="74"/>
    </row>
    <row r="187" customFormat="false" ht="27.75" hidden="false" customHeight="true" outlineLevel="0" collapsed="false">
      <c r="A187" s="50"/>
      <c r="B187" s="219"/>
      <c r="C187" s="216" t="s">
        <v>30</v>
      </c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  <c r="Y187" s="222"/>
      <c r="Z187" s="222"/>
      <c r="AA187" s="222"/>
      <c r="AB187" s="222"/>
      <c r="AC187" s="222"/>
      <c r="AD187" s="222"/>
      <c r="AE187" s="222"/>
      <c r="AF187" s="223" t="str">
        <f aca="false">IFERROR(AN187,"")</f>
        <v/>
      </c>
      <c r="AG187" s="223"/>
      <c r="AH187" s="71"/>
      <c r="AI187" s="224" t="str">
        <f aca="false">IFERROR(AO187,"")</f>
        <v/>
      </c>
      <c r="AJ187" s="224"/>
      <c r="AK187" s="71"/>
      <c r="AN187" s="80" t="e">
        <f aca="false">ROUND(AG186/AF186,3)</f>
        <v>#DIV/0!</v>
      </c>
      <c r="AO187" s="81" t="e">
        <f aca="false">ROUND(AJ186/AI186,3)</f>
        <v>#DIV/0!</v>
      </c>
      <c r="AR187" s="82" t="n">
        <f aca="false">IFERROR(VLOOKUP(AR528,DAY!$A$2:$E$744,6,0),0)</f>
        <v>0</v>
      </c>
    </row>
    <row r="188" customFormat="false" ht="27.75" hidden="false" customHeight="true" outlineLevel="0" collapsed="false">
      <c r="A188" s="50"/>
      <c r="B188" s="219" t="str">
        <f aca="false">$B$28</f>
        <v>作業員E</v>
      </c>
      <c r="C188" s="182" t="s">
        <v>29</v>
      </c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4" t="n">
        <f aca="false">IF(COUNT(D188:AE188)=0,+(COUNTIF(D188:AE188,"作業"))+(COUNTIF(D188:AE188,"休日")),"")</f>
        <v>0</v>
      </c>
      <c r="AG188" s="185" t="n">
        <f aca="false">IF(+COUNT(D188:AE188)=0,(COUNTIF(D188:AE188,"休日")),"")</f>
        <v>0</v>
      </c>
      <c r="AH188" s="71"/>
      <c r="AI188" s="221" t="n">
        <f aca="false">IF(COUNT(D189:AE189)=0,+(COUNTIF(D189:AE189,"作業"))+(COUNTIF(D189:AE189,"休日")),"")</f>
        <v>0</v>
      </c>
      <c r="AJ188" s="185" t="n">
        <f aca="false">IF(COUNT(D189:AE189)=0,(COUNTIF(D189:AE189,"休日")),"")</f>
        <v>0</v>
      </c>
      <c r="AK188" s="71"/>
      <c r="AM188" s="73"/>
      <c r="AN188" s="59"/>
      <c r="AO188" s="59"/>
      <c r="AP188" s="73"/>
      <c r="AQ188" s="73"/>
      <c r="AR188" s="65" t="n">
        <f aca="false">IFERROR(VLOOKUP(AR530,DAY!$A$2:$E$744,5,0),0)</f>
        <v>0</v>
      </c>
      <c r="AS188" s="74"/>
      <c r="AT188" s="74"/>
      <c r="AU188" s="74"/>
      <c r="AV188" s="74"/>
      <c r="AW188" s="74"/>
      <c r="AX188" s="74"/>
      <c r="AY188" s="74"/>
      <c r="AZ188" s="74"/>
      <c r="BA188" s="74"/>
    </row>
    <row r="189" customFormat="false" ht="27.75" hidden="false" customHeight="true" outlineLevel="0" collapsed="false">
      <c r="A189" s="50"/>
      <c r="B189" s="219"/>
      <c r="C189" s="216" t="s">
        <v>30</v>
      </c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  <c r="Y189" s="222"/>
      <c r="Z189" s="222"/>
      <c r="AA189" s="222"/>
      <c r="AB189" s="222"/>
      <c r="AC189" s="222"/>
      <c r="AD189" s="222"/>
      <c r="AE189" s="222"/>
      <c r="AF189" s="223" t="str">
        <f aca="false">IFERROR(AN189,"")</f>
        <v/>
      </c>
      <c r="AG189" s="223"/>
      <c r="AH189" s="71"/>
      <c r="AI189" s="224" t="str">
        <f aca="false">IFERROR(AO189,"")</f>
        <v/>
      </c>
      <c r="AJ189" s="224"/>
      <c r="AK189" s="71"/>
      <c r="AN189" s="80" t="e">
        <f aca="false">ROUND(AG188/AF188,3)</f>
        <v>#DIV/0!</v>
      </c>
      <c r="AO189" s="81" t="e">
        <f aca="false">ROUND(AJ188/AI188,3)</f>
        <v>#DIV/0!</v>
      </c>
      <c r="AR189" s="82" t="n">
        <f aca="false">IFERROR(VLOOKUP(AR530,DAY!$A$2:$E$744,6,0),0)</f>
        <v>0</v>
      </c>
    </row>
    <row r="190" customFormat="false" ht="27.75" hidden="false" customHeight="true" outlineLevel="0" collapsed="false">
      <c r="A190" s="50"/>
      <c r="B190" s="219" t="str">
        <f aca="false">$B$30</f>
        <v>作業員F</v>
      </c>
      <c r="C190" s="182" t="s">
        <v>29</v>
      </c>
      <c r="D190" s="235"/>
      <c r="E190" s="183"/>
      <c r="F190" s="235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184" t="n">
        <f aca="false">IF(COUNT(D190:AE190)=0,+(COUNTIF(D190:AE190,"作業"))+(COUNTIF(D190:AE190,"休日")),"")</f>
        <v>0</v>
      </c>
      <c r="AG190" s="185" t="n">
        <f aca="false">IF(+COUNT(D190:AE190)=0,(COUNTIF(D190:AE190,"休日")),"")</f>
        <v>0</v>
      </c>
      <c r="AH190" s="71"/>
      <c r="AI190" s="221" t="n">
        <f aca="false">IF(COUNT(D191:AE191)=0,+(COUNTIF(D191:AE191,"作業"))+(COUNTIF(D191:AE191,"休日")),"")</f>
        <v>0</v>
      </c>
      <c r="AJ190" s="185" t="n">
        <f aca="false">IF(COUNT(D191:AE191)=0,(COUNTIF(D191:AE191,"休日")),"")</f>
        <v>0</v>
      </c>
      <c r="AK190" s="71"/>
      <c r="AM190" s="73"/>
      <c r="AN190" s="59"/>
      <c r="AO190" s="59"/>
      <c r="AR190" s="65" t="n">
        <f aca="false">IFERROR(VLOOKUP(AR380,DAY!$A$2:$E$744,5,0),0)</f>
        <v>0</v>
      </c>
    </row>
    <row r="191" customFormat="false" ht="27.75" hidden="false" customHeight="true" outlineLevel="0" collapsed="false">
      <c r="A191" s="50"/>
      <c r="B191" s="219"/>
      <c r="C191" s="186" t="s">
        <v>30</v>
      </c>
      <c r="D191" s="187"/>
      <c r="E191" s="222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8" t="str">
        <f aca="false">IFERROR(AN191,"")</f>
        <v/>
      </c>
      <c r="AG191" s="188"/>
      <c r="AH191" s="71"/>
      <c r="AI191" s="230" t="str">
        <f aca="false">IFERROR(AO191,"")</f>
        <v/>
      </c>
      <c r="AJ191" s="230"/>
      <c r="AK191" s="71"/>
      <c r="AN191" s="80" t="e">
        <f aca="false">ROUND(AG190/AF190,3)</f>
        <v>#DIV/0!</v>
      </c>
      <c r="AO191" s="81" t="e">
        <f aca="false">ROUND(AJ190/AI190,3)</f>
        <v>#DIV/0!</v>
      </c>
      <c r="AR191" s="82" t="n">
        <f aca="false">IFERROR(VLOOKUP(AR380,DAY!$A$2:$E$744,6,0),0)</f>
        <v>0</v>
      </c>
    </row>
    <row r="192" customFormat="false" ht="27.75" hidden="false" customHeight="true" outlineLevel="0" collapsed="false">
      <c r="A192" s="50" t="s">
        <v>50</v>
      </c>
      <c r="B192" s="212" t="s">
        <v>32</v>
      </c>
      <c r="C192" s="212"/>
      <c r="D192" s="88" t="n">
        <f aca="false">IFERROR(VLOOKUP(D380,DAY!$A$2:$E$3000,2,0),0)</f>
        <v>2</v>
      </c>
      <c r="E192" s="88" t="n">
        <f aca="false">IFERROR(VLOOKUP(E380,DAY!$A$2:$E$744,2,0),0)</f>
        <v>2</v>
      </c>
      <c r="F192" s="88" t="n">
        <f aca="false">IFERROR(VLOOKUP(F380,DAY!$A$2:$E$744,2,0),0)</f>
        <v>2</v>
      </c>
      <c r="G192" s="88" t="n">
        <f aca="false">IFERROR(VLOOKUP(G380,DAY!$A$2:$E$744,2,0),0)</f>
        <v>2</v>
      </c>
      <c r="H192" s="88" t="n">
        <f aca="false">IFERROR(VLOOKUP(H380,DAY!$A$2:$E$744,2,0),0)</f>
        <v>2</v>
      </c>
      <c r="I192" s="88" t="n">
        <f aca="false">IFERROR(VLOOKUP(I380,DAY!$A$2:$E$744,2,0),0)</f>
        <v>2</v>
      </c>
      <c r="J192" s="88" t="n">
        <f aca="false">IFERROR(VLOOKUP(J380,DAY!$A$2:$E$744,2,0),0)</f>
        <v>2</v>
      </c>
      <c r="K192" s="88" t="n">
        <f aca="false">IFERROR(VLOOKUP(K380,DAY!$A$2:$E$744,2,0),0)</f>
        <v>2</v>
      </c>
      <c r="L192" s="88" t="n">
        <f aca="false">IFERROR(VLOOKUP(L380,DAY!$A$2:$E$744,2,0),0)</f>
        <v>2</v>
      </c>
      <c r="M192" s="88" t="n">
        <f aca="false">IFERROR(VLOOKUP(M380,DAY!$A$2:$E$744,2,0),0)</f>
        <v>2</v>
      </c>
      <c r="N192" s="88" t="n">
        <f aca="false">IFERROR(VLOOKUP(N380,DAY!$A$2:$E$744,2,0),0)</f>
        <v>2</v>
      </c>
      <c r="O192" s="88" t="n">
        <f aca="false">IFERROR(VLOOKUP(O380,DAY!$A$2:$E$744,2,0),0)</f>
        <v>2</v>
      </c>
      <c r="P192" s="88" t="n">
        <f aca="false">IFERROR(VLOOKUP(P380,DAY!$A$2:$E$744,2,0),0)</f>
        <v>2</v>
      </c>
      <c r="Q192" s="88" t="n">
        <f aca="false">IFERROR(VLOOKUP(Q380,DAY!$A$2:$E$744,2,0),0)</f>
        <v>2</v>
      </c>
      <c r="R192" s="88" t="n">
        <f aca="false">IFERROR(VLOOKUP(R380,DAY!$A$2:$E$744,2,0),0)</f>
        <v>2</v>
      </c>
      <c r="S192" s="88" t="n">
        <f aca="false">IFERROR(VLOOKUP(S380,DAY!$A$2:$E$744,2,0),0)</f>
        <v>2</v>
      </c>
      <c r="T192" s="88" t="n">
        <f aca="false">IFERROR(VLOOKUP(T380,DAY!$A$2:$E$744,2,0),0)</f>
        <v>2</v>
      </c>
      <c r="U192" s="88" t="n">
        <f aca="false">IFERROR(VLOOKUP(U380,DAY!$A$2:$E$744,2,0),0)</f>
        <v>2</v>
      </c>
      <c r="V192" s="88" t="n">
        <f aca="false">IFERROR(VLOOKUP(V380,DAY!$A$2:$E$744,2,0),0)</f>
        <v>2</v>
      </c>
      <c r="W192" s="88" t="n">
        <f aca="false">IFERROR(VLOOKUP(W380,DAY!$A$2:$E$744,2,0),0)</f>
        <v>2</v>
      </c>
      <c r="X192" s="88" t="n">
        <f aca="false">IFERROR(VLOOKUP(X380,DAY!$A$2:$E$744,2,0),0)</f>
        <v>2</v>
      </c>
      <c r="Y192" s="88" t="n">
        <f aca="false">IFERROR(VLOOKUP(Y380,DAY!$A$2:$E$744,2,0),0)</f>
        <v>2</v>
      </c>
      <c r="Z192" s="88" t="n">
        <f aca="false">IFERROR(VLOOKUP(Z380,DAY!$A$2:$E$744,2,0),0)</f>
        <v>2</v>
      </c>
      <c r="AA192" s="88" t="n">
        <f aca="false">IFERROR(VLOOKUP(AA380,DAY!$A$2:$E$744,2,0),0)</f>
        <v>2</v>
      </c>
      <c r="AB192" s="88" t="n">
        <f aca="false">IFERROR(VLOOKUP(AB380,DAY!$A$2:$E$744,2,0),0)</f>
        <v>2</v>
      </c>
      <c r="AC192" s="88" t="n">
        <f aca="false">IFERROR(VLOOKUP(AC380,DAY!$A$2:$E$744,2,0),0)</f>
        <v>2</v>
      </c>
      <c r="AD192" s="88" t="n">
        <f aca="false">IFERROR(VLOOKUP(AD380,DAY!$A$2:$E$744,2,0),0)</f>
        <v>3</v>
      </c>
      <c r="AE192" s="88" t="n">
        <f aca="false">IFERROR(VLOOKUP(AE380,DAY!$A$2:$E$744,2,0),0)</f>
        <v>3</v>
      </c>
      <c r="AF192" s="189" t="s">
        <v>33</v>
      </c>
      <c r="AG192" s="190" t="s">
        <v>34</v>
      </c>
      <c r="AH192" s="214" t="s">
        <v>93</v>
      </c>
      <c r="AI192" s="215" t="s">
        <v>33</v>
      </c>
      <c r="AJ192" s="181" t="s">
        <v>36</v>
      </c>
      <c r="AK192" s="214" t="s">
        <v>93</v>
      </c>
      <c r="AL192" s="73"/>
      <c r="AN192" s="59"/>
      <c r="AO192" s="59"/>
      <c r="AR192" s="87" t="n">
        <f aca="false">IFERROR(VLOOKUP(AR380,DAY!$A$2:$E$744,7,0),0)</f>
        <v>0</v>
      </c>
    </row>
    <row r="193" customFormat="false" ht="27.75" hidden="false" customHeight="true" outlineLevel="0" collapsed="false">
      <c r="A193" s="50"/>
      <c r="B193" s="57" t="s">
        <v>37</v>
      </c>
      <c r="C193" s="57"/>
      <c r="D193" s="89" t="n">
        <f aca="false">IFERROR(VLOOKUP(D380,DAY!$A$2:$E$3000,3,0),0)</f>
        <v>3</v>
      </c>
      <c r="E193" s="89" t="n">
        <f aca="false">IFERROR(VLOOKUP(E380,DAY!$A$2:$E$744,3,0),0)</f>
        <v>4</v>
      </c>
      <c r="F193" s="89" t="n">
        <f aca="false">IFERROR(VLOOKUP(F380,DAY!$A$2:$E$744,3,0),0)</f>
        <v>5</v>
      </c>
      <c r="G193" s="89" t="n">
        <f aca="false">IFERROR(VLOOKUP(G380,DAY!$A$2:$E$744,3,0),0)</f>
        <v>6</v>
      </c>
      <c r="H193" s="89" t="n">
        <f aca="false">IFERROR(VLOOKUP(H380,DAY!$A$2:$E$744,3,0),0)</f>
        <v>7</v>
      </c>
      <c r="I193" s="89" t="n">
        <f aca="false">IFERROR(VLOOKUP(I380,DAY!$A$2:$E$744,3,0),0)</f>
        <v>8</v>
      </c>
      <c r="J193" s="89" t="n">
        <f aca="false">IFERROR(VLOOKUP(J380,DAY!$A$2:$E$744,3,0),0)</f>
        <v>9</v>
      </c>
      <c r="K193" s="89" t="n">
        <f aca="false">IFERROR(VLOOKUP(K380,DAY!$A$2:$E$744,3,0),0)</f>
        <v>10</v>
      </c>
      <c r="L193" s="89" t="n">
        <f aca="false">IFERROR(VLOOKUP(L380,DAY!$A$2:$E$744,3,0),0)</f>
        <v>11</v>
      </c>
      <c r="M193" s="89" t="n">
        <f aca="false">IFERROR(VLOOKUP(M380,DAY!$A$2:$E$744,3,0),0)</f>
        <v>12</v>
      </c>
      <c r="N193" s="89" t="n">
        <f aca="false">IFERROR(VLOOKUP(N380,DAY!$A$2:$E$744,3,0),0)</f>
        <v>13</v>
      </c>
      <c r="O193" s="89" t="n">
        <f aca="false">IFERROR(VLOOKUP(O380,DAY!$A$2:$E$744,3,0),0)</f>
        <v>14</v>
      </c>
      <c r="P193" s="89" t="n">
        <f aca="false">IFERROR(VLOOKUP(P380,DAY!$A$2:$E$744,3,0),0)</f>
        <v>15</v>
      </c>
      <c r="Q193" s="89" t="n">
        <f aca="false">IFERROR(VLOOKUP(Q380,DAY!$A$2:$E$744,3,0),0)</f>
        <v>16</v>
      </c>
      <c r="R193" s="89" t="n">
        <f aca="false">IFERROR(VLOOKUP(R380,DAY!$A$2:$E$744,3,0),0)</f>
        <v>17</v>
      </c>
      <c r="S193" s="89" t="n">
        <f aca="false">IFERROR(VLOOKUP(S380,DAY!$A$2:$E$744,3,0),0)</f>
        <v>18</v>
      </c>
      <c r="T193" s="89" t="n">
        <f aca="false">IFERROR(VLOOKUP(T380,DAY!$A$2:$E$744,3,0),0)</f>
        <v>19</v>
      </c>
      <c r="U193" s="89" t="n">
        <f aca="false">IFERROR(VLOOKUP(U380,DAY!$A$2:$E$744,3,0),0)</f>
        <v>20</v>
      </c>
      <c r="V193" s="89" t="n">
        <f aca="false">IFERROR(VLOOKUP(V380,DAY!$A$2:$E$744,3,0),0)</f>
        <v>21</v>
      </c>
      <c r="W193" s="89" t="n">
        <f aca="false">IFERROR(VLOOKUP(W380,DAY!$A$2:$E$744,3,0),0)</f>
        <v>22</v>
      </c>
      <c r="X193" s="89" t="n">
        <f aca="false">IFERROR(VLOOKUP(X380,DAY!$A$2:$E$744,3,0),0)</f>
        <v>23</v>
      </c>
      <c r="Y193" s="89" t="n">
        <f aca="false">IFERROR(VLOOKUP(Y380,DAY!$A$2:$E$744,3,0),0)</f>
        <v>24</v>
      </c>
      <c r="Z193" s="89" t="n">
        <f aca="false">IFERROR(VLOOKUP(Z380,DAY!$A$2:$E$744,3,0),0)</f>
        <v>25</v>
      </c>
      <c r="AA193" s="89" t="n">
        <f aca="false">IFERROR(VLOOKUP(AA380,DAY!$A$2:$E$744,3,0),0)</f>
        <v>26</v>
      </c>
      <c r="AB193" s="89" t="n">
        <f aca="false">IFERROR(VLOOKUP(AB380,DAY!$A$2:$E$744,3,0),0)</f>
        <v>27</v>
      </c>
      <c r="AC193" s="89" t="n">
        <f aca="false">IFERROR(VLOOKUP(AC380,DAY!$A$2:$E$744,3,0),0)</f>
        <v>28</v>
      </c>
      <c r="AD193" s="89" t="n">
        <f aca="false">IFERROR(VLOOKUP(AD380,DAY!$A$2:$E$744,3,0),0)</f>
        <v>1</v>
      </c>
      <c r="AE193" s="90" t="n">
        <f aca="false">IFERROR(VLOOKUP(AE380,DAY!$A$2:$E$744,3,0),0)</f>
        <v>2</v>
      </c>
      <c r="AF193" s="189"/>
      <c r="AG193" s="190"/>
      <c r="AH193" s="214"/>
      <c r="AI193" s="215"/>
      <c r="AJ193" s="181"/>
      <c r="AK193" s="214"/>
      <c r="AN193" s="59"/>
      <c r="AO193" s="59"/>
      <c r="AR193" s="60" t="n">
        <f aca="false">IFERROR(VLOOKUP(AR381,DAY!$A$2:$E$744,2,0),0)</f>
        <v>0</v>
      </c>
    </row>
    <row r="194" customFormat="false" ht="27.75" hidden="false" customHeight="true" outlineLevel="0" collapsed="false">
      <c r="A194" s="50"/>
      <c r="B194" s="216" t="s">
        <v>38</v>
      </c>
      <c r="C194" s="216"/>
      <c r="D194" s="91" t="str">
        <f aca="false">IFERROR(VLOOKUP(D380,DAY!$A$2:$E$3000,4,0),0)</f>
        <v>Mon</v>
      </c>
      <c r="E194" s="91" t="str">
        <f aca="false">IFERROR(VLOOKUP(E380,DAY!$A$2:$E$3000,4,0),0)</f>
        <v>Tue</v>
      </c>
      <c r="F194" s="91" t="str">
        <f aca="false">IFERROR(VLOOKUP(F380,DAY!$A$2:$E$3000,4,0),0)</f>
        <v>Wed</v>
      </c>
      <c r="G194" s="91" t="str">
        <f aca="false">IFERROR(VLOOKUP(G380,DAY!$A$2:$E$3000,4,0),0)</f>
        <v>Thu</v>
      </c>
      <c r="H194" s="91" t="str">
        <f aca="false">IFERROR(VLOOKUP(H380,DAY!$A$2:$E$3000,4,0),0)</f>
        <v>Fri</v>
      </c>
      <c r="I194" s="91" t="str">
        <f aca="false">IFERROR(VLOOKUP(I380,DAY!$A$2:$E$3000,4,0),0)</f>
        <v>Sat</v>
      </c>
      <c r="J194" s="91" t="str">
        <f aca="false">IFERROR(VLOOKUP(J380,DAY!$A$2:$E$3000,4,0),0)</f>
        <v>Sun</v>
      </c>
      <c r="K194" s="91" t="str">
        <f aca="false">IFERROR(VLOOKUP(K380,DAY!$A$2:$E$3000,4,0),0)</f>
        <v>Mon</v>
      </c>
      <c r="L194" s="91" t="str">
        <f aca="false">IFERROR(VLOOKUP(L380,DAY!$A$2:$E$3000,4,0),0)</f>
        <v>Tue</v>
      </c>
      <c r="M194" s="91" t="str">
        <f aca="false">IFERROR(VLOOKUP(M380,DAY!$A$2:$E$3000,4,0),0)</f>
        <v>Wed</v>
      </c>
      <c r="N194" s="91" t="str">
        <f aca="false">IFERROR(VLOOKUP(N380,DAY!$A$2:$E$3000,4,0),0)</f>
        <v>Thu</v>
      </c>
      <c r="O194" s="91" t="str">
        <f aca="false">IFERROR(VLOOKUP(O380,DAY!$A$2:$E$3000,4,0),0)</f>
        <v>Fri</v>
      </c>
      <c r="P194" s="91" t="str">
        <f aca="false">IFERROR(VLOOKUP(P380,DAY!$A$2:$E$3000,4,0),0)</f>
        <v>Sat</v>
      </c>
      <c r="Q194" s="91" t="str">
        <f aca="false">IFERROR(VLOOKUP(Q380,DAY!$A$2:$E$3000,4,0),0)</f>
        <v>Sun</v>
      </c>
      <c r="R194" s="91" t="str">
        <f aca="false">IFERROR(VLOOKUP(R380,DAY!$A$2:$E$3000,4,0),0)</f>
        <v>Mon</v>
      </c>
      <c r="S194" s="91" t="str">
        <f aca="false">IFERROR(VLOOKUP(S380,DAY!$A$2:$E$3000,4,0),0)</f>
        <v>Tue</v>
      </c>
      <c r="T194" s="91" t="str">
        <f aca="false">IFERROR(VLOOKUP(T380,DAY!$A$2:$E$3000,4,0),0)</f>
        <v>Wed</v>
      </c>
      <c r="U194" s="91" t="str">
        <f aca="false">IFERROR(VLOOKUP(U380,DAY!$A$2:$E$3000,4,0),0)</f>
        <v>Thu</v>
      </c>
      <c r="V194" s="91" t="str">
        <f aca="false">IFERROR(VLOOKUP(V380,DAY!$A$2:$E$3000,4,0),0)</f>
        <v>Fri</v>
      </c>
      <c r="W194" s="91" t="str">
        <f aca="false">IFERROR(VLOOKUP(W380,DAY!$A$2:$E$3000,4,0),0)</f>
        <v>Sat</v>
      </c>
      <c r="X194" s="91" t="str">
        <f aca="false">IFERROR(VLOOKUP(X380,DAY!$A$2:$E$3000,4,0),0)</f>
        <v>Sun</v>
      </c>
      <c r="Y194" s="91" t="str">
        <f aca="false">IFERROR(VLOOKUP(Y380,DAY!$A$2:$E$3000,4,0),0)</f>
        <v>Mon</v>
      </c>
      <c r="Z194" s="91" t="str">
        <f aca="false">IFERROR(VLOOKUP(Z380,DAY!$A$2:$E$3000,4,0),0)</f>
        <v>Tue</v>
      </c>
      <c r="AA194" s="91" t="str">
        <f aca="false">IFERROR(VLOOKUP(AA380,DAY!$A$2:$E$3000,4,0),0)</f>
        <v>Wed</v>
      </c>
      <c r="AB194" s="91" t="str">
        <f aca="false">IFERROR(VLOOKUP(AB380,DAY!$A$2:$E$3000,4,0),0)</f>
        <v>Thu</v>
      </c>
      <c r="AC194" s="91" t="str">
        <f aca="false">IFERROR(VLOOKUP(AC380,DAY!$A$2:$E$3000,4,0),0)</f>
        <v>Fri</v>
      </c>
      <c r="AD194" s="91" t="str">
        <f aca="false">IFERROR(VLOOKUP(AD380,DAY!$A$2:$E$3000,4,0),0)</f>
        <v>Sat</v>
      </c>
      <c r="AE194" s="91" t="str">
        <f aca="false">IFERROR(VLOOKUP(AE380,DAY!$A$2:$E$3000,4,0),0)</f>
        <v>Sun</v>
      </c>
      <c r="AF194" s="189"/>
      <c r="AG194" s="190"/>
      <c r="AH194" s="214"/>
      <c r="AI194" s="215"/>
      <c r="AJ194" s="181"/>
      <c r="AK194" s="214"/>
      <c r="AN194" s="59"/>
      <c r="AO194" s="59"/>
      <c r="AR194" s="66" t="n">
        <f aca="false">IFERROR(VLOOKUP(AR381,DAY!$A$2:$E$744,3,0),0)</f>
        <v>0</v>
      </c>
    </row>
    <row r="195" customFormat="false" ht="85.5" hidden="false" customHeight="true" outlineLevel="0" collapsed="false">
      <c r="A195" s="50"/>
      <c r="B195" s="65" t="s">
        <v>39</v>
      </c>
      <c r="C195" s="65"/>
      <c r="D195" s="92" t="str">
        <f aca="false">IFERROR(VLOOKUP(D380,DAY!$A$2:$E$3000,5,0),0)</f>
        <v/>
      </c>
      <c r="E195" s="92" t="str">
        <f aca="false">IFERROR(VLOOKUP(E380,DAY!$A$2:$E$3000,5,0),0)</f>
        <v/>
      </c>
      <c r="F195" s="92" t="str">
        <f aca="false">IFERROR(VLOOKUP(F380,DAY!$A$2:$E$3000,5,0),0)</f>
        <v/>
      </c>
      <c r="G195" s="92" t="str">
        <f aca="false">IFERROR(VLOOKUP(G380,DAY!$A$2:$E$3000,5,0),0)</f>
        <v/>
      </c>
      <c r="H195" s="92" t="str">
        <f aca="false">IFERROR(VLOOKUP(H380,DAY!$A$2:$E$3000,5,0),0)</f>
        <v/>
      </c>
      <c r="I195" s="92" t="str">
        <f aca="false">IFERROR(VLOOKUP(I380,DAY!$A$2:$E$3000,5,0),0)</f>
        <v/>
      </c>
      <c r="J195" s="92" t="str">
        <f aca="false">IFERROR(VLOOKUP(J380,DAY!$A$2:$E$3000,5,0),0)</f>
        <v/>
      </c>
      <c r="K195" s="92" t="str">
        <f aca="false">IFERROR(VLOOKUP(K380,DAY!$A$2:$E$3000,5,0),0)</f>
        <v/>
      </c>
      <c r="L195" s="92" t="str">
        <f aca="false">IFERROR(VLOOKUP(L380,DAY!$A$2:$E$3000,5,0),0)</f>
        <v>建国記念の日</v>
      </c>
      <c r="M195" s="92" t="str">
        <f aca="false">IFERROR(VLOOKUP(M380,DAY!$A$2:$E$3000,5,0),0)</f>
        <v/>
      </c>
      <c r="N195" s="92" t="str">
        <f aca="false">IFERROR(VLOOKUP(N380,DAY!$A$2:$E$3000,5,0),0)</f>
        <v/>
      </c>
      <c r="O195" s="92" t="str">
        <f aca="false">IFERROR(VLOOKUP(O380,DAY!$A$2:$E$3000,5,0),0)</f>
        <v/>
      </c>
      <c r="P195" s="92" t="str">
        <f aca="false">IFERROR(VLOOKUP(P380,DAY!$A$2:$E$3000,5,0),0)</f>
        <v/>
      </c>
      <c r="Q195" s="92" t="str">
        <f aca="false">IFERROR(VLOOKUP(Q380,DAY!$A$2:$E$3000,5,0),0)</f>
        <v/>
      </c>
      <c r="R195" s="92" t="str">
        <f aca="false">IFERROR(VLOOKUP(R380,DAY!$A$2:$E$3000,5,0),0)</f>
        <v/>
      </c>
      <c r="S195" s="92" t="str">
        <f aca="false">IFERROR(VLOOKUP(S380,DAY!$A$2:$E$3000,5,0),0)</f>
        <v/>
      </c>
      <c r="T195" s="92" t="str">
        <f aca="false">IFERROR(VLOOKUP(T380,DAY!$A$2:$E$3000,5,0),0)</f>
        <v/>
      </c>
      <c r="U195" s="92" t="str">
        <f aca="false">IFERROR(VLOOKUP(U380,DAY!$A$2:$E$3000,5,0),0)</f>
        <v/>
      </c>
      <c r="V195" s="92" t="str">
        <f aca="false">IFERROR(VLOOKUP(V380,DAY!$A$2:$E$3000,5,0),0)</f>
        <v/>
      </c>
      <c r="W195" s="92" t="str">
        <f aca="false">IFERROR(VLOOKUP(W380,DAY!$A$2:$E$3000,5,0),0)</f>
        <v/>
      </c>
      <c r="X195" s="92" t="str">
        <f aca="false">IFERROR(VLOOKUP(X380,DAY!$A$2:$E$3000,5,0),0)</f>
        <v>天皇誕生日</v>
      </c>
      <c r="Y195" s="92" t="str">
        <f aca="false">IFERROR(VLOOKUP(Y380,DAY!$A$2:$E$3000,5,0),0)</f>
        <v>振替休日</v>
      </c>
      <c r="Z195" s="92" t="str">
        <f aca="false">IFERROR(VLOOKUP(Z380,DAY!$A$2:$E$3000,5,0),0)</f>
        <v/>
      </c>
      <c r="AA195" s="92" t="str">
        <f aca="false">IFERROR(VLOOKUP(AA380,DAY!$A$2:$E$3000,5,0),0)</f>
        <v/>
      </c>
      <c r="AB195" s="92" t="str">
        <f aca="false">IFERROR(VLOOKUP(AB380,DAY!$A$2:$E$3000,5,0),0)</f>
        <v/>
      </c>
      <c r="AC195" s="92" t="str">
        <f aca="false">IFERROR(VLOOKUP(AC380,DAY!$A$2:$E$3000,5,0),0)</f>
        <v/>
      </c>
      <c r="AD195" s="92" t="str">
        <f aca="false">IFERROR(VLOOKUP(AD380,DAY!$A$2:$E$3000,5,0),0)</f>
        <v/>
      </c>
      <c r="AE195" s="92" t="str">
        <f aca="false">IFERROR(VLOOKUP(AE380,DAY!$A$2:$E$3000,5,0),0)</f>
        <v/>
      </c>
      <c r="AF195" s="189"/>
      <c r="AG195" s="190"/>
      <c r="AH195" s="218" t="s">
        <v>35</v>
      </c>
      <c r="AI195" s="215"/>
      <c r="AJ195" s="181"/>
      <c r="AK195" s="218" t="s">
        <v>35</v>
      </c>
      <c r="AN195" s="84"/>
      <c r="AO195" s="84"/>
      <c r="AR195" s="66" t="n">
        <f aca="false">IFERROR(VLOOKUP(AR381,DAY!$A$2:$E$744,4,0),0)</f>
        <v>0</v>
      </c>
    </row>
    <row r="196" customFormat="false" ht="27.75" hidden="false" customHeight="true" outlineLevel="0" collapsed="false">
      <c r="A196" s="50"/>
      <c r="B196" s="219" t="str">
        <f aca="false">$B$20</f>
        <v>作業員A</v>
      </c>
      <c r="C196" s="182" t="s">
        <v>29</v>
      </c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4" t="n">
        <f aca="false">IF(COUNT(D196:AE196)=0,+(COUNTIF(D196:AE196,"作業"))+(COUNTIF(D196:AE196,"休日")),"")</f>
        <v>0</v>
      </c>
      <c r="AG196" s="185" t="n">
        <f aca="false">IF(+COUNT(D196:AE196)=0,(COUNTIF(D196:AE196,"休日")),"")</f>
        <v>0</v>
      </c>
      <c r="AH196" s="220" t="str">
        <f aca="false">IFERROR(ROUND(AVERAGE(AF197,AF199,AF201,AF203,AF205,AF207),3),"")</f>
        <v/>
      </c>
      <c r="AI196" s="221" t="n">
        <f aca="false">IF(COUNT(D197:AE197)=0,+(COUNTIF(D197:AE197,"作業"))+(COUNTIF(D197:AE197,"休日")),"")</f>
        <v>0</v>
      </c>
      <c r="AJ196" s="185" t="n">
        <f aca="false">IF(COUNT(D197:AE197)=0,(COUNTIF(D197:AE197,"休日")),"")</f>
        <v>0</v>
      </c>
      <c r="AK196" s="220" t="str">
        <f aca="false">IFERROR(ROUND(AVERAGE(AI197,AI199,AI201,AI203,AI205,AI207),3),"")</f>
        <v/>
      </c>
      <c r="AM196" s="73"/>
      <c r="AN196" s="59"/>
      <c r="AO196" s="59"/>
      <c r="AP196" s="73"/>
      <c r="AQ196" s="73"/>
      <c r="AR196" s="65" t="n">
        <f aca="false">IFERROR(VLOOKUP(AR544,DAY!$A$2:$E$744,5,0),0)</f>
        <v>0</v>
      </c>
      <c r="AS196" s="74"/>
      <c r="AT196" s="74"/>
      <c r="AU196" s="74"/>
      <c r="AV196" s="74"/>
      <c r="AW196" s="74"/>
      <c r="AX196" s="74"/>
      <c r="AY196" s="74"/>
      <c r="AZ196" s="74"/>
      <c r="BA196" s="74"/>
    </row>
    <row r="197" customFormat="false" ht="27.75" hidden="false" customHeight="true" outlineLevel="0" collapsed="false">
      <c r="A197" s="50"/>
      <c r="B197" s="219"/>
      <c r="C197" s="216" t="s">
        <v>30</v>
      </c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  <c r="Y197" s="222"/>
      <c r="Z197" s="222"/>
      <c r="AA197" s="222"/>
      <c r="AB197" s="222"/>
      <c r="AC197" s="222"/>
      <c r="AD197" s="222"/>
      <c r="AE197" s="222"/>
      <c r="AF197" s="223" t="str">
        <f aca="false">IFERROR(AN197,"")</f>
        <v/>
      </c>
      <c r="AG197" s="223"/>
      <c r="AH197" s="220"/>
      <c r="AI197" s="224" t="str">
        <f aca="false">IFERROR(AO197,"")</f>
        <v/>
      </c>
      <c r="AJ197" s="224"/>
      <c r="AK197" s="220"/>
      <c r="AN197" s="80" t="e">
        <f aca="false">ROUND(AG196/AF196,3)</f>
        <v>#DIV/0!</v>
      </c>
      <c r="AO197" s="81" t="e">
        <f aca="false">ROUND(AJ196/AI196,3)</f>
        <v>#DIV/0!</v>
      </c>
      <c r="AR197" s="82" t="n">
        <f aca="false">IFERROR(VLOOKUP(AR544,DAY!$A$2:$E$744,6,0),0)</f>
        <v>0</v>
      </c>
    </row>
    <row r="198" customFormat="false" ht="27.75" hidden="false" customHeight="true" outlineLevel="0" collapsed="false">
      <c r="A198" s="50"/>
      <c r="B198" s="219" t="str">
        <f aca="false">$B$22</f>
        <v>作業員B</v>
      </c>
      <c r="C198" s="182" t="s">
        <v>29</v>
      </c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4" t="n">
        <f aca="false">IF(COUNT(D198:AE198)=0,+(COUNTIF(D198:AE198,"作業"))+(COUNTIF(D198:AE198,"休日")),"")</f>
        <v>0</v>
      </c>
      <c r="AG198" s="185" t="n">
        <f aca="false">IF(+COUNT(D198:AE198)=0,(COUNTIF(D198:AE198,"休日")),"")</f>
        <v>0</v>
      </c>
      <c r="AH198" s="220"/>
      <c r="AI198" s="221" t="n">
        <f aca="false">IF(COUNT(D199:AE199)=0,+(COUNTIF(D199:AE199,"作業"))+(COUNTIF(D199:AE199,"休日")),"")</f>
        <v>0</v>
      </c>
      <c r="AJ198" s="185" t="n">
        <f aca="false">IF(COUNT(D199:AE199)=0,(COUNTIF(D199:AE199,"休日")),"")</f>
        <v>0</v>
      </c>
      <c r="AK198" s="220"/>
      <c r="AM198" s="73"/>
      <c r="AN198" s="59"/>
      <c r="AO198" s="59"/>
      <c r="AP198" s="73"/>
      <c r="AQ198" s="73"/>
      <c r="AR198" s="65" t="n">
        <f aca="false">IFERROR(VLOOKUP(AR540,DAY!$A$2:$E$744,5,0),0)</f>
        <v>0</v>
      </c>
      <c r="AS198" s="74"/>
      <c r="AT198" s="74"/>
      <c r="AU198" s="74"/>
      <c r="AV198" s="74"/>
      <c r="AW198" s="74"/>
      <c r="AX198" s="74"/>
      <c r="AY198" s="74"/>
      <c r="AZ198" s="74"/>
      <c r="BA198" s="74"/>
    </row>
    <row r="199" customFormat="false" ht="27.75" hidden="false" customHeight="true" outlineLevel="0" collapsed="false">
      <c r="A199" s="50"/>
      <c r="B199" s="219"/>
      <c r="C199" s="216" t="s">
        <v>30</v>
      </c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  <c r="Z199" s="222"/>
      <c r="AA199" s="222"/>
      <c r="AB199" s="222"/>
      <c r="AC199" s="222"/>
      <c r="AD199" s="222"/>
      <c r="AE199" s="222"/>
      <c r="AF199" s="223" t="str">
        <f aca="false">IFERROR(AN199,"")</f>
        <v/>
      </c>
      <c r="AG199" s="223"/>
      <c r="AH199" s="220"/>
      <c r="AI199" s="224" t="str">
        <f aca="false">IFERROR(AO199,"")</f>
        <v/>
      </c>
      <c r="AJ199" s="224"/>
      <c r="AK199" s="220"/>
      <c r="AN199" s="80" t="e">
        <f aca="false">ROUND(AG198/AF198,3)</f>
        <v>#DIV/0!</v>
      </c>
      <c r="AO199" s="81" t="e">
        <f aca="false">ROUND(AJ198/AI198,3)</f>
        <v>#DIV/0!</v>
      </c>
      <c r="AR199" s="82" t="n">
        <f aca="false">IFERROR(VLOOKUP(AR540,DAY!$A$2:$E$744,6,0),0)</f>
        <v>0</v>
      </c>
    </row>
    <row r="200" customFormat="false" ht="27.75" hidden="false" customHeight="true" outlineLevel="0" collapsed="false">
      <c r="A200" s="50"/>
      <c r="B200" s="219" t="str">
        <f aca="false">$B$24</f>
        <v>作業員C</v>
      </c>
      <c r="C200" s="182" t="s">
        <v>29</v>
      </c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4" t="n">
        <f aca="false">IF(COUNT(D200:AE200)=0,+(COUNTIF(D200:AE200,"作業"))+(COUNTIF(D200:AE200,"休日")),"")</f>
        <v>0</v>
      </c>
      <c r="AG200" s="185" t="n">
        <f aca="false">IF(+COUNT(D200:AE200)=0,(COUNTIF(D200:AE200,"休日")),"")</f>
        <v>0</v>
      </c>
      <c r="AH200" s="220"/>
      <c r="AI200" s="221" t="n">
        <f aca="false">IF(COUNT(D201:AE201)=0,+(COUNTIF(D201:AE201,"作業"))+(COUNTIF(D201:AE201,"休日")),"")</f>
        <v>0</v>
      </c>
      <c r="AJ200" s="185" t="n">
        <f aca="false">IF(COUNT(D201:AE201)=0,(COUNTIF(D201:AE201,"休日")),"")</f>
        <v>0</v>
      </c>
      <c r="AK200" s="220"/>
      <c r="AM200" s="73"/>
      <c r="AN200" s="59"/>
      <c r="AO200" s="59"/>
      <c r="AP200" s="73"/>
      <c r="AQ200" s="73"/>
      <c r="AR200" s="65" t="n">
        <f aca="false">IFERROR(VLOOKUP(AR542,DAY!$A$2:$E$744,5,0),0)</f>
        <v>0</v>
      </c>
      <c r="AS200" s="74"/>
      <c r="AT200" s="74"/>
      <c r="AU200" s="74"/>
      <c r="AV200" s="74"/>
      <c r="AW200" s="74"/>
      <c r="AX200" s="74"/>
      <c r="AY200" s="74"/>
      <c r="AZ200" s="74"/>
      <c r="BA200" s="74"/>
    </row>
    <row r="201" customFormat="false" ht="27.75" hidden="false" customHeight="true" outlineLevel="0" collapsed="false">
      <c r="A201" s="50"/>
      <c r="B201" s="219"/>
      <c r="C201" s="216" t="s">
        <v>30</v>
      </c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  <c r="Y201" s="222"/>
      <c r="Z201" s="222"/>
      <c r="AA201" s="222"/>
      <c r="AB201" s="222"/>
      <c r="AC201" s="222"/>
      <c r="AD201" s="222"/>
      <c r="AE201" s="222"/>
      <c r="AF201" s="223" t="str">
        <f aca="false">IFERROR(AN201,"")</f>
        <v/>
      </c>
      <c r="AG201" s="223"/>
      <c r="AH201" s="220"/>
      <c r="AI201" s="224" t="str">
        <f aca="false">IFERROR(AO201,"")</f>
        <v/>
      </c>
      <c r="AJ201" s="224"/>
      <c r="AK201" s="220"/>
      <c r="AN201" s="80" t="e">
        <f aca="false">ROUND(AG200/AF200,3)</f>
        <v>#DIV/0!</v>
      </c>
      <c r="AO201" s="81" t="e">
        <f aca="false">ROUND(AJ200/AI200,3)</f>
        <v>#DIV/0!</v>
      </c>
      <c r="AR201" s="82" t="n">
        <f aca="false">IFERROR(VLOOKUP(AR542,DAY!$A$2:$E$744,6,0),0)</f>
        <v>0</v>
      </c>
    </row>
    <row r="202" customFormat="false" ht="27.75" hidden="false" customHeight="true" outlineLevel="0" collapsed="false">
      <c r="A202" s="50"/>
      <c r="B202" s="219" t="str">
        <f aca="false">$B$26</f>
        <v>作業員D</v>
      </c>
      <c r="C202" s="182" t="s">
        <v>29</v>
      </c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4" t="n">
        <f aca="false">IF(COUNT(D202:AE202)=0,+(COUNTIF(D202:AE202,"作業"))+(COUNTIF(D202:AE202,"休日")),"")</f>
        <v>0</v>
      </c>
      <c r="AG202" s="185" t="n">
        <f aca="false">IF(+COUNT(D202:AE202)=0,(COUNTIF(D202:AE202,"休日")),"")</f>
        <v>0</v>
      </c>
      <c r="AH202" s="71" t="str">
        <f aca="false">IF(AF196=28,IF(AH196&gt;=0.285,"クリア","休暇不足"),"")</f>
        <v/>
      </c>
      <c r="AI202" s="221" t="n">
        <f aca="false">IF(COUNT(D203:AE203)=0,+(COUNTIF(D203:AE203,"作業"))+(COUNTIF(D203:AE203,"休日")),"")</f>
        <v>0</v>
      </c>
      <c r="AJ202" s="185" t="n">
        <f aca="false">IF(COUNT(D203:AE203)=0,(COUNTIF(D203:AE203,"休日")),"")</f>
        <v>0</v>
      </c>
      <c r="AK202" s="71" t="str">
        <f aca="false">IF(AI196=28,IF(AK196&gt;=0.285,"達成","未達成"),"")</f>
        <v/>
      </c>
      <c r="AM202" s="73"/>
      <c r="AN202" s="59"/>
      <c r="AO202" s="59"/>
      <c r="AP202" s="73"/>
      <c r="AQ202" s="73"/>
      <c r="AR202" s="65" t="n">
        <f aca="false">IFERROR(VLOOKUP(AR544,DAY!$A$2:$E$744,5,0),0)</f>
        <v>0</v>
      </c>
      <c r="AS202" s="74"/>
      <c r="AT202" s="74"/>
      <c r="AU202" s="74"/>
      <c r="AV202" s="74"/>
      <c r="AW202" s="74"/>
      <c r="AX202" s="74"/>
      <c r="AY202" s="74"/>
      <c r="AZ202" s="74"/>
      <c r="BA202" s="74"/>
    </row>
    <row r="203" customFormat="false" ht="27.75" hidden="false" customHeight="true" outlineLevel="0" collapsed="false">
      <c r="A203" s="50"/>
      <c r="B203" s="219"/>
      <c r="C203" s="216" t="s">
        <v>30</v>
      </c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  <c r="Y203" s="222"/>
      <c r="Z203" s="222"/>
      <c r="AA203" s="222"/>
      <c r="AB203" s="222"/>
      <c r="AC203" s="222"/>
      <c r="AD203" s="222"/>
      <c r="AE203" s="222"/>
      <c r="AF203" s="223" t="str">
        <f aca="false">IFERROR(AN203,"")</f>
        <v/>
      </c>
      <c r="AG203" s="223"/>
      <c r="AH203" s="71"/>
      <c r="AI203" s="224" t="str">
        <f aca="false">IFERROR(AO203,"")</f>
        <v/>
      </c>
      <c r="AJ203" s="224"/>
      <c r="AK203" s="71"/>
      <c r="AN203" s="80" t="e">
        <f aca="false">ROUND(AG202/AF202,3)</f>
        <v>#DIV/0!</v>
      </c>
      <c r="AO203" s="81" t="e">
        <f aca="false">ROUND(AJ202/AI202,3)</f>
        <v>#DIV/0!</v>
      </c>
      <c r="AR203" s="82" t="n">
        <f aca="false">IFERROR(VLOOKUP(AR544,DAY!$A$2:$E$744,6,0),0)</f>
        <v>0</v>
      </c>
    </row>
    <row r="204" customFormat="false" ht="27.75" hidden="false" customHeight="true" outlineLevel="0" collapsed="false">
      <c r="A204" s="50"/>
      <c r="B204" s="219" t="str">
        <f aca="false">$B$28</f>
        <v>作業員E</v>
      </c>
      <c r="C204" s="182" t="s">
        <v>29</v>
      </c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4" t="n">
        <f aca="false">IF(COUNT(D204:AE204)=0,+(COUNTIF(D204:AE204,"作業"))+(COUNTIF(D204:AE204,"休日")),"")</f>
        <v>0</v>
      </c>
      <c r="AG204" s="185" t="n">
        <f aca="false">IF(+COUNT(D204:AE204)=0,(COUNTIF(D204:AE204,"休日")),"")</f>
        <v>0</v>
      </c>
      <c r="AH204" s="71"/>
      <c r="AI204" s="221" t="n">
        <f aca="false">IF(COUNT(D205:AE205)=0,+(COUNTIF(D205:AE205,"作業"))+(COUNTIF(D205:AE205,"休日")),"")</f>
        <v>0</v>
      </c>
      <c r="AJ204" s="185" t="n">
        <f aca="false">IF(COUNT(D205:AE205)=0,(COUNTIF(D205:AE205,"休日")),"")</f>
        <v>0</v>
      </c>
      <c r="AK204" s="71"/>
      <c r="AM204" s="73"/>
      <c r="AN204" s="59"/>
      <c r="AO204" s="59"/>
      <c r="AP204" s="73"/>
      <c r="AQ204" s="73"/>
      <c r="AR204" s="65" t="n">
        <f aca="false">IFERROR(VLOOKUP(AR546,DAY!$A$2:$E$744,5,0),0)</f>
        <v>0</v>
      </c>
      <c r="AS204" s="74"/>
      <c r="AT204" s="74"/>
      <c r="AU204" s="74"/>
      <c r="AV204" s="74"/>
      <c r="AW204" s="74"/>
      <c r="AX204" s="74"/>
      <c r="AY204" s="74"/>
      <c r="AZ204" s="74"/>
      <c r="BA204" s="74"/>
    </row>
    <row r="205" customFormat="false" ht="27.75" hidden="false" customHeight="true" outlineLevel="0" collapsed="false">
      <c r="A205" s="50"/>
      <c r="B205" s="219"/>
      <c r="C205" s="216" t="s">
        <v>30</v>
      </c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  <c r="Y205" s="222"/>
      <c r="Z205" s="222"/>
      <c r="AA205" s="222"/>
      <c r="AB205" s="222"/>
      <c r="AC205" s="222"/>
      <c r="AD205" s="222"/>
      <c r="AE205" s="222"/>
      <c r="AF205" s="223" t="str">
        <f aca="false">IFERROR(AN205,"")</f>
        <v/>
      </c>
      <c r="AG205" s="223"/>
      <c r="AH205" s="71"/>
      <c r="AI205" s="224" t="str">
        <f aca="false">IFERROR(AO205,"")</f>
        <v/>
      </c>
      <c r="AJ205" s="224"/>
      <c r="AK205" s="71"/>
      <c r="AN205" s="80" t="e">
        <f aca="false">ROUND(AG204/AF204,3)</f>
        <v>#DIV/0!</v>
      </c>
      <c r="AO205" s="81" t="e">
        <f aca="false">ROUND(AJ204/AI204,3)</f>
        <v>#DIV/0!</v>
      </c>
      <c r="AR205" s="82" t="n">
        <f aca="false">IFERROR(VLOOKUP(AR546,DAY!$A$2:$E$744,6,0),0)</f>
        <v>0</v>
      </c>
    </row>
    <row r="206" customFormat="false" ht="27.75" hidden="false" customHeight="true" outlineLevel="0" collapsed="false">
      <c r="A206" s="50"/>
      <c r="B206" s="219" t="str">
        <f aca="false">$B$30</f>
        <v>作業員F</v>
      </c>
      <c r="C206" s="182" t="s">
        <v>29</v>
      </c>
      <c r="D206" s="235"/>
      <c r="E206" s="183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184" t="n">
        <f aca="false">IF(COUNT(D206:AE206)=0,+(COUNTIF(D206:AE206,"作業"))+(COUNTIF(D206:AE206,"休日")),"")</f>
        <v>0</v>
      </c>
      <c r="AG206" s="185" t="n">
        <f aca="false">IF(+COUNT(D206:AE206)=0,(COUNTIF(D206:AE206,"休日")),"")</f>
        <v>0</v>
      </c>
      <c r="AH206" s="71"/>
      <c r="AI206" s="221" t="n">
        <f aca="false">IF(COUNT(D207:AE207)=0,+(COUNTIF(D207:AE207,"作業"))+(COUNTIF(D207:AE207,"休日")),"")</f>
        <v>0</v>
      </c>
      <c r="AJ206" s="185" t="n">
        <f aca="false">IF(COUNT(D207:AE207)=0,(COUNTIF(D207:AE207,"休日")),"")</f>
        <v>0</v>
      </c>
      <c r="AK206" s="71"/>
      <c r="AM206" s="73"/>
      <c r="AN206" s="59"/>
      <c r="AO206" s="59"/>
      <c r="AR206" s="65" t="n">
        <f aca="false">IFERROR(VLOOKUP(AR381,DAY!$A$2:$E$744,5,0),0)</f>
        <v>0</v>
      </c>
    </row>
    <row r="207" customFormat="false" ht="27.75" hidden="false" customHeight="true" outlineLevel="0" collapsed="false">
      <c r="A207" s="50"/>
      <c r="B207" s="219"/>
      <c r="C207" s="186" t="s">
        <v>30</v>
      </c>
      <c r="D207" s="187"/>
      <c r="E207" s="222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8" t="str">
        <f aca="false">IFERROR(AN207,"")</f>
        <v/>
      </c>
      <c r="AG207" s="188"/>
      <c r="AH207" s="71"/>
      <c r="AI207" s="230" t="str">
        <f aca="false">IFERROR(AO207,"")</f>
        <v/>
      </c>
      <c r="AJ207" s="230"/>
      <c r="AK207" s="71"/>
      <c r="AN207" s="80" t="e">
        <f aca="false">ROUND(AG206/AF206,3)</f>
        <v>#DIV/0!</v>
      </c>
      <c r="AO207" s="81" t="e">
        <f aca="false">ROUND(AJ206/AI206,3)</f>
        <v>#DIV/0!</v>
      </c>
      <c r="AR207" s="82" t="n">
        <f aca="false">IFERROR(VLOOKUP(AR381,DAY!$A$2:$E$744,6,0),0)</f>
        <v>0</v>
      </c>
    </row>
    <row r="208" customFormat="false" ht="27.75" hidden="false" customHeight="true" outlineLevel="0" collapsed="false">
      <c r="A208" s="50" t="s">
        <v>51</v>
      </c>
      <c r="B208" s="212" t="s">
        <v>32</v>
      </c>
      <c r="C208" s="212"/>
      <c r="D208" s="93" t="n">
        <f aca="false">IFERROR(VLOOKUP(D381,DAY!$A$2:$E$3000,2,0),0)</f>
        <v>3</v>
      </c>
      <c r="E208" s="93" t="n">
        <f aca="false">IFERROR(VLOOKUP(E381,DAY!$A$2:$E$744,2,0),0)</f>
        <v>3</v>
      </c>
      <c r="F208" s="93" t="n">
        <f aca="false">IFERROR(VLOOKUP(F381,DAY!$A$2:$E$744,2,0),0)</f>
        <v>3</v>
      </c>
      <c r="G208" s="93" t="n">
        <f aca="false">IFERROR(VLOOKUP(G381,DAY!$A$2:$E$744,2,0),0)</f>
        <v>3</v>
      </c>
      <c r="H208" s="93" t="n">
        <f aca="false">IFERROR(VLOOKUP(H381,DAY!$A$2:$E$744,2,0),0)</f>
        <v>3</v>
      </c>
      <c r="I208" s="93" t="n">
        <f aca="false">IFERROR(VLOOKUP(I381,DAY!$A$2:$E$744,2,0),0)</f>
        <v>3</v>
      </c>
      <c r="J208" s="93" t="n">
        <f aca="false">IFERROR(VLOOKUP(J381,DAY!$A$2:$E$744,2,0),0)</f>
        <v>3</v>
      </c>
      <c r="K208" s="93" t="n">
        <f aca="false">IFERROR(VLOOKUP(K381,DAY!$A$2:$E$744,2,0),0)</f>
        <v>3</v>
      </c>
      <c r="L208" s="93" t="n">
        <f aca="false">IFERROR(VLOOKUP(L381,DAY!$A$2:$E$744,2,0),0)</f>
        <v>3</v>
      </c>
      <c r="M208" s="93" t="n">
        <f aca="false">IFERROR(VLOOKUP(M381,DAY!$A$2:$E$744,2,0),0)</f>
        <v>3</v>
      </c>
      <c r="N208" s="93" t="n">
        <f aca="false">IFERROR(VLOOKUP(N381,DAY!$A$2:$E$744,2,0),0)</f>
        <v>3</v>
      </c>
      <c r="O208" s="93" t="n">
        <f aca="false">IFERROR(VLOOKUP(O381,DAY!$A$2:$E$744,2,0),0)</f>
        <v>3</v>
      </c>
      <c r="P208" s="93" t="n">
        <f aca="false">IFERROR(VLOOKUP(P381,DAY!$A$2:$E$744,2,0),0)</f>
        <v>3</v>
      </c>
      <c r="Q208" s="93" t="n">
        <f aca="false">IFERROR(VLOOKUP(Q381,DAY!$A$2:$E$744,2,0),0)</f>
        <v>3</v>
      </c>
      <c r="R208" s="93" t="n">
        <f aca="false">IFERROR(VLOOKUP(R381,DAY!$A$2:$E$744,2,0),0)</f>
        <v>3</v>
      </c>
      <c r="S208" s="93" t="n">
        <f aca="false">IFERROR(VLOOKUP(S381,DAY!$A$2:$E$744,2,0),0)</f>
        <v>3</v>
      </c>
      <c r="T208" s="93" t="n">
        <f aca="false">IFERROR(VLOOKUP(T381,DAY!$A$2:$E$744,2,0),0)</f>
        <v>3</v>
      </c>
      <c r="U208" s="93" t="n">
        <f aca="false">IFERROR(VLOOKUP(U381,DAY!$A$2:$E$744,2,0),0)</f>
        <v>3</v>
      </c>
      <c r="V208" s="93" t="n">
        <f aca="false">IFERROR(VLOOKUP(V381,DAY!$A$2:$E$744,2,0),0)</f>
        <v>3</v>
      </c>
      <c r="W208" s="93" t="n">
        <f aca="false">IFERROR(VLOOKUP(W381,DAY!$A$2:$E$744,2,0),0)</f>
        <v>3</v>
      </c>
      <c r="X208" s="93" t="n">
        <f aca="false">IFERROR(VLOOKUP(X381,DAY!$A$2:$E$744,2,0),0)</f>
        <v>3</v>
      </c>
      <c r="Y208" s="93" t="n">
        <f aca="false">IFERROR(VLOOKUP(Y381,DAY!$A$2:$E$744,2,0),0)</f>
        <v>3</v>
      </c>
      <c r="Z208" s="93" t="n">
        <f aca="false">IFERROR(VLOOKUP(Z381,DAY!$A$2:$E$744,2,0),0)</f>
        <v>3</v>
      </c>
      <c r="AA208" s="93" t="n">
        <f aca="false">IFERROR(VLOOKUP(AA381,DAY!$A$2:$E$744,2,0),0)</f>
        <v>3</v>
      </c>
      <c r="AB208" s="93" t="n">
        <f aca="false">IFERROR(VLOOKUP(AB381,DAY!$A$2:$E$744,2,0),0)</f>
        <v>3</v>
      </c>
      <c r="AC208" s="93" t="n">
        <f aca="false">IFERROR(VLOOKUP(AC381,DAY!$A$2:$E$744,2,0),0)</f>
        <v>3</v>
      </c>
      <c r="AD208" s="93" t="n">
        <f aca="false">IFERROR(VLOOKUP(AD381,DAY!$A$2:$E$744,2,0),0)</f>
        <v>3</v>
      </c>
      <c r="AE208" s="93" t="n">
        <f aca="false">IFERROR(VLOOKUP(AE381,DAY!$A$2:$E$744,2,0),0)</f>
        <v>3</v>
      </c>
      <c r="AF208" s="189" t="s">
        <v>33</v>
      </c>
      <c r="AG208" s="190" t="s">
        <v>34</v>
      </c>
      <c r="AH208" s="214" t="s">
        <v>93</v>
      </c>
      <c r="AI208" s="215" t="s">
        <v>33</v>
      </c>
      <c r="AJ208" s="181" t="s">
        <v>36</v>
      </c>
      <c r="AK208" s="214" t="s">
        <v>93</v>
      </c>
      <c r="AL208" s="73"/>
      <c r="AN208" s="59"/>
      <c r="AO208" s="59"/>
      <c r="AR208" s="83" t="n">
        <f aca="false">IFERROR(VLOOKUP(AR381,DAY!$A$2:$E$744,7,0),0)</f>
        <v>0</v>
      </c>
    </row>
    <row r="209" customFormat="false" ht="27.75" hidden="false" customHeight="true" outlineLevel="0" collapsed="false">
      <c r="A209" s="50"/>
      <c r="B209" s="57" t="s">
        <v>37</v>
      </c>
      <c r="C209" s="57"/>
      <c r="D209" s="89" t="n">
        <f aca="false">IFERROR(VLOOKUP(D381,DAY!$A$2:$E$3000,3,0),0)</f>
        <v>3</v>
      </c>
      <c r="E209" s="89" t="n">
        <f aca="false">IFERROR(VLOOKUP(E381,DAY!$A$2:$E$744,3,0),0)</f>
        <v>4</v>
      </c>
      <c r="F209" s="89" t="n">
        <f aca="false">IFERROR(VLOOKUP(F381,DAY!$A$2:$E$744,3,0),0)</f>
        <v>5</v>
      </c>
      <c r="G209" s="89" t="n">
        <f aca="false">IFERROR(VLOOKUP(G381,DAY!$A$2:$E$744,3,0),0)</f>
        <v>6</v>
      </c>
      <c r="H209" s="89" t="n">
        <f aca="false">IFERROR(VLOOKUP(H381,DAY!$A$2:$E$744,3,0),0)</f>
        <v>7</v>
      </c>
      <c r="I209" s="89" t="n">
        <f aca="false">IFERROR(VLOOKUP(I381,DAY!$A$2:$E$744,3,0),0)</f>
        <v>8</v>
      </c>
      <c r="J209" s="89" t="n">
        <f aca="false">IFERROR(VLOOKUP(J381,DAY!$A$2:$E$744,3,0),0)</f>
        <v>9</v>
      </c>
      <c r="K209" s="89" t="n">
        <f aca="false">IFERROR(VLOOKUP(K381,DAY!$A$2:$E$744,3,0),0)</f>
        <v>10</v>
      </c>
      <c r="L209" s="89" t="n">
        <f aca="false">IFERROR(VLOOKUP(L381,DAY!$A$2:$E$744,3,0),0)</f>
        <v>11</v>
      </c>
      <c r="M209" s="89" t="n">
        <f aca="false">IFERROR(VLOOKUP(M381,DAY!$A$2:$E$744,3,0),0)</f>
        <v>12</v>
      </c>
      <c r="N209" s="89" t="n">
        <f aca="false">IFERROR(VLOOKUP(N381,DAY!$A$2:$E$744,3,0),0)</f>
        <v>13</v>
      </c>
      <c r="O209" s="89" t="n">
        <f aca="false">IFERROR(VLOOKUP(O381,DAY!$A$2:$E$744,3,0),0)</f>
        <v>14</v>
      </c>
      <c r="P209" s="89" t="n">
        <f aca="false">IFERROR(VLOOKUP(P381,DAY!$A$2:$E$744,3,0),0)</f>
        <v>15</v>
      </c>
      <c r="Q209" s="89" t="n">
        <f aca="false">IFERROR(VLOOKUP(Q381,DAY!$A$2:$E$744,3,0),0)</f>
        <v>16</v>
      </c>
      <c r="R209" s="89" t="n">
        <f aca="false">IFERROR(VLOOKUP(R381,DAY!$A$2:$E$744,3,0),0)</f>
        <v>17</v>
      </c>
      <c r="S209" s="89" t="n">
        <f aca="false">IFERROR(VLOOKUP(S381,DAY!$A$2:$E$744,3,0),0)</f>
        <v>18</v>
      </c>
      <c r="T209" s="89" t="n">
        <f aca="false">IFERROR(VLOOKUP(T381,DAY!$A$2:$E$744,3,0),0)</f>
        <v>19</v>
      </c>
      <c r="U209" s="89" t="n">
        <f aca="false">IFERROR(VLOOKUP(U381,DAY!$A$2:$E$744,3,0),0)</f>
        <v>20</v>
      </c>
      <c r="V209" s="89" t="n">
        <f aca="false">IFERROR(VLOOKUP(V381,DAY!$A$2:$E$744,3,0),0)</f>
        <v>21</v>
      </c>
      <c r="W209" s="89" t="n">
        <f aca="false">IFERROR(VLOOKUP(W381,DAY!$A$2:$E$744,3,0),0)</f>
        <v>22</v>
      </c>
      <c r="X209" s="89" t="n">
        <f aca="false">IFERROR(VLOOKUP(X381,DAY!$A$2:$E$744,3,0),0)</f>
        <v>23</v>
      </c>
      <c r="Y209" s="89" t="n">
        <f aca="false">IFERROR(VLOOKUP(Y381,DAY!$A$2:$E$744,3,0),0)</f>
        <v>24</v>
      </c>
      <c r="Z209" s="89" t="n">
        <f aca="false">IFERROR(VLOOKUP(Z381,DAY!$A$2:$E$744,3,0),0)</f>
        <v>25</v>
      </c>
      <c r="AA209" s="89" t="n">
        <f aca="false">IFERROR(VLOOKUP(AA381,DAY!$A$2:$E$744,3,0),0)</f>
        <v>26</v>
      </c>
      <c r="AB209" s="89" t="n">
        <f aca="false">IFERROR(VLOOKUP(AB381,DAY!$A$2:$E$744,3,0),0)</f>
        <v>27</v>
      </c>
      <c r="AC209" s="89" t="n">
        <f aca="false">IFERROR(VLOOKUP(AC381,DAY!$A$2:$E$744,3,0),0)</f>
        <v>28</v>
      </c>
      <c r="AD209" s="89" t="n">
        <f aca="false">IFERROR(VLOOKUP(AD381,DAY!$A$2:$E$744,3,0),0)</f>
        <v>29</v>
      </c>
      <c r="AE209" s="90" t="n">
        <f aca="false">IFERROR(VLOOKUP(AE381,DAY!$A$2:$E$744,3,0),0)</f>
        <v>30</v>
      </c>
      <c r="AF209" s="189"/>
      <c r="AG209" s="190"/>
      <c r="AH209" s="214"/>
      <c r="AI209" s="215"/>
      <c r="AJ209" s="181"/>
      <c r="AK209" s="214"/>
      <c r="AN209" s="59"/>
      <c r="AO209" s="59"/>
      <c r="AR209" s="61" t="n">
        <f aca="false">IFERROR(VLOOKUP(AR382,DAY!$A$2:$E$744,2,0),0)</f>
        <v>0</v>
      </c>
    </row>
    <row r="210" customFormat="false" ht="27.75" hidden="false" customHeight="true" outlineLevel="0" collapsed="false">
      <c r="A210" s="50"/>
      <c r="B210" s="216" t="s">
        <v>38</v>
      </c>
      <c r="C210" s="216"/>
      <c r="D210" s="91" t="str">
        <f aca="false">IFERROR(VLOOKUP(D381,DAY!$A$2:$E$3000,4,0),0)</f>
        <v>Mon</v>
      </c>
      <c r="E210" s="91" t="str">
        <f aca="false">IFERROR(VLOOKUP(E381,DAY!$A$2:$E$3000,4,0),0)</f>
        <v>Tue</v>
      </c>
      <c r="F210" s="91" t="str">
        <f aca="false">IFERROR(VLOOKUP(F381,DAY!$A$2:$E$3000,4,0),0)</f>
        <v>Wed</v>
      </c>
      <c r="G210" s="91" t="str">
        <f aca="false">IFERROR(VLOOKUP(G381,DAY!$A$2:$E$3000,4,0),0)</f>
        <v>Thu</v>
      </c>
      <c r="H210" s="91" t="str">
        <f aca="false">IFERROR(VLOOKUP(H381,DAY!$A$2:$E$3000,4,0),0)</f>
        <v>Fri</v>
      </c>
      <c r="I210" s="91" t="str">
        <f aca="false">IFERROR(VLOOKUP(I381,DAY!$A$2:$E$3000,4,0),0)</f>
        <v>Sat</v>
      </c>
      <c r="J210" s="91" t="str">
        <f aca="false">IFERROR(VLOOKUP(J381,DAY!$A$2:$E$3000,4,0),0)</f>
        <v>Sun</v>
      </c>
      <c r="K210" s="91" t="str">
        <f aca="false">IFERROR(VLOOKUP(K381,DAY!$A$2:$E$3000,4,0),0)</f>
        <v>Mon</v>
      </c>
      <c r="L210" s="91" t="str">
        <f aca="false">IFERROR(VLOOKUP(L381,DAY!$A$2:$E$3000,4,0),0)</f>
        <v>Tue</v>
      </c>
      <c r="M210" s="91" t="str">
        <f aca="false">IFERROR(VLOOKUP(M381,DAY!$A$2:$E$3000,4,0),0)</f>
        <v>Wed</v>
      </c>
      <c r="N210" s="91" t="str">
        <f aca="false">IFERROR(VLOOKUP(N381,DAY!$A$2:$E$3000,4,0),0)</f>
        <v>Thu</v>
      </c>
      <c r="O210" s="91" t="str">
        <f aca="false">IFERROR(VLOOKUP(O381,DAY!$A$2:$E$3000,4,0),0)</f>
        <v>Fri</v>
      </c>
      <c r="P210" s="91" t="str">
        <f aca="false">IFERROR(VLOOKUP(P381,DAY!$A$2:$E$3000,4,0),0)</f>
        <v>Sat</v>
      </c>
      <c r="Q210" s="91" t="str">
        <f aca="false">IFERROR(VLOOKUP(Q381,DAY!$A$2:$E$3000,4,0),0)</f>
        <v>Sun</v>
      </c>
      <c r="R210" s="91" t="str">
        <f aca="false">IFERROR(VLOOKUP(R381,DAY!$A$2:$E$3000,4,0),0)</f>
        <v>Mon</v>
      </c>
      <c r="S210" s="91" t="str">
        <f aca="false">IFERROR(VLOOKUP(S381,DAY!$A$2:$E$3000,4,0),0)</f>
        <v>Tue</v>
      </c>
      <c r="T210" s="91" t="str">
        <f aca="false">IFERROR(VLOOKUP(T381,DAY!$A$2:$E$3000,4,0),0)</f>
        <v>Wed</v>
      </c>
      <c r="U210" s="91" t="str">
        <f aca="false">IFERROR(VLOOKUP(U381,DAY!$A$2:$E$3000,4,0),0)</f>
        <v>Thu</v>
      </c>
      <c r="V210" s="91" t="str">
        <f aca="false">IFERROR(VLOOKUP(V381,DAY!$A$2:$E$3000,4,0),0)</f>
        <v>Fri</v>
      </c>
      <c r="W210" s="91" t="str">
        <f aca="false">IFERROR(VLOOKUP(W381,DAY!$A$2:$E$3000,4,0),0)</f>
        <v>Sat</v>
      </c>
      <c r="X210" s="91" t="str">
        <f aca="false">IFERROR(VLOOKUP(X381,DAY!$A$2:$E$3000,4,0),0)</f>
        <v>Sun</v>
      </c>
      <c r="Y210" s="91" t="str">
        <f aca="false">IFERROR(VLOOKUP(Y381,DAY!$A$2:$E$3000,4,0),0)</f>
        <v>Mon</v>
      </c>
      <c r="Z210" s="91" t="str">
        <f aca="false">IFERROR(VLOOKUP(Z381,DAY!$A$2:$E$3000,4,0),0)</f>
        <v>Tue</v>
      </c>
      <c r="AA210" s="91" t="str">
        <f aca="false">IFERROR(VLOOKUP(AA381,DAY!$A$2:$E$3000,4,0),0)</f>
        <v>Wed</v>
      </c>
      <c r="AB210" s="91" t="str">
        <f aca="false">IFERROR(VLOOKUP(AB381,DAY!$A$2:$E$3000,4,0),0)</f>
        <v>Thu</v>
      </c>
      <c r="AC210" s="91" t="str">
        <f aca="false">IFERROR(VLOOKUP(AC381,DAY!$A$2:$E$3000,4,0),0)</f>
        <v>Fri</v>
      </c>
      <c r="AD210" s="91" t="str">
        <f aca="false">IFERROR(VLOOKUP(AD381,DAY!$A$2:$E$3000,4,0),0)</f>
        <v>Sat</v>
      </c>
      <c r="AE210" s="91" t="str">
        <f aca="false">IFERROR(VLOOKUP(AE381,DAY!$A$2:$E$3000,4,0),0)</f>
        <v>Sun</v>
      </c>
      <c r="AF210" s="189"/>
      <c r="AG210" s="190"/>
      <c r="AH210" s="214"/>
      <c r="AI210" s="215"/>
      <c r="AJ210" s="181"/>
      <c r="AK210" s="214"/>
      <c r="AN210" s="59"/>
      <c r="AO210" s="59"/>
      <c r="AR210" s="66" t="n">
        <f aca="false">IFERROR(VLOOKUP(AR382,DAY!$A$2:$E$744,3,0),0)</f>
        <v>0</v>
      </c>
    </row>
    <row r="211" customFormat="false" ht="89.25" hidden="false" customHeight="true" outlineLevel="0" collapsed="false">
      <c r="A211" s="50"/>
      <c r="B211" s="65" t="s">
        <v>39</v>
      </c>
      <c r="C211" s="65"/>
      <c r="D211" s="92" t="str">
        <f aca="false">IFERROR(VLOOKUP(D381,DAY!$A$2:$E$3000,5,0),0)</f>
        <v/>
      </c>
      <c r="E211" s="92" t="str">
        <f aca="false">IFERROR(VLOOKUP(E381,DAY!$A$2:$E$3000,5,0),0)</f>
        <v/>
      </c>
      <c r="F211" s="92" t="str">
        <f aca="false">IFERROR(VLOOKUP(F381,DAY!$A$2:$E$3000,5,0),0)</f>
        <v/>
      </c>
      <c r="G211" s="92" t="str">
        <f aca="false">IFERROR(VLOOKUP(G381,DAY!$A$2:$E$3000,5,0),0)</f>
        <v/>
      </c>
      <c r="H211" s="92" t="str">
        <f aca="false">IFERROR(VLOOKUP(H381,DAY!$A$2:$E$3000,5,0),0)</f>
        <v/>
      </c>
      <c r="I211" s="92" t="str">
        <f aca="false">IFERROR(VLOOKUP(I381,DAY!$A$2:$E$3000,5,0),0)</f>
        <v/>
      </c>
      <c r="J211" s="92" t="str">
        <f aca="false">IFERROR(VLOOKUP(J381,DAY!$A$2:$E$3000,5,0),0)</f>
        <v/>
      </c>
      <c r="K211" s="92" t="str">
        <f aca="false">IFERROR(VLOOKUP(K381,DAY!$A$2:$E$3000,5,0),0)</f>
        <v/>
      </c>
      <c r="L211" s="92" t="str">
        <f aca="false">IFERROR(VLOOKUP(L381,DAY!$A$2:$E$3000,5,0),0)</f>
        <v/>
      </c>
      <c r="M211" s="92" t="str">
        <f aca="false">IFERROR(VLOOKUP(M381,DAY!$A$2:$E$3000,5,0),0)</f>
        <v/>
      </c>
      <c r="N211" s="92" t="str">
        <f aca="false">IFERROR(VLOOKUP(N381,DAY!$A$2:$E$3000,5,0),0)</f>
        <v/>
      </c>
      <c r="O211" s="92" t="str">
        <f aca="false">IFERROR(VLOOKUP(O381,DAY!$A$2:$E$3000,5,0),0)</f>
        <v/>
      </c>
      <c r="P211" s="92" t="str">
        <f aca="false">IFERROR(VLOOKUP(P381,DAY!$A$2:$E$3000,5,0),0)</f>
        <v/>
      </c>
      <c r="Q211" s="92" t="str">
        <f aca="false">IFERROR(VLOOKUP(Q381,DAY!$A$2:$E$3000,5,0),0)</f>
        <v/>
      </c>
      <c r="R211" s="92" t="str">
        <f aca="false">IFERROR(VLOOKUP(R381,DAY!$A$2:$E$3000,5,0),0)</f>
        <v/>
      </c>
      <c r="S211" s="92" t="str">
        <f aca="false">IFERROR(VLOOKUP(S381,DAY!$A$2:$E$3000,5,0),0)</f>
        <v/>
      </c>
      <c r="T211" s="92" t="str">
        <f aca="false">IFERROR(VLOOKUP(T381,DAY!$A$2:$E$3000,5,0),0)</f>
        <v/>
      </c>
      <c r="U211" s="92" t="str">
        <f aca="false">IFERROR(VLOOKUP(U381,DAY!$A$2:$E$3000,5,0),0)</f>
        <v>春分の日</v>
      </c>
      <c r="V211" s="92" t="str">
        <f aca="false">IFERROR(VLOOKUP(V381,DAY!$A$2:$E$3000,5,0),0)</f>
        <v/>
      </c>
      <c r="W211" s="92" t="str">
        <f aca="false">IFERROR(VLOOKUP(W381,DAY!$A$2:$E$3000,5,0),0)</f>
        <v/>
      </c>
      <c r="X211" s="92" t="str">
        <f aca="false">IFERROR(VLOOKUP(X381,DAY!$A$2:$E$3000,5,0),0)</f>
        <v/>
      </c>
      <c r="Y211" s="92" t="str">
        <f aca="false">IFERROR(VLOOKUP(Y381,DAY!$A$2:$E$3000,5,0),0)</f>
        <v/>
      </c>
      <c r="Z211" s="92" t="str">
        <f aca="false">IFERROR(VLOOKUP(Z381,DAY!$A$2:$E$3000,5,0),0)</f>
        <v/>
      </c>
      <c r="AA211" s="92" t="str">
        <f aca="false">IFERROR(VLOOKUP(AA381,DAY!$A$2:$E$3000,5,0),0)</f>
        <v/>
      </c>
      <c r="AB211" s="92" t="str">
        <f aca="false">IFERROR(VLOOKUP(AB381,DAY!$A$2:$E$3000,5,0),0)</f>
        <v/>
      </c>
      <c r="AC211" s="92" t="str">
        <f aca="false">IFERROR(VLOOKUP(AC381,DAY!$A$2:$E$3000,5,0),0)</f>
        <v/>
      </c>
      <c r="AD211" s="92" t="str">
        <f aca="false">IFERROR(VLOOKUP(AD381,DAY!$A$2:$E$3000,5,0),0)</f>
        <v/>
      </c>
      <c r="AE211" s="92" t="str">
        <f aca="false">IFERROR(VLOOKUP(AE381,DAY!$A$2:$E$3000,5,0),0)</f>
        <v/>
      </c>
      <c r="AF211" s="189"/>
      <c r="AG211" s="190"/>
      <c r="AH211" s="218" t="s">
        <v>35</v>
      </c>
      <c r="AI211" s="215"/>
      <c r="AJ211" s="181"/>
      <c r="AK211" s="218" t="s">
        <v>35</v>
      </c>
      <c r="AN211" s="84"/>
      <c r="AO211" s="84"/>
      <c r="AR211" s="66" t="n">
        <f aca="false">IFERROR(VLOOKUP(AR382,DAY!$A$2:$E$744,4,0),0)</f>
        <v>0</v>
      </c>
    </row>
    <row r="212" customFormat="false" ht="27.75" hidden="false" customHeight="true" outlineLevel="0" collapsed="false">
      <c r="A212" s="50"/>
      <c r="B212" s="219" t="str">
        <f aca="false">$B$20</f>
        <v>作業員A</v>
      </c>
      <c r="C212" s="182" t="s">
        <v>29</v>
      </c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4" t="n">
        <f aca="false">IF(COUNT(D212:AE212)=0,+(COUNTIF(D212:AE212,"作業"))+(COUNTIF(D212:AE212,"休日")),"")</f>
        <v>0</v>
      </c>
      <c r="AG212" s="185" t="n">
        <f aca="false">IF(+COUNT(D212:AE212)=0,(COUNTIF(D212:AE212,"休日")),"")</f>
        <v>0</v>
      </c>
      <c r="AH212" s="220" t="str">
        <f aca="false">IFERROR(ROUND(AVERAGE(AF213,AF215,AF217,AF219,AF221,AF223),3),"")</f>
        <v/>
      </c>
      <c r="AI212" s="221" t="n">
        <f aca="false">IF(COUNT(D213:AE213)=0,+(COUNTIF(D213:AE213,"作業"))+(COUNTIF(D213:AE213,"休日")),"")</f>
        <v>0</v>
      </c>
      <c r="AJ212" s="185" t="n">
        <f aca="false">IF(COUNT(D213:AE213)=0,(COUNTIF(D213:AE213,"休日")),"")</f>
        <v>0</v>
      </c>
      <c r="AK212" s="220" t="str">
        <f aca="false">IFERROR(ROUND(AVERAGE(AI213,AI215,AI217,AI219,AI221,AI223),3),"")</f>
        <v/>
      </c>
      <c r="AM212" s="73"/>
      <c r="AN212" s="59"/>
      <c r="AO212" s="59"/>
      <c r="AP212" s="73"/>
      <c r="AQ212" s="73"/>
      <c r="AR212" s="65" t="n">
        <f aca="false">IFERROR(VLOOKUP(AR560,DAY!$A$2:$E$744,5,0),0)</f>
        <v>0</v>
      </c>
      <c r="AS212" s="74"/>
      <c r="AT212" s="74"/>
      <c r="AU212" s="74"/>
      <c r="AV212" s="74"/>
      <c r="AW212" s="74"/>
      <c r="AX212" s="74"/>
      <c r="AY212" s="74"/>
      <c r="AZ212" s="74"/>
      <c r="BA212" s="74"/>
    </row>
    <row r="213" customFormat="false" ht="27.75" hidden="false" customHeight="true" outlineLevel="0" collapsed="false">
      <c r="A213" s="50"/>
      <c r="B213" s="219"/>
      <c r="C213" s="216" t="s">
        <v>30</v>
      </c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  <c r="Y213" s="222"/>
      <c r="Z213" s="222"/>
      <c r="AA213" s="222"/>
      <c r="AB213" s="222"/>
      <c r="AC213" s="222"/>
      <c r="AD213" s="222"/>
      <c r="AE213" s="222"/>
      <c r="AF213" s="223" t="str">
        <f aca="false">IFERROR(AN213,"")</f>
        <v/>
      </c>
      <c r="AG213" s="223"/>
      <c r="AH213" s="220"/>
      <c r="AI213" s="224" t="str">
        <f aca="false">IFERROR(AO213,"")</f>
        <v/>
      </c>
      <c r="AJ213" s="224"/>
      <c r="AK213" s="220"/>
      <c r="AN213" s="80" t="e">
        <f aca="false">ROUND(AG212/AF212,3)</f>
        <v>#DIV/0!</v>
      </c>
      <c r="AO213" s="81" t="e">
        <f aca="false">ROUND(AJ212/AI212,3)</f>
        <v>#DIV/0!</v>
      </c>
      <c r="AR213" s="82" t="n">
        <f aca="false">IFERROR(VLOOKUP(AR560,DAY!$A$2:$E$744,6,0),0)</f>
        <v>0</v>
      </c>
    </row>
    <row r="214" customFormat="false" ht="27.75" hidden="false" customHeight="true" outlineLevel="0" collapsed="false">
      <c r="A214" s="50"/>
      <c r="B214" s="219" t="str">
        <f aca="false">$B$22</f>
        <v>作業員B</v>
      </c>
      <c r="C214" s="182" t="s">
        <v>29</v>
      </c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4" t="n">
        <f aca="false">IF(COUNT(D214:AE214)=0,+(COUNTIF(D214:AE214,"作業"))+(COUNTIF(D214:AE214,"休日")),"")</f>
        <v>0</v>
      </c>
      <c r="AG214" s="185" t="n">
        <f aca="false">IF(+COUNT(D214:AE214)=0,(COUNTIF(D214:AE214,"休日")),"")</f>
        <v>0</v>
      </c>
      <c r="AH214" s="220"/>
      <c r="AI214" s="221" t="n">
        <f aca="false">IF(COUNT(D215:AE215)=0,+(COUNTIF(D215:AE215,"作業"))+(COUNTIF(D215:AE215,"休日")),"")</f>
        <v>0</v>
      </c>
      <c r="AJ214" s="185" t="n">
        <f aca="false">IF(COUNT(D215:AE215)=0,(COUNTIF(D215:AE215,"休日")),"")</f>
        <v>0</v>
      </c>
      <c r="AK214" s="220"/>
      <c r="AM214" s="73"/>
      <c r="AN214" s="59"/>
      <c r="AO214" s="59"/>
      <c r="AP214" s="73"/>
      <c r="AQ214" s="73"/>
      <c r="AR214" s="65" t="n">
        <f aca="false">IFERROR(VLOOKUP(AR556,DAY!$A$2:$E$744,5,0),0)</f>
        <v>0</v>
      </c>
      <c r="AS214" s="74"/>
      <c r="AT214" s="74"/>
      <c r="AU214" s="74"/>
      <c r="AV214" s="74"/>
      <c r="AW214" s="74"/>
      <c r="AX214" s="74"/>
      <c r="AY214" s="74"/>
      <c r="AZ214" s="74"/>
      <c r="BA214" s="74"/>
    </row>
    <row r="215" customFormat="false" ht="27.75" hidden="false" customHeight="true" outlineLevel="0" collapsed="false">
      <c r="A215" s="50"/>
      <c r="B215" s="219"/>
      <c r="C215" s="216" t="s">
        <v>30</v>
      </c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  <c r="Y215" s="222"/>
      <c r="Z215" s="222"/>
      <c r="AA215" s="222"/>
      <c r="AB215" s="222"/>
      <c r="AC215" s="222"/>
      <c r="AD215" s="222"/>
      <c r="AE215" s="222"/>
      <c r="AF215" s="223" t="str">
        <f aca="false">IFERROR(AN215,"")</f>
        <v/>
      </c>
      <c r="AG215" s="223"/>
      <c r="AH215" s="220"/>
      <c r="AI215" s="224" t="str">
        <f aca="false">IFERROR(AO215,"")</f>
        <v/>
      </c>
      <c r="AJ215" s="224"/>
      <c r="AK215" s="220"/>
      <c r="AN215" s="80" t="e">
        <f aca="false">ROUND(AG214/AF214,3)</f>
        <v>#DIV/0!</v>
      </c>
      <c r="AO215" s="81" t="e">
        <f aca="false">ROUND(AJ214/AI214,3)</f>
        <v>#DIV/0!</v>
      </c>
      <c r="AR215" s="82" t="n">
        <f aca="false">IFERROR(VLOOKUP(AR556,DAY!$A$2:$E$744,6,0),0)</f>
        <v>0</v>
      </c>
    </row>
    <row r="216" customFormat="false" ht="27.75" hidden="false" customHeight="true" outlineLevel="0" collapsed="false">
      <c r="A216" s="50"/>
      <c r="B216" s="219" t="str">
        <f aca="false">$B$24</f>
        <v>作業員C</v>
      </c>
      <c r="C216" s="182" t="s">
        <v>29</v>
      </c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4" t="n">
        <f aca="false">IF(COUNT(D216:AE216)=0,+(COUNTIF(D216:AE216,"作業"))+(COUNTIF(D216:AE216,"休日")),"")</f>
        <v>0</v>
      </c>
      <c r="AG216" s="185" t="n">
        <f aca="false">IF(+COUNT(D216:AE216)=0,(COUNTIF(D216:AE216,"休日")),"")</f>
        <v>0</v>
      </c>
      <c r="AH216" s="220"/>
      <c r="AI216" s="221" t="n">
        <f aca="false">IF(COUNT(D217:AE217)=0,+(COUNTIF(D217:AE217,"作業"))+(COUNTIF(D217:AE217,"休日")),"")</f>
        <v>0</v>
      </c>
      <c r="AJ216" s="185" t="n">
        <f aca="false">IF(COUNT(D217:AE217)=0,(COUNTIF(D217:AE217,"休日")),"")</f>
        <v>0</v>
      </c>
      <c r="AK216" s="220"/>
      <c r="AM216" s="73"/>
      <c r="AN216" s="59"/>
      <c r="AO216" s="59"/>
      <c r="AP216" s="73"/>
      <c r="AQ216" s="73"/>
      <c r="AR216" s="65" t="n">
        <f aca="false">IFERROR(VLOOKUP(AR558,DAY!$A$2:$E$744,5,0),0)</f>
        <v>0</v>
      </c>
      <c r="AS216" s="74"/>
      <c r="AT216" s="74"/>
      <c r="AU216" s="74"/>
      <c r="AV216" s="74"/>
      <c r="AW216" s="74"/>
      <c r="AX216" s="74"/>
      <c r="AY216" s="74"/>
      <c r="AZ216" s="74"/>
      <c r="BA216" s="74"/>
    </row>
    <row r="217" customFormat="false" ht="27.75" hidden="false" customHeight="true" outlineLevel="0" collapsed="false">
      <c r="A217" s="50"/>
      <c r="B217" s="219"/>
      <c r="C217" s="216" t="s">
        <v>30</v>
      </c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  <c r="Y217" s="222"/>
      <c r="Z217" s="222"/>
      <c r="AA217" s="222"/>
      <c r="AB217" s="222"/>
      <c r="AC217" s="222"/>
      <c r="AD217" s="222"/>
      <c r="AE217" s="222"/>
      <c r="AF217" s="223" t="str">
        <f aca="false">IFERROR(AN217,"")</f>
        <v/>
      </c>
      <c r="AG217" s="223"/>
      <c r="AH217" s="220"/>
      <c r="AI217" s="224" t="str">
        <f aca="false">IFERROR(AO217,"")</f>
        <v/>
      </c>
      <c r="AJ217" s="224"/>
      <c r="AK217" s="220"/>
      <c r="AN217" s="80" t="e">
        <f aca="false">ROUND(AG216/AF216,3)</f>
        <v>#DIV/0!</v>
      </c>
      <c r="AO217" s="81" t="e">
        <f aca="false">ROUND(AJ216/AI216,3)</f>
        <v>#DIV/0!</v>
      </c>
      <c r="AR217" s="82" t="n">
        <f aca="false">IFERROR(VLOOKUP(AR558,DAY!$A$2:$E$744,6,0),0)</f>
        <v>0</v>
      </c>
    </row>
    <row r="218" customFormat="false" ht="27.75" hidden="false" customHeight="true" outlineLevel="0" collapsed="false">
      <c r="A218" s="50"/>
      <c r="B218" s="219" t="str">
        <f aca="false">$B$26</f>
        <v>作業員D</v>
      </c>
      <c r="C218" s="182" t="s">
        <v>29</v>
      </c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4" t="n">
        <f aca="false">IF(COUNT(D218:AE218)=0,+(COUNTIF(D218:AE218,"作業"))+(COUNTIF(D218:AE218,"休日")),"")</f>
        <v>0</v>
      </c>
      <c r="AG218" s="185" t="n">
        <f aca="false">IF(+COUNT(D218:AE218)=0,(COUNTIF(D218:AE218,"休日")),"")</f>
        <v>0</v>
      </c>
      <c r="AH218" s="71" t="str">
        <f aca="false">IF(AF212=28,IF(AH212&gt;=0.285,"クリア","休暇不足"),"")</f>
        <v/>
      </c>
      <c r="AI218" s="221" t="n">
        <f aca="false">IF(COUNT(D219:AE219)=0,+(COUNTIF(D219:AE219,"作業"))+(COUNTIF(D219:AE219,"休日")),"")</f>
        <v>0</v>
      </c>
      <c r="AJ218" s="185" t="n">
        <f aca="false">IF(COUNT(D219:AE219)=0,(COUNTIF(D219:AE219,"休日")),"")</f>
        <v>0</v>
      </c>
      <c r="AK218" s="71" t="str">
        <f aca="false">IF(AI212=28,IF(AK212&gt;=0.285,"達成","未達成"),"")</f>
        <v/>
      </c>
      <c r="AM218" s="73"/>
      <c r="AN218" s="59"/>
      <c r="AO218" s="59"/>
      <c r="AP218" s="73"/>
      <c r="AQ218" s="73"/>
      <c r="AR218" s="65" t="n">
        <f aca="false">IFERROR(VLOOKUP(AR560,DAY!$A$2:$E$744,5,0),0)</f>
        <v>0</v>
      </c>
      <c r="AS218" s="74"/>
      <c r="AT218" s="74"/>
      <c r="AU218" s="74"/>
      <c r="AV218" s="74"/>
      <c r="AW218" s="74"/>
      <c r="AX218" s="74"/>
      <c r="AY218" s="74"/>
      <c r="AZ218" s="74"/>
      <c r="BA218" s="74"/>
    </row>
    <row r="219" customFormat="false" ht="27.75" hidden="false" customHeight="true" outlineLevel="0" collapsed="false">
      <c r="A219" s="50"/>
      <c r="B219" s="219"/>
      <c r="C219" s="216" t="s">
        <v>30</v>
      </c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  <c r="Y219" s="222"/>
      <c r="Z219" s="222"/>
      <c r="AA219" s="222"/>
      <c r="AB219" s="222"/>
      <c r="AC219" s="222"/>
      <c r="AD219" s="222"/>
      <c r="AE219" s="222"/>
      <c r="AF219" s="223" t="str">
        <f aca="false">IFERROR(AN219,"")</f>
        <v/>
      </c>
      <c r="AG219" s="223"/>
      <c r="AH219" s="71"/>
      <c r="AI219" s="224" t="str">
        <f aca="false">IFERROR(AO219,"")</f>
        <v/>
      </c>
      <c r="AJ219" s="224"/>
      <c r="AK219" s="71"/>
      <c r="AN219" s="80" t="e">
        <f aca="false">ROUND(AG218/AF218,3)</f>
        <v>#DIV/0!</v>
      </c>
      <c r="AO219" s="81" t="e">
        <f aca="false">ROUND(AJ218/AI218,3)</f>
        <v>#DIV/0!</v>
      </c>
      <c r="AR219" s="82" t="n">
        <f aca="false">IFERROR(VLOOKUP(AR560,DAY!$A$2:$E$744,6,0),0)</f>
        <v>0</v>
      </c>
    </row>
    <row r="220" customFormat="false" ht="27.75" hidden="false" customHeight="true" outlineLevel="0" collapsed="false">
      <c r="A220" s="50"/>
      <c r="B220" s="219" t="str">
        <f aca="false">$B$28</f>
        <v>作業員E</v>
      </c>
      <c r="C220" s="182" t="s">
        <v>29</v>
      </c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4" t="n">
        <f aca="false">IF(COUNT(D220:AE220)=0,+(COUNTIF(D220:AE220,"作業"))+(COUNTIF(D220:AE220,"休日")),"")</f>
        <v>0</v>
      </c>
      <c r="AG220" s="185" t="n">
        <f aca="false">IF(+COUNT(D220:AE220)=0,(COUNTIF(D220:AE220,"休日")),"")</f>
        <v>0</v>
      </c>
      <c r="AH220" s="71"/>
      <c r="AI220" s="221" t="n">
        <f aca="false">IF(COUNT(D221:AE221)=0,+(COUNTIF(D221:AE221,"作業"))+(COUNTIF(D221:AE221,"休日")),"")</f>
        <v>0</v>
      </c>
      <c r="AJ220" s="185" t="n">
        <f aca="false">IF(COUNT(D221:AE221)=0,(COUNTIF(D221:AE221,"休日")),"")</f>
        <v>0</v>
      </c>
      <c r="AK220" s="71"/>
      <c r="AM220" s="73"/>
      <c r="AN220" s="59"/>
      <c r="AO220" s="59"/>
      <c r="AP220" s="73"/>
      <c r="AQ220" s="73"/>
      <c r="AR220" s="65" t="n">
        <f aca="false">IFERROR(VLOOKUP(AR562,DAY!$A$2:$E$744,5,0),0)</f>
        <v>0</v>
      </c>
      <c r="AS220" s="74"/>
      <c r="AT220" s="74"/>
      <c r="AU220" s="74"/>
      <c r="AV220" s="74"/>
      <c r="AW220" s="74"/>
      <c r="AX220" s="74"/>
      <c r="AY220" s="74"/>
      <c r="AZ220" s="74"/>
      <c r="BA220" s="74"/>
    </row>
    <row r="221" customFormat="false" ht="27.75" hidden="false" customHeight="true" outlineLevel="0" collapsed="false">
      <c r="A221" s="50"/>
      <c r="B221" s="219"/>
      <c r="C221" s="216" t="s">
        <v>30</v>
      </c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  <c r="Y221" s="222"/>
      <c r="Z221" s="222"/>
      <c r="AA221" s="222"/>
      <c r="AB221" s="222"/>
      <c r="AC221" s="222"/>
      <c r="AD221" s="222"/>
      <c r="AE221" s="222"/>
      <c r="AF221" s="223" t="str">
        <f aca="false">IFERROR(AN221,"")</f>
        <v/>
      </c>
      <c r="AG221" s="223"/>
      <c r="AH221" s="71"/>
      <c r="AI221" s="224" t="str">
        <f aca="false">IFERROR(AO221,"")</f>
        <v/>
      </c>
      <c r="AJ221" s="224"/>
      <c r="AK221" s="71"/>
      <c r="AN221" s="80" t="e">
        <f aca="false">ROUND(AG220/AF220,3)</f>
        <v>#DIV/0!</v>
      </c>
      <c r="AO221" s="81" t="e">
        <f aca="false">ROUND(AJ220/AI220,3)</f>
        <v>#DIV/0!</v>
      </c>
      <c r="AR221" s="82" t="n">
        <f aca="false">IFERROR(VLOOKUP(AR562,DAY!$A$2:$E$744,6,0),0)</f>
        <v>0</v>
      </c>
    </row>
    <row r="222" customFormat="false" ht="27.75" hidden="false" customHeight="true" outlineLevel="0" collapsed="false">
      <c r="A222" s="50"/>
      <c r="B222" s="219" t="str">
        <f aca="false">$B$30</f>
        <v>作業員F</v>
      </c>
      <c r="C222" s="182" t="s">
        <v>29</v>
      </c>
      <c r="D222" s="235"/>
      <c r="E222" s="183"/>
      <c r="F222" s="235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184" t="n">
        <f aca="false">IF(COUNT(D222:AE222)=0,+(COUNTIF(D222:AE222,"作業"))+(COUNTIF(D222:AE222,"休日")),"")</f>
        <v>0</v>
      </c>
      <c r="AG222" s="185" t="n">
        <f aca="false">IF(+COUNT(D222:AE222)=0,(COUNTIF(D222:AE222,"休日")),"")</f>
        <v>0</v>
      </c>
      <c r="AH222" s="71"/>
      <c r="AI222" s="221" t="n">
        <f aca="false">IF(COUNT(D223:AE223)=0,+(COUNTIF(D223:AE223,"作業"))+(COUNTIF(D223:AE223,"休日")),"")</f>
        <v>0</v>
      </c>
      <c r="AJ222" s="185" t="n">
        <f aca="false">IF(COUNT(D223:AE223)=0,(COUNTIF(D223:AE223,"休日")),"")</f>
        <v>0</v>
      </c>
      <c r="AK222" s="71"/>
      <c r="AM222" s="73"/>
      <c r="AN222" s="59"/>
      <c r="AO222" s="59"/>
      <c r="AR222" s="65" t="n">
        <f aca="false">IFERROR(VLOOKUP(AR382,DAY!$A$2:$E$744,5,0),0)</f>
        <v>0</v>
      </c>
    </row>
    <row r="223" customFormat="false" ht="27.75" hidden="false" customHeight="true" outlineLevel="0" collapsed="false">
      <c r="A223" s="50"/>
      <c r="B223" s="219"/>
      <c r="C223" s="186" t="s">
        <v>30</v>
      </c>
      <c r="D223" s="187"/>
      <c r="E223" s="222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8" t="str">
        <f aca="false">IFERROR(AN223,"")</f>
        <v/>
      </c>
      <c r="AG223" s="188"/>
      <c r="AH223" s="71"/>
      <c r="AI223" s="230" t="str">
        <f aca="false">IFERROR(AO223,"")</f>
        <v/>
      </c>
      <c r="AJ223" s="230"/>
      <c r="AK223" s="71"/>
      <c r="AN223" s="80" t="e">
        <f aca="false">ROUND(AG222/AF222,3)</f>
        <v>#DIV/0!</v>
      </c>
      <c r="AO223" s="81" t="e">
        <f aca="false">ROUND(AJ222/AI222,3)</f>
        <v>#DIV/0!</v>
      </c>
      <c r="AR223" s="82" t="n">
        <f aca="false">IFERROR(VLOOKUP(AR382,DAY!$A$2:$E$744,6,0),0)</f>
        <v>0</v>
      </c>
    </row>
    <row r="224" customFormat="false" ht="27.75" hidden="false" customHeight="true" outlineLevel="0" collapsed="false">
      <c r="A224" s="50" t="s">
        <v>52</v>
      </c>
      <c r="B224" s="212" t="s">
        <v>32</v>
      </c>
      <c r="C224" s="212"/>
      <c r="D224" s="88" t="n">
        <f aca="false">IFERROR(VLOOKUP(D382,DAY!$A$2:$E$3000,2,0),0)</f>
        <v>3</v>
      </c>
      <c r="E224" s="88" t="n">
        <f aca="false">IFERROR(VLOOKUP(E382,DAY!$A$2:$E$744,2,0),0)</f>
        <v>4</v>
      </c>
      <c r="F224" s="88" t="n">
        <f aca="false">IFERROR(VLOOKUP(F382,DAY!$A$2:$E$744,2,0),0)</f>
        <v>4</v>
      </c>
      <c r="G224" s="88" t="n">
        <f aca="false">IFERROR(VLOOKUP(G382,DAY!$A$2:$E$744,2,0),0)</f>
        <v>4</v>
      </c>
      <c r="H224" s="88" t="n">
        <f aca="false">IFERROR(VLOOKUP(H382,DAY!$A$2:$E$744,2,0),0)</f>
        <v>4</v>
      </c>
      <c r="I224" s="88" t="n">
        <f aca="false">IFERROR(VLOOKUP(I382,DAY!$A$2:$E$744,2,0),0)</f>
        <v>4</v>
      </c>
      <c r="J224" s="88" t="n">
        <f aca="false">IFERROR(VLOOKUP(J382,DAY!$A$2:$E$744,2,0),0)</f>
        <v>4</v>
      </c>
      <c r="K224" s="88" t="n">
        <f aca="false">IFERROR(VLOOKUP(K382,DAY!$A$2:$E$744,2,0),0)</f>
        <v>4</v>
      </c>
      <c r="L224" s="88" t="n">
        <f aca="false">IFERROR(VLOOKUP(L382,DAY!$A$2:$E$744,2,0),0)</f>
        <v>4</v>
      </c>
      <c r="M224" s="88" t="n">
        <f aca="false">IFERROR(VLOOKUP(M382,DAY!$A$2:$E$744,2,0),0)</f>
        <v>4</v>
      </c>
      <c r="N224" s="88" t="n">
        <f aca="false">IFERROR(VLOOKUP(N382,DAY!$A$2:$E$744,2,0),0)</f>
        <v>4</v>
      </c>
      <c r="O224" s="88" t="n">
        <f aca="false">IFERROR(VLOOKUP(O382,DAY!$A$2:$E$744,2,0),0)</f>
        <v>4</v>
      </c>
      <c r="P224" s="88" t="n">
        <f aca="false">IFERROR(VLOOKUP(P382,DAY!$A$2:$E$744,2,0),0)</f>
        <v>4</v>
      </c>
      <c r="Q224" s="88" t="n">
        <f aca="false">IFERROR(VLOOKUP(Q382,DAY!$A$2:$E$744,2,0),0)</f>
        <v>4</v>
      </c>
      <c r="R224" s="88" t="n">
        <f aca="false">IFERROR(VLOOKUP(R382,DAY!$A$2:$E$744,2,0),0)</f>
        <v>4</v>
      </c>
      <c r="S224" s="88" t="n">
        <f aca="false">IFERROR(VLOOKUP(S382,DAY!$A$2:$E$744,2,0),0)</f>
        <v>4</v>
      </c>
      <c r="T224" s="88" t="n">
        <f aca="false">IFERROR(VLOOKUP(T382,DAY!$A$2:$E$744,2,0),0)</f>
        <v>4</v>
      </c>
      <c r="U224" s="88" t="n">
        <f aca="false">IFERROR(VLOOKUP(U382,DAY!$A$2:$E$744,2,0),0)</f>
        <v>4</v>
      </c>
      <c r="V224" s="88" t="n">
        <f aca="false">IFERROR(VLOOKUP(V382,DAY!$A$2:$E$744,2,0),0)</f>
        <v>4</v>
      </c>
      <c r="W224" s="88" t="n">
        <f aca="false">IFERROR(VLOOKUP(W382,DAY!$A$2:$E$744,2,0),0)</f>
        <v>4</v>
      </c>
      <c r="X224" s="88" t="n">
        <f aca="false">IFERROR(VLOOKUP(X382,DAY!$A$2:$E$744,2,0),0)</f>
        <v>4</v>
      </c>
      <c r="Y224" s="88" t="n">
        <f aca="false">IFERROR(VLOOKUP(Y382,DAY!$A$2:$E$744,2,0),0)</f>
        <v>4</v>
      </c>
      <c r="Z224" s="88" t="n">
        <f aca="false">IFERROR(VLOOKUP(Z382,DAY!$A$2:$E$744,2,0),0)</f>
        <v>4</v>
      </c>
      <c r="AA224" s="88" t="n">
        <f aca="false">IFERROR(VLOOKUP(AA382,DAY!$A$2:$E$744,2,0),0)</f>
        <v>4</v>
      </c>
      <c r="AB224" s="88" t="n">
        <f aca="false">IFERROR(VLOOKUP(AB382,DAY!$A$2:$E$744,2,0),0)</f>
        <v>4</v>
      </c>
      <c r="AC224" s="88" t="n">
        <f aca="false">IFERROR(VLOOKUP(AC382,DAY!$A$2:$E$744,2,0),0)</f>
        <v>4</v>
      </c>
      <c r="AD224" s="88" t="n">
        <f aca="false">IFERROR(VLOOKUP(AD382,DAY!$A$2:$E$744,2,0),0)</f>
        <v>4</v>
      </c>
      <c r="AE224" s="88" t="n">
        <f aca="false">IFERROR(VLOOKUP(AE382,DAY!$A$2:$E$744,2,0),0)</f>
        <v>4</v>
      </c>
      <c r="AF224" s="189" t="s">
        <v>33</v>
      </c>
      <c r="AG224" s="190" t="s">
        <v>34</v>
      </c>
      <c r="AH224" s="214" t="s">
        <v>93</v>
      </c>
      <c r="AI224" s="215" t="s">
        <v>33</v>
      </c>
      <c r="AJ224" s="181" t="s">
        <v>36</v>
      </c>
      <c r="AK224" s="214" t="s">
        <v>93</v>
      </c>
      <c r="AL224" s="73"/>
      <c r="AN224" s="59"/>
      <c r="AO224" s="59"/>
      <c r="AR224" s="87" t="n">
        <f aca="false">IFERROR(VLOOKUP(AR382,DAY!$A$2:$E$744,7,0),0)</f>
        <v>0</v>
      </c>
    </row>
    <row r="225" customFormat="false" ht="27.75" hidden="false" customHeight="true" outlineLevel="0" collapsed="false">
      <c r="A225" s="50"/>
      <c r="B225" s="57" t="s">
        <v>37</v>
      </c>
      <c r="C225" s="57"/>
      <c r="D225" s="89" t="n">
        <f aca="false">IFERROR(VLOOKUP(D382,DAY!$A$2:$E$3000,3,0),0)</f>
        <v>31</v>
      </c>
      <c r="E225" s="89" t="n">
        <f aca="false">IFERROR(VLOOKUP(E382,DAY!$A$2:$E$744,3,0),0)</f>
        <v>1</v>
      </c>
      <c r="F225" s="89" t="n">
        <f aca="false">IFERROR(VLOOKUP(F382,DAY!$A$2:$E$744,3,0),0)</f>
        <v>2</v>
      </c>
      <c r="G225" s="89" t="n">
        <f aca="false">IFERROR(VLOOKUP(G382,DAY!$A$2:$E$744,3,0),0)</f>
        <v>3</v>
      </c>
      <c r="H225" s="89" t="n">
        <f aca="false">IFERROR(VLOOKUP(H382,DAY!$A$2:$E$744,3,0),0)</f>
        <v>4</v>
      </c>
      <c r="I225" s="89" t="n">
        <f aca="false">IFERROR(VLOOKUP(I382,DAY!$A$2:$E$744,3,0),0)</f>
        <v>5</v>
      </c>
      <c r="J225" s="89" t="n">
        <f aca="false">IFERROR(VLOOKUP(J382,DAY!$A$2:$E$744,3,0),0)</f>
        <v>6</v>
      </c>
      <c r="K225" s="89" t="n">
        <f aca="false">IFERROR(VLOOKUP(K382,DAY!$A$2:$E$744,3,0),0)</f>
        <v>7</v>
      </c>
      <c r="L225" s="89" t="n">
        <f aca="false">IFERROR(VLOOKUP(L382,DAY!$A$2:$E$744,3,0),0)</f>
        <v>8</v>
      </c>
      <c r="M225" s="89" t="n">
        <f aca="false">IFERROR(VLOOKUP(M382,DAY!$A$2:$E$744,3,0),0)</f>
        <v>9</v>
      </c>
      <c r="N225" s="89" t="n">
        <f aca="false">IFERROR(VLOOKUP(N382,DAY!$A$2:$E$744,3,0),0)</f>
        <v>10</v>
      </c>
      <c r="O225" s="89" t="n">
        <f aca="false">IFERROR(VLOOKUP(O382,DAY!$A$2:$E$744,3,0),0)</f>
        <v>11</v>
      </c>
      <c r="P225" s="89" t="n">
        <f aca="false">IFERROR(VLOOKUP(P382,DAY!$A$2:$E$744,3,0),0)</f>
        <v>12</v>
      </c>
      <c r="Q225" s="89" t="n">
        <f aca="false">IFERROR(VLOOKUP(Q382,DAY!$A$2:$E$744,3,0),0)</f>
        <v>13</v>
      </c>
      <c r="R225" s="89" t="n">
        <f aca="false">IFERROR(VLOOKUP(R382,DAY!$A$2:$E$744,3,0),0)</f>
        <v>14</v>
      </c>
      <c r="S225" s="89" t="n">
        <f aca="false">IFERROR(VLOOKUP(S382,DAY!$A$2:$E$744,3,0),0)</f>
        <v>15</v>
      </c>
      <c r="T225" s="89" t="n">
        <f aca="false">IFERROR(VLOOKUP(T382,DAY!$A$2:$E$744,3,0),0)</f>
        <v>16</v>
      </c>
      <c r="U225" s="89" t="n">
        <f aca="false">IFERROR(VLOOKUP(U382,DAY!$A$2:$E$744,3,0),0)</f>
        <v>17</v>
      </c>
      <c r="V225" s="89" t="n">
        <f aca="false">IFERROR(VLOOKUP(V382,DAY!$A$2:$E$744,3,0),0)</f>
        <v>18</v>
      </c>
      <c r="W225" s="89" t="n">
        <f aca="false">IFERROR(VLOOKUP(W382,DAY!$A$2:$E$744,3,0),0)</f>
        <v>19</v>
      </c>
      <c r="X225" s="89" t="n">
        <f aca="false">IFERROR(VLOOKUP(X382,DAY!$A$2:$E$744,3,0),0)</f>
        <v>20</v>
      </c>
      <c r="Y225" s="89" t="n">
        <f aca="false">IFERROR(VLOOKUP(Y382,DAY!$A$2:$E$744,3,0),0)</f>
        <v>21</v>
      </c>
      <c r="Z225" s="89" t="n">
        <f aca="false">IFERROR(VLOOKUP(Z382,DAY!$A$2:$E$744,3,0),0)</f>
        <v>22</v>
      </c>
      <c r="AA225" s="89" t="n">
        <f aca="false">IFERROR(VLOOKUP(AA382,DAY!$A$2:$E$744,3,0),0)</f>
        <v>23</v>
      </c>
      <c r="AB225" s="89" t="n">
        <f aca="false">IFERROR(VLOOKUP(AB382,DAY!$A$2:$E$744,3,0),0)</f>
        <v>24</v>
      </c>
      <c r="AC225" s="89" t="n">
        <f aca="false">IFERROR(VLOOKUP(AC382,DAY!$A$2:$E$744,3,0),0)</f>
        <v>25</v>
      </c>
      <c r="AD225" s="89" t="n">
        <f aca="false">IFERROR(VLOOKUP(AD382,DAY!$A$2:$E$744,3,0),0)</f>
        <v>26</v>
      </c>
      <c r="AE225" s="90" t="n">
        <f aca="false">IFERROR(VLOOKUP(AE382,DAY!$A$2:$E$744,3,0),0)</f>
        <v>27</v>
      </c>
      <c r="AF225" s="189"/>
      <c r="AG225" s="190"/>
      <c r="AH225" s="214"/>
      <c r="AI225" s="215"/>
      <c r="AJ225" s="181"/>
      <c r="AK225" s="214"/>
      <c r="AN225" s="59"/>
      <c r="AO225" s="59"/>
      <c r="AR225" s="60" t="n">
        <f aca="false">IFERROR(VLOOKUP(AR383,DAY!$A$2:$E$744,2,0),0)</f>
        <v>0</v>
      </c>
    </row>
    <row r="226" customFormat="false" ht="27.75" hidden="false" customHeight="true" outlineLevel="0" collapsed="false">
      <c r="A226" s="50"/>
      <c r="B226" s="216" t="s">
        <v>38</v>
      </c>
      <c r="C226" s="216"/>
      <c r="D226" s="91" t="str">
        <f aca="false">IFERROR(VLOOKUP(D382,DAY!$A$2:$E$3000,4,0),0)</f>
        <v>Mon</v>
      </c>
      <c r="E226" s="91" t="str">
        <f aca="false">IFERROR(VLOOKUP(E382,DAY!$A$2:$E$3000,4,0),0)</f>
        <v>Tue</v>
      </c>
      <c r="F226" s="91" t="str">
        <f aca="false">IFERROR(VLOOKUP(F382,DAY!$A$2:$E$3000,4,0),0)</f>
        <v>Wed</v>
      </c>
      <c r="G226" s="91" t="str">
        <f aca="false">IFERROR(VLOOKUP(G382,DAY!$A$2:$E$3000,4,0),0)</f>
        <v>Thu</v>
      </c>
      <c r="H226" s="91" t="str">
        <f aca="false">IFERROR(VLOOKUP(H382,DAY!$A$2:$E$3000,4,0),0)</f>
        <v>Fri</v>
      </c>
      <c r="I226" s="91" t="str">
        <f aca="false">IFERROR(VLOOKUP(I382,DAY!$A$2:$E$3000,4,0),0)</f>
        <v>Sat</v>
      </c>
      <c r="J226" s="91" t="str">
        <f aca="false">IFERROR(VLOOKUP(J382,DAY!$A$2:$E$3000,4,0),0)</f>
        <v>Sun</v>
      </c>
      <c r="K226" s="91" t="str">
        <f aca="false">IFERROR(VLOOKUP(K382,DAY!$A$2:$E$3000,4,0),0)</f>
        <v>Mon</v>
      </c>
      <c r="L226" s="91" t="str">
        <f aca="false">IFERROR(VLOOKUP(L382,DAY!$A$2:$E$3000,4,0),0)</f>
        <v>Tue</v>
      </c>
      <c r="M226" s="91" t="str">
        <f aca="false">IFERROR(VLOOKUP(M382,DAY!$A$2:$E$3000,4,0),0)</f>
        <v>Wed</v>
      </c>
      <c r="N226" s="91" t="str">
        <f aca="false">IFERROR(VLOOKUP(N382,DAY!$A$2:$E$3000,4,0),0)</f>
        <v>Thu</v>
      </c>
      <c r="O226" s="91" t="str">
        <f aca="false">IFERROR(VLOOKUP(O382,DAY!$A$2:$E$3000,4,0),0)</f>
        <v>Fri</v>
      </c>
      <c r="P226" s="91" t="str">
        <f aca="false">IFERROR(VLOOKUP(P382,DAY!$A$2:$E$3000,4,0),0)</f>
        <v>Sat</v>
      </c>
      <c r="Q226" s="91" t="str">
        <f aca="false">IFERROR(VLOOKUP(Q382,DAY!$A$2:$E$3000,4,0),0)</f>
        <v>Sun</v>
      </c>
      <c r="R226" s="91" t="str">
        <f aca="false">IFERROR(VLOOKUP(R382,DAY!$A$2:$E$3000,4,0),0)</f>
        <v>Mon</v>
      </c>
      <c r="S226" s="91" t="str">
        <f aca="false">IFERROR(VLOOKUP(S382,DAY!$A$2:$E$3000,4,0),0)</f>
        <v>Tue</v>
      </c>
      <c r="T226" s="91" t="str">
        <f aca="false">IFERROR(VLOOKUP(T382,DAY!$A$2:$E$3000,4,0),0)</f>
        <v>Wed</v>
      </c>
      <c r="U226" s="91" t="str">
        <f aca="false">IFERROR(VLOOKUP(U382,DAY!$A$2:$E$3000,4,0),0)</f>
        <v>Thu</v>
      </c>
      <c r="V226" s="91" t="str">
        <f aca="false">IFERROR(VLOOKUP(V382,DAY!$A$2:$E$3000,4,0),0)</f>
        <v>Fri</v>
      </c>
      <c r="W226" s="91" t="str">
        <f aca="false">IFERROR(VLOOKUP(W382,DAY!$A$2:$E$3000,4,0),0)</f>
        <v>Sat</v>
      </c>
      <c r="X226" s="91" t="str">
        <f aca="false">IFERROR(VLOOKUP(X382,DAY!$A$2:$E$3000,4,0),0)</f>
        <v>Sun</v>
      </c>
      <c r="Y226" s="91" t="str">
        <f aca="false">IFERROR(VLOOKUP(Y382,DAY!$A$2:$E$3000,4,0),0)</f>
        <v>Mon</v>
      </c>
      <c r="Z226" s="91" t="str">
        <f aca="false">IFERROR(VLOOKUP(Z382,DAY!$A$2:$E$3000,4,0),0)</f>
        <v>Tue</v>
      </c>
      <c r="AA226" s="91" t="str">
        <f aca="false">IFERROR(VLOOKUP(AA382,DAY!$A$2:$E$3000,4,0),0)</f>
        <v>Wed</v>
      </c>
      <c r="AB226" s="91" t="str">
        <f aca="false">IFERROR(VLOOKUP(AB382,DAY!$A$2:$E$3000,4,0),0)</f>
        <v>Thu</v>
      </c>
      <c r="AC226" s="91" t="str">
        <f aca="false">IFERROR(VLOOKUP(AC382,DAY!$A$2:$E$3000,4,0),0)</f>
        <v>Fri</v>
      </c>
      <c r="AD226" s="91" t="str">
        <f aca="false">IFERROR(VLOOKUP(AD382,DAY!$A$2:$E$3000,4,0),0)</f>
        <v>Sat</v>
      </c>
      <c r="AE226" s="91" t="str">
        <f aca="false">IFERROR(VLOOKUP(AE382,DAY!$A$2:$E$3000,4,0),0)</f>
        <v>Sun</v>
      </c>
      <c r="AF226" s="189"/>
      <c r="AG226" s="190"/>
      <c r="AH226" s="214"/>
      <c r="AI226" s="215"/>
      <c r="AJ226" s="181"/>
      <c r="AK226" s="214"/>
      <c r="AN226" s="59"/>
      <c r="AO226" s="59"/>
      <c r="AR226" s="66" t="n">
        <f aca="false">IFERROR(VLOOKUP(AR383,DAY!$A$2:$E$744,3,0),0)</f>
        <v>0</v>
      </c>
    </row>
    <row r="227" customFormat="false" ht="89.25" hidden="false" customHeight="true" outlineLevel="0" collapsed="false">
      <c r="A227" s="50"/>
      <c r="B227" s="65" t="s">
        <v>39</v>
      </c>
      <c r="C227" s="65"/>
      <c r="D227" s="92" t="str">
        <f aca="false">IFERROR(VLOOKUP(D382,DAY!$A$2:$E$3000,5,0),0)</f>
        <v/>
      </c>
      <c r="E227" s="92" t="str">
        <f aca="false">IFERROR(VLOOKUP(E382,DAY!$A$2:$E$3000,5,0),0)</f>
        <v/>
      </c>
      <c r="F227" s="92" t="str">
        <f aca="false">IFERROR(VLOOKUP(F382,DAY!$A$2:$E$3000,5,0),0)</f>
        <v/>
      </c>
      <c r="G227" s="92" t="str">
        <f aca="false">IFERROR(VLOOKUP(G382,DAY!$A$2:$E$3000,5,0),0)</f>
        <v/>
      </c>
      <c r="H227" s="92" t="str">
        <f aca="false">IFERROR(VLOOKUP(H382,DAY!$A$2:$E$3000,5,0),0)</f>
        <v/>
      </c>
      <c r="I227" s="92" t="str">
        <f aca="false">IFERROR(VLOOKUP(I382,DAY!$A$2:$E$3000,5,0),0)</f>
        <v/>
      </c>
      <c r="J227" s="92" t="str">
        <f aca="false">IFERROR(VLOOKUP(J382,DAY!$A$2:$E$3000,5,0),0)</f>
        <v/>
      </c>
      <c r="K227" s="92" t="str">
        <f aca="false">IFERROR(VLOOKUP(K382,DAY!$A$2:$E$3000,5,0),0)</f>
        <v/>
      </c>
      <c r="L227" s="92" t="str">
        <f aca="false">IFERROR(VLOOKUP(L382,DAY!$A$2:$E$3000,5,0),0)</f>
        <v/>
      </c>
      <c r="M227" s="92" t="str">
        <f aca="false">IFERROR(VLOOKUP(M382,DAY!$A$2:$E$3000,5,0),0)</f>
        <v/>
      </c>
      <c r="N227" s="92" t="str">
        <f aca="false">IFERROR(VLOOKUP(N382,DAY!$A$2:$E$3000,5,0),0)</f>
        <v/>
      </c>
      <c r="O227" s="92" t="str">
        <f aca="false">IFERROR(VLOOKUP(O382,DAY!$A$2:$E$3000,5,0),0)</f>
        <v/>
      </c>
      <c r="P227" s="92" t="str">
        <f aca="false">IFERROR(VLOOKUP(P382,DAY!$A$2:$E$3000,5,0),0)</f>
        <v/>
      </c>
      <c r="Q227" s="92" t="str">
        <f aca="false">IFERROR(VLOOKUP(Q382,DAY!$A$2:$E$3000,5,0),0)</f>
        <v/>
      </c>
      <c r="R227" s="92" t="str">
        <f aca="false">IFERROR(VLOOKUP(R382,DAY!$A$2:$E$3000,5,0),0)</f>
        <v/>
      </c>
      <c r="S227" s="92" t="str">
        <f aca="false">IFERROR(VLOOKUP(S382,DAY!$A$2:$E$3000,5,0),0)</f>
        <v/>
      </c>
      <c r="T227" s="92" t="str">
        <f aca="false">IFERROR(VLOOKUP(T382,DAY!$A$2:$E$3000,5,0),0)</f>
        <v/>
      </c>
      <c r="U227" s="92" t="str">
        <f aca="false">IFERROR(VLOOKUP(U382,DAY!$A$2:$E$3000,5,0),0)</f>
        <v/>
      </c>
      <c r="V227" s="92" t="str">
        <f aca="false">IFERROR(VLOOKUP(V382,DAY!$A$2:$E$3000,5,0),0)</f>
        <v/>
      </c>
      <c r="W227" s="92" t="str">
        <f aca="false">IFERROR(VLOOKUP(W382,DAY!$A$2:$E$3000,5,0),0)</f>
        <v/>
      </c>
      <c r="X227" s="92" t="str">
        <f aca="false">IFERROR(VLOOKUP(X382,DAY!$A$2:$E$3000,5,0),0)</f>
        <v/>
      </c>
      <c r="Y227" s="92" t="str">
        <f aca="false">IFERROR(VLOOKUP(Y382,DAY!$A$2:$E$3000,5,0),0)</f>
        <v/>
      </c>
      <c r="Z227" s="92" t="str">
        <f aca="false">IFERROR(VLOOKUP(Z382,DAY!$A$2:$E$3000,5,0),0)</f>
        <v/>
      </c>
      <c r="AA227" s="92" t="str">
        <f aca="false">IFERROR(VLOOKUP(AA382,DAY!$A$2:$E$3000,5,0),0)</f>
        <v/>
      </c>
      <c r="AB227" s="92" t="str">
        <f aca="false">IFERROR(VLOOKUP(AB382,DAY!$A$2:$E$3000,5,0),0)</f>
        <v/>
      </c>
      <c r="AC227" s="92" t="str">
        <f aca="false">IFERROR(VLOOKUP(AC382,DAY!$A$2:$E$3000,5,0),0)</f>
        <v/>
      </c>
      <c r="AD227" s="92" t="str">
        <f aca="false">IFERROR(VLOOKUP(AD382,DAY!$A$2:$E$3000,5,0),0)</f>
        <v/>
      </c>
      <c r="AE227" s="92" t="str">
        <f aca="false">IFERROR(VLOOKUP(AE382,DAY!$A$2:$E$3000,5,0),0)</f>
        <v/>
      </c>
      <c r="AF227" s="189"/>
      <c r="AG227" s="190"/>
      <c r="AH227" s="218" t="s">
        <v>35</v>
      </c>
      <c r="AI227" s="215"/>
      <c r="AJ227" s="181"/>
      <c r="AK227" s="218" t="s">
        <v>35</v>
      </c>
      <c r="AN227" s="84"/>
      <c r="AO227" s="84"/>
      <c r="AR227" s="66" t="n">
        <f aca="false">IFERROR(VLOOKUP(AR383,DAY!$A$2:$E$744,4,0),0)</f>
        <v>0</v>
      </c>
    </row>
    <row r="228" customFormat="false" ht="27.75" hidden="false" customHeight="true" outlineLevel="0" collapsed="false">
      <c r="A228" s="50"/>
      <c r="B228" s="219" t="str">
        <f aca="false">$B$20</f>
        <v>作業員A</v>
      </c>
      <c r="C228" s="182" t="s">
        <v>29</v>
      </c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4" t="n">
        <f aca="false">IF(COUNT(D228:AE228)=0,+(COUNTIF(D228:AE228,"作業"))+(COUNTIF(D228:AE228,"休日")),"")</f>
        <v>0</v>
      </c>
      <c r="AG228" s="185" t="n">
        <f aca="false">IF(+COUNT(D228:AE228)=0,(COUNTIF(D228:AE228,"休日")),"")</f>
        <v>0</v>
      </c>
      <c r="AH228" s="220" t="str">
        <f aca="false">IFERROR(ROUND(AVERAGE(AF229,AF231,AF233,AF235,AF237,AF239),3),"")</f>
        <v/>
      </c>
      <c r="AI228" s="221" t="n">
        <f aca="false">IF(COUNT(D229:AE229)=0,+(COUNTIF(D229:AE229,"作業"))+(COUNTIF(D229:AE229,"休日")),"")</f>
        <v>0</v>
      </c>
      <c r="AJ228" s="185" t="n">
        <f aca="false">IF(COUNT(D229:AE229)=0,(COUNTIF(D229:AE229,"休日")),"")</f>
        <v>0</v>
      </c>
      <c r="AK228" s="220" t="str">
        <f aca="false">IFERROR(ROUND(AVERAGE(AI229,AI231,AI233,AI235,AI237,AI239),3),"")</f>
        <v/>
      </c>
      <c r="AM228" s="73"/>
      <c r="AN228" s="59"/>
      <c r="AO228" s="59"/>
      <c r="AP228" s="73"/>
      <c r="AQ228" s="73"/>
      <c r="AR228" s="65" t="n">
        <f aca="false">IFERROR(VLOOKUP(AR576,DAY!$A$2:$E$744,5,0),0)</f>
        <v>0</v>
      </c>
      <c r="AS228" s="74"/>
      <c r="AT228" s="74"/>
      <c r="AU228" s="74"/>
      <c r="AV228" s="74"/>
      <c r="AW228" s="74"/>
      <c r="AX228" s="74"/>
      <c r="AY228" s="74"/>
      <c r="AZ228" s="74"/>
      <c r="BA228" s="74"/>
    </row>
    <row r="229" customFormat="false" ht="27.75" hidden="false" customHeight="true" outlineLevel="0" collapsed="false">
      <c r="A229" s="50"/>
      <c r="B229" s="219"/>
      <c r="C229" s="216" t="s">
        <v>30</v>
      </c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  <c r="Y229" s="222"/>
      <c r="Z229" s="222"/>
      <c r="AA229" s="222"/>
      <c r="AB229" s="222"/>
      <c r="AC229" s="222"/>
      <c r="AD229" s="222"/>
      <c r="AE229" s="222"/>
      <c r="AF229" s="223" t="str">
        <f aca="false">IFERROR(AN229,"")</f>
        <v/>
      </c>
      <c r="AG229" s="223"/>
      <c r="AH229" s="220"/>
      <c r="AI229" s="224" t="str">
        <f aca="false">IFERROR(AO229,"")</f>
        <v/>
      </c>
      <c r="AJ229" s="224"/>
      <c r="AK229" s="220"/>
      <c r="AN229" s="80" t="e">
        <f aca="false">ROUND(AG228/AF228,3)</f>
        <v>#DIV/0!</v>
      </c>
      <c r="AO229" s="81" t="e">
        <f aca="false">ROUND(AJ228/AI228,3)</f>
        <v>#DIV/0!</v>
      </c>
      <c r="AR229" s="82" t="n">
        <f aca="false">IFERROR(VLOOKUP(AR576,DAY!$A$2:$E$744,6,0),0)</f>
        <v>0</v>
      </c>
    </row>
    <row r="230" customFormat="false" ht="27.75" hidden="false" customHeight="true" outlineLevel="0" collapsed="false">
      <c r="A230" s="50"/>
      <c r="B230" s="219" t="str">
        <f aca="false">$B$22</f>
        <v>作業員B</v>
      </c>
      <c r="C230" s="182" t="s">
        <v>29</v>
      </c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4" t="n">
        <f aca="false">IF(COUNT(D230:AE230)=0,+(COUNTIF(D230:AE230,"作業"))+(COUNTIF(D230:AE230,"休日")),"")</f>
        <v>0</v>
      </c>
      <c r="AG230" s="185" t="n">
        <f aca="false">IF(+COUNT(D230:AE230)=0,(COUNTIF(D230:AE230,"休日")),"")</f>
        <v>0</v>
      </c>
      <c r="AH230" s="220"/>
      <c r="AI230" s="221" t="n">
        <f aca="false">IF(COUNT(D231:AE231)=0,+(COUNTIF(D231:AE231,"作業"))+(COUNTIF(D231:AE231,"休日")),"")</f>
        <v>0</v>
      </c>
      <c r="AJ230" s="185" t="n">
        <f aca="false">IF(COUNT(D231:AE231)=0,(COUNTIF(D231:AE231,"休日")),"")</f>
        <v>0</v>
      </c>
      <c r="AK230" s="220"/>
      <c r="AM230" s="73"/>
      <c r="AN230" s="59"/>
      <c r="AO230" s="59"/>
      <c r="AP230" s="73"/>
      <c r="AQ230" s="73"/>
      <c r="AR230" s="65" t="n">
        <f aca="false">IFERROR(VLOOKUP(AR572,DAY!$A$2:$E$744,5,0),0)</f>
        <v>0</v>
      </c>
      <c r="AS230" s="74"/>
      <c r="AT230" s="74"/>
      <c r="AU230" s="74"/>
      <c r="AV230" s="74"/>
      <c r="AW230" s="74"/>
      <c r="AX230" s="74"/>
      <c r="AY230" s="74"/>
      <c r="AZ230" s="74"/>
      <c r="BA230" s="74"/>
    </row>
    <row r="231" customFormat="false" ht="27.75" hidden="false" customHeight="true" outlineLevel="0" collapsed="false">
      <c r="A231" s="50"/>
      <c r="B231" s="219"/>
      <c r="C231" s="216" t="s">
        <v>30</v>
      </c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  <c r="Y231" s="222"/>
      <c r="Z231" s="222"/>
      <c r="AA231" s="222"/>
      <c r="AB231" s="222"/>
      <c r="AC231" s="222"/>
      <c r="AD231" s="222"/>
      <c r="AE231" s="222"/>
      <c r="AF231" s="223" t="str">
        <f aca="false">IFERROR(AN231,"")</f>
        <v/>
      </c>
      <c r="AG231" s="223"/>
      <c r="AH231" s="220"/>
      <c r="AI231" s="224" t="str">
        <f aca="false">IFERROR(AO231,"")</f>
        <v/>
      </c>
      <c r="AJ231" s="224"/>
      <c r="AK231" s="220"/>
      <c r="AN231" s="80" t="e">
        <f aca="false">ROUND(AG230/AF230,3)</f>
        <v>#DIV/0!</v>
      </c>
      <c r="AO231" s="81" t="e">
        <f aca="false">ROUND(AJ230/AI230,3)</f>
        <v>#DIV/0!</v>
      </c>
      <c r="AR231" s="82" t="n">
        <f aca="false">IFERROR(VLOOKUP(AR572,DAY!$A$2:$E$744,6,0),0)</f>
        <v>0</v>
      </c>
    </row>
    <row r="232" customFormat="false" ht="27.75" hidden="false" customHeight="true" outlineLevel="0" collapsed="false">
      <c r="A232" s="50"/>
      <c r="B232" s="219" t="str">
        <f aca="false">$B$24</f>
        <v>作業員C</v>
      </c>
      <c r="C232" s="182" t="s">
        <v>29</v>
      </c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4" t="n">
        <f aca="false">IF(COUNT(D232:AE232)=0,+(COUNTIF(D232:AE232,"作業"))+(COUNTIF(D232:AE232,"休日")),"")</f>
        <v>0</v>
      </c>
      <c r="AG232" s="185" t="n">
        <f aca="false">IF(+COUNT(D232:AE232)=0,(COUNTIF(D232:AE232,"休日")),"")</f>
        <v>0</v>
      </c>
      <c r="AH232" s="220"/>
      <c r="AI232" s="221" t="n">
        <f aca="false">IF(COUNT(D233:AE233)=0,+(COUNTIF(D233:AE233,"作業"))+(COUNTIF(D233:AE233,"休日")),"")</f>
        <v>0</v>
      </c>
      <c r="AJ232" s="185" t="n">
        <f aca="false">IF(COUNT(D233:AE233)=0,(COUNTIF(D233:AE233,"休日")),"")</f>
        <v>0</v>
      </c>
      <c r="AK232" s="220"/>
      <c r="AM232" s="73"/>
      <c r="AN232" s="59"/>
      <c r="AO232" s="59"/>
      <c r="AP232" s="73"/>
      <c r="AQ232" s="73"/>
      <c r="AR232" s="65" t="n">
        <f aca="false">IFERROR(VLOOKUP(AR574,DAY!$A$2:$E$744,5,0),0)</f>
        <v>0</v>
      </c>
      <c r="AS232" s="74"/>
      <c r="AT232" s="74"/>
      <c r="AU232" s="74"/>
      <c r="AV232" s="74"/>
      <c r="AW232" s="74"/>
      <c r="AX232" s="74"/>
      <c r="AY232" s="74"/>
      <c r="AZ232" s="74"/>
      <c r="BA232" s="74"/>
    </row>
    <row r="233" customFormat="false" ht="27.75" hidden="false" customHeight="true" outlineLevel="0" collapsed="false">
      <c r="A233" s="50"/>
      <c r="B233" s="219"/>
      <c r="C233" s="216" t="s">
        <v>30</v>
      </c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  <c r="Y233" s="222"/>
      <c r="Z233" s="222"/>
      <c r="AA233" s="222"/>
      <c r="AB233" s="222"/>
      <c r="AC233" s="222"/>
      <c r="AD233" s="222"/>
      <c r="AE233" s="222"/>
      <c r="AF233" s="223" t="str">
        <f aca="false">IFERROR(AN233,"")</f>
        <v/>
      </c>
      <c r="AG233" s="223"/>
      <c r="AH233" s="220"/>
      <c r="AI233" s="224" t="str">
        <f aca="false">IFERROR(AO233,"")</f>
        <v/>
      </c>
      <c r="AJ233" s="224"/>
      <c r="AK233" s="220"/>
      <c r="AN233" s="80" t="e">
        <f aca="false">ROUND(AG232/AF232,3)</f>
        <v>#DIV/0!</v>
      </c>
      <c r="AO233" s="81" t="e">
        <f aca="false">ROUND(AJ232/AI232,3)</f>
        <v>#DIV/0!</v>
      </c>
      <c r="AR233" s="82" t="n">
        <f aca="false">IFERROR(VLOOKUP(AR574,DAY!$A$2:$E$744,6,0),0)</f>
        <v>0</v>
      </c>
    </row>
    <row r="234" customFormat="false" ht="27.75" hidden="false" customHeight="true" outlineLevel="0" collapsed="false">
      <c r="A234" s="50"/>
      <c r="B234" s="219" t="str">
        <f aca="false">$B$26</f>
        <v>作業員D</v>
      </c>
      <c r="C234" s="182" t="s">
        <v>29</v>
      </c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4" t="n">
        <f aca="false">IF(COUNT(D234:AE234)=0,+(COUNTIF(D234:AE234,"作業"))+(COUNTIF(D234:AE234,"休日")),"")</f>
        <v>0</v>
      </c>
      <c r="AG234" s="185" t="n">
        <f aca="false">IF(+COUNT(D234:AE234)=0,(COUNTIF(D234:AE234,"休日")),"")</f>
        <v>0</v>
      </c>
      <c r="AH234" s="71" t="str">
        <f aca="false">IF(AF228=28,IF(AH228&gt;=0.285,"クリア","休暇不足"),"")</f>
        <v/>
      </c>
      <c r="AI234" s="221" t="n">
        <f aca="false">IF(COUNT(D235:AE235)=0,+(COUNTIF(D235:AE235,"作業"))+(COUNTIF(D235:AE235,"休日")),"")</f>
        <v>0</v>
      </c>
      <c r="AJ234" s="185" t="n">
        <f aca="false">IF(COUNT(D235:AE235)=0,(COUNTIF(D235:AE235,"休日")),"")</f>
        <v>0</v>
      </c>
      <c r="AK234" s="71" t="str">
        <f aca="false">IF(AI228=28,IF(AK228&gt;=0.285,"達成","未達成"),"")</f>
        <v/>
      </c>
      <c r="AM234" s="73"/>
      <c r="AN234" s="59"/>
      <c r="AO234" s="59"/>
      <c r="AP234" s="73"/>
      <c r="AQ234" s="73"/>
      <c r="AR234" s="65" t="n">
        <f aca="false">IFERROR(VLOOKUP(AR576,DAY!$A$2:$E$744,5,0),0)</f>
        <v>0</v>
      </c>
      <c r="AS234" s="74"/>
      <c r="AT234" s="74"/>
      <c r="AU234" s="74"/>
      <c r="AV234" s="74"/>
      <c r="AW234" s="74"/>
      <c r="AX234" s="74"/>
      <c r="AY234" s="74"/>
      <c r="AZ234" s="74"/>
      <c r="BA234" s="74"/>
    </row>
    <row r="235" customFormat="false" ht="27.75" hidden="false" customHeight="true" outlineLevel="0" collapsed="false">
      <c r="A235" s="50"/>
      <c r="B235" s="219"/>
      <c r="C235" s="216" t="s">
        <v>30</v>
      </c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  <c r="Y235" s="222"/>
      <c r="Z235" s="222"/>
      <c r="AA235" s="222"/>
      <c r="AB235" s="222"/>
      <c r="AC235" s="222"/>
      <c r="AD235" s="222"/>
      <c r="AE235" s="222"/>
      <c r="AF235" s="223" t="str">
        <f aca="false">IFERROR(AN235,"")</f>
        <v/>
      </c>
      <c r="AG235" s="223"/>
      <c r="AH235" s="71"/>
      <c r="AI235" s="224" t="str">
        <f aca="false">IFERROR(AO235,"")</f>
        <v/>
      </c>
      <c r="AJ235" s="224"/>
      <c r="AK235" s="71"/>
      <c r="AN235" s="80" t="e">
        <f aca="false">ROUND(AG234/AF234,3)</f>
        <v>#DIV/0!</v>
      </c>
      <c r="AO235" s="81" t="e">
        <f aca="false">ROUND(AJ234/AI234,3)</f>
        <v>#DIV/0!</v>
      </c>
      <c r="AR235" s="82" t="n">
        <f aca="false">IFERROR(VLOOKUP(AR576,DAY!$A$2:$E$744,6,0),0)</f>
        <v>0</v>
      </c>
    </row>
    <row r="236" customFormat="false" ht="27.75" hidden="false" customHeight="true" outlineLevel="0" collapsed="false">
      <c r="A236" s="50"/>
      <c r="B236" s="219" t="str">
        <f aca="false">$B$28</f>
        <v>作業員E</v>
      </c>
      <c r="C236" s="182" t="s">
        <v>29</v>
      </c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4" t="n">
        <f aca="false">IF(COUNT(D236:AE236)=0,+(COUNTIF(D236:AE236,"作業"))+(COUNTIF(D236:AE236,"休日")),"")</f>
        <v>0</v>
      </c>
      <c r="AG236" s="185" t="n">
        <f aca="false">IF(+COUNT(D236:AE236)=0,(COUNTIF(D236:AE236,"休日")),"")</f>
        <v>0</v>
      </c>
      <c r="AH236" s="71"/>
      <c r="AI236" s="221" t="n">
        <f aca="false">IF(COUNT(D237:AE237)=0,+(COUNTIF(D237:AE237,"作業"))+(COUNTIF(D237:AE237,"休日")),"")</f>
        <v>0</v>
      </c>
      <c r="AJ236" s="185" t="n">
        <f aca="false">IF(COUNT(D237:AE237)=0,(COUNTIF(D237:AE237,"休日")),"")</f>
        <v>0</v>
      </c>
      <c r="AK236" s="71"/>
      <c r="AM236" s="73"/>
      <c r="AN236" s="59"/>
      <c r="AO236" s="59"/>
      <c r="AP236" s="73"/>
      <c r="AQ236" s="73"/>
      <c r="AR236" s="65" t="n">
        <f aca="false">IFERROR(VLOOKUP(AR578,DAY!$A$2:$E$744,5,0),0)</f>
        <v>0</v>
      </c>
      <c r="AS236" s="74"/>
      <c r="AT236" s="74"/>
      <c r="AU236" s="74"/>
      <c r="AV236" s="74"/>
      <c r="AW236" s="74"/>
      <c r="AX236" s="74"/>
      <c r="AY236" s="74"/>
      <c r="AZ236" s="74"/>
      <c r="BA236" s="74"/>
    </row>
    <row r="237" customFormat="false" ht="27.75" hidden="false" customHeight="true" outlineLevel="0" collapsed="false">
      <c r="A237" s="50"/>
      <c r="B237" s="219"/>
      <c r="C237" s="216" t="s">
        <v>30</v>
      </c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  <c r="Y237" s="222"/>
      <c r="Z237" s="222"/>
      <c r="AA237" s="222"/>
      <c r="AB237" s="222"/>
      <c r="AC237" s="222"/>
      <c r="AD237" s="222"/>
      <c r="AE237" s="222"/>
      <c r="AF237" s="223" t="str">
        <f aca="false">IFERROR(AN237,"")</f>
        <v/>
      </c>
      <c r="AG237" s="223"/>
      <c r="AH237" s="71"/>
      <c r="AI237" s="224" t="str">
        <f aca="false">IFERROR(AO237,"")</f>
        <v/>
      </c>
      <c r="AJ237" s="224"/>
      <c r="AK237" s="71"/>
      <c r="AN237" s="80" t="e">
        <f aca="false">ROUND(AG236/AF236,3)</f>
        <v>#DIV/0!</v>
      </c>
      <c r="AO237" s="81" t="e">
        <f aca="false">ROUND(AJ236/AI236,3)</f>
        <v>#DIV/0!</v>
      </c>
      <c r="AR237" s="82" t="n">
        <f aca="false">IFERROR(VLOOKUP(AR578,DAY!$A$2:$E$744,6,0),0)</f>
        <v>0</v>
      </c>
    </row>
    <row r="238" customFormat="false" ht="27.75" hidden="false" customHeight="true" outlineLevel="0" collapsed="false">
      <c r="A238" s="50"/>
      <c r="B238" s="219" t="str">
        <f aca="false">$B$30</f>
        <v>作業員F</v>
      </c>
      <c r="C238" s="182" t="s">
        <v>29</v>
      </c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4" t="n">
        <f aca="false">IF(COUNT(D238:AE238)=0,+(COUNTIF(D238:AE238,"作業"))+(COUNTIF(D238:AE238,"休日")),"")</f>
        <v>0</v>
      </c>
      <c r="AG238" s="185" t="n">
        <f aca="false">IF(+COUNT(D238:AE238)=0,(COUNTIF(D238:AE238,"休日")),"")</f>
        <v>0</v>
      </c>
      <c r="AH238" s="71"/>
      <c r="AI238" s="221" t="n">
        <f aca="false">IF(COUNT(D239:AE239)=0,+(COUNTIF(D239:AE239,"作業"))+(COUNTIF(D239:AE239,"休日")),"")</f>
        <v>0</v>
      </c>
      <c r="AJ238" s="185" t="n">
        <f aca="false">IF(COUNT(D239:AE239)=0,(COUNTIF(D239:AE239,"休日")),"")</f>
        <v>0</v>
      </c>
      <c r="AK238" s="71"/>
      <c r="AM238" s="73"/>
      <c r="AN238" s="59"/>
      <c r="AO238" s="59"/>
      <c r="AR238" s="65" t="n">
        <f aca="false">IFERROR(VLOOKUP(AR383,DAY!$A$2:$E$744,5,0),0)</f>
        <v>0</v>
      </c>
    </row>
    <row r="239" customFormat="false" ht="27.75" hidden="false" customHeight="true" outlineLevel="0" collapsed="false">
      <c r="A239" s="50"/>
      <c r="B239" s="219"/>
      <c r="C239" s="186" t="s">
        <v>30</v>
      </c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8" t="str">
        <f aca="false">IFERROR(AN239,"")</f>
        <v/>
      </c>
      <c r="AG239" s="188"/>
      <c r="AH239" s="71"/>
      <c r="AI239" s="230" t="str">
        <f aca="false">IFERROR(AO239,"")</f>
        <v/>
      </c>
      <c r="AJ239" s="230"/>
      <c r="AK239" s="71"/>
      <c r="AN239" s="80" t="e">
        <f aca="false">ROUND(AG238/AF238,3)</f>
        <v>#DIV/0!</v>
      </c>
      <c r="AO239" s="81" t="e">
        <f aca="false">ROUND(AJ238/AI238,3)</f>
        <v>#DIV/0!</v>
      </c>
      <c r="AR239" s="82" t="n">
        <f aca="false">IFERROR(VLOOKUP(AR383,DAY!$A$2:$E$744,6,0),0)</f>
        <v>0</v>
      </c>
    </row>
    <row r="240" customFormat="false" ht="27.75" hidden="false" customHeight="true" outlineLevel="0" collapsed="false">
      <c r="A240" s="50" t="s">
        <v>53</v>
      </c>
      <c r="B240" s="212" t="s">
        <v>32</v>
      </c>
      <c r="C240" s="212"/>
      <c r="D240" s="88" t="n">
        <f aca="false">IFERROR(VLOOKUP(D383,DAY!$A$2:$E$1096,2,0),0)</f>
        <v>4</v>
      </c>
      <c r="E240" s="88" t="n">
        <f aca="false">IFERROR(VLOOKUP(E383,DAY!$A$2:$E$744,2,0),0)</f>
        <v>4</v>
      </c>
      <c r="F240" s="88" t="n">
        <f aca="false">IFERROR(VLOOKUP(F383,DAY!$A$2:$E$744,2,0),0)</f>
        <v>4</v>
      </c>
      <c r="G240" s="88" t="n">
        <f aca="false">IFERROR(VLOOKUP(G383,DAY!$A$2:$E$744,2,0),0)</f>
        <v>5</v>
      </c>
      <c r="H240" s="88" t="n">
        <f aca="false">IFERROR(VLOOKUP(H383,DAY!$A$2:$E$744,2,0),0)</f>
        <v>5</v>
      </c>
      <c r="I240" s="88" t="n">
        <f aca="false">IFERROR(VLOOKUP(I383,DAY!$A$2:$E$744,2,0),0)</f>
        <v>5</v>
      </c>
      <c r="J240" s="88" t="n">
        <f aca="false">IFERROR(VLOOKUP(J383,DAY!$A$2:$E$744,2,0),0)</f>
        <v>5</v>
      </c>
      <c r="K240" s="88" t="n">
        <f aca="false">IFERROR(VLOOKUP(K383,DAY!$A$2:$E$744,2,0),0)</f>
        <v>5</v>
      </c>
      <c r="L240" s="88" t="n">
        <f aca="false">IFERROR(VLOOKUP(L383,DAY!$A$2:$E$744,2,0),0)</f>
        <v>5</v>
      </c>
      <c r="M240" s="88" t="n">
        <f aca="false">IFERROR(VLOOKUP(M383,DAY!$A$2:$E$744,2,0),0)</f>
        <v>5</v>
      </c>
      <c r="N240" s="88" t="n">
        <f aca="false">IFERROR(VLOOKUP(N383,DAY!$A$2:$E$744,2,0),0)</f>
        <v>5</v>
      </c>
      <c r="O240" s="88" t="n">
        <f aca="false">IFERROR(VLOOKUP(O383,DAY!$A$2:$E$744,2,0),0)</f>
        <v>5</v>
      </c>
      <c r="P240" s="88" t="n">
        <f aca="false">IFERROR(VLOOKUP(P383,DAY!$A$2:$E$744,2,0),0)</f>
        <v>5</v>
      </c>
      <c r="Q240" s="88" t="n">
        <f aca="false">IFERROR(VLOOKUP(Q383,DAY!$A$2:$E$744,2,0),0)</f>
        <v>5</v>
      </c>
      <c r="R240" s="88" t="n">
        <f aca="false">IFERROR(VLOOKUP(R383,DAY!$A$2:$E$744,2,0),0)</f>
        <v>5</v>
      </c>
      <c r="S240" s="88" t="n">
        <f aca="false">IFERROR(VLOOKUP(S383,DAY!$A$2:$E$744,2,0),0)</f>
        <v>5</v>
      </c>
      <c r="T240" s="88" t="n">
        <f aca="false">IFERROR(VLOOKUP(T383,DAY!$A$2:$E$744,2,0),0)</f>
        <v>5</v>
      </c>
      <c r="U240" s="88" t="n">
        <f aca="false">IFERROR(VLOOKUP(U383,DAY!$A$2:$E$744,2,0),0)</f>
        <v>5</v>
      </c>
      <c r="V240" s="88" t="n">
        <f aca="false">IFERROR(VLOOKUP(V383,DAY!$A$2:$E$744,2,0),0)</f>
        <v>5</v>
      </c>
      <c r="W240" s="88" t="n">
        <f aca="false">IFERROR(VLOOKUP(W383,DAY!$A$2:$E$744,2,0),0)</f>
        <v>5</v>
      </c>
      <c r="X240" s="88" t="n">
        <f aca="false">IFERROR(VLOOKUP(X383,DAY!$A$2:$E$744,2,0),0)</f>
        <v>5</v>
      </c>
      <c r="Y240" s="88" t="n">
        <f aca="false">IFERROR(VLOOKUP(Y383,DAY!$A$2:$E$744,2,0),0)</f>
        <v>5</v>
      </c>
      <c r="Z240" s="88" t="n">
        <f aca="false">IFERROR(VLOOKUP(Z383,DAY!$A$2:$E$744,2,0),0)</f>
        <v>5</v>
      </c>
      <c r="AA240" s="88" t="n">
        <f aca="false">IFERROR(VLOOKUP(AA383,DAY!$A$2:$E$744,2,0),0)</f>
        <v>5</v>
      </c>
      <c r="AB240" s="88" t="n">
        <f aca="false">IFERROR(VLOOKUP(AB383,DAY!$A$2:$E$744,2,0),0)</f>
        <v>5</v>
      </c>
      <c r="AC240" s="88" t="n">
        <f aca="false">IFERROR(VLOOKUP(AC383,DAY!$A$2:$E$744,2,0),0)</f>
        <v>5</v>
      </c>
      <c r="AD240" s="88" t="n">
        <f aca="false">IFERROR(VLOOKUP(AD383,DAY!$A$2:$E$744,2,0),0)</f>
        <v>5</v>
      </c>
      <c r="AE240" s="88" t="n">
        <f aca="false">IFERROR(VLOOKUP(AE383,DAY!$A$2:$E$744,2,0),0)</f>
        <v>5</v>
      </c>
      <c r="AF240" s="189" t="s">
        <v>33</v>
      </c>
      <c r="AG240" s="190" t="s">
        <v>34</v>
      </c>
      <c r="AH240" s="214" t="s">
        <v>93</v>
      </c>
      <c r="AI240" s="215" t="s">
        <v>33</v>
      </c>
      <c r="AJ240" s="181" t="s">
        <v>36</v>
      </c>
      <c r="AK240" s="214" t="s">
        <v>93</v>
      </c>
      <c r="AL240" s="73"/>
      <c r="AN240" s="59"/>
      <c r="AO240" s="59"/>
      <c r="AR240" s="83" t="n">
        <f aca="false">IFERROR(VLOOKUP(AR383,DAY!$A$2:$E$744,7,0),0)</f>
        <v>0</v>
      </c>
    </row>
    <row r="241" customFormat="false" ht="27.75" hidden="false" customHeight="true" outlineLevel="0" collapsed="false">
      <c r="A241" s="50"/>
      <c r="B241" s="57" t="s">
        <v>37</v>
      </c>
      <c r="C241" s="57"/>
      <c r="D241" s="89" t="n">
        <f aca="false">IFERROR(VLOOKUP(D383,DAY!$A$2:$E$1096,3,0),0)</f>
        <v>28</v>
      </c>
      <c r="E241" s="89" t="n">
        <f aca="false">IFERROR(VLOOKUP(E383,DAY!$A$2:$E$744,3,0),0)</f>
        <v>29</v>
      </c>
      <c r="F241" s="89" t="n">
        <f aca="false">IFERROR(VLOOKUP(F383,DAY!$A$2:$E$744,3,0),0)</f>
        <v>30</v>
      </c>
      <c r="G241" s="89" t="n">
        <f aca="false">IFERROR(VLOOKUP(G383,DAY!$A$2:$E$744,3,0),0)</f>
        <v>1</v>
      </c>
      <c r="H241" s="89" t="n">
        <f aca="false">IFERROR(VLOOKUP(H383,DAY!$A$2:$E$744,3,0),0)</f>
        <v>2</v>
      </c>
      <c r="I241" s="89" t="n">
        <f aca="false">IFERROR(VLOOKUP(I383,DAY!$A$2:$E$744,3,0),0)</f>
        <v>3</v>
      </c>
      <c r="J241" s="89" t="n">
        <f aca="false">IFERROR(VLOOKUP(J383,DAY!$A$2:$E$744,3,0),0)</f>
        <v>4</v>
      </c>
      <c r="K241" s="89" t="n">
        <f aca="false">IFERROR(VLOOKUP(K383,DAY!$A$2:$E$744,3,0),0)</f>
        <v>5</v>
      </c>
      <c r="L241" s="89" t="n">
        <f aca="false">IFERROR(VLOOKUP(L383,DAY!$A$2:$E$744,3,0),0)</f>
        <v>6</v>
      </c>
      <c r="M241" s="89" t="n">
        <f aca="false">IFERROR(VLOOKUP(M383,DAY!$A$2:$E$744,3,0),0)</f>
        <v>7</v>
      </c>
      <c r="N241" s="89" t="n">
        <f aca="false">IFERROR(VLOOKUP(N383,DAY!$A$2:$E$744,3,0),0)</f>
        <v>8</v>
      </c>
      <c r="O241" s="89" t="n">
        <f aca="false">IFERROR(VLOOKUP(O383,DAY!$A$2:$E$744,3,0),0)</f>
        <v>9</v>
      </c>
      <c r="P241" s="89" t="n">
        <f aca="false">IFERROR(VLOOKUP(P383,DAY!$A$2:$E$744,3,0),0)</f>
        <v>10</v>
      </c>
      <c r="Q241" s="89" t="n">
        <f aca="false">IFERROR(VLOOKUP(Q383,DAY!$A$2:$E$744,3,0),0)</f>
        <v>11</v>
      </c>
      <c r="R241" s="89" t="n">
        <f aca="false">IFERROR(VLOOKUP(R383,DAY!$A$2:$E$744,3,0),0)</f>
        <v>12</v>
      </c>
      <c r="S241" s="89" t="n">
        <f aca="false">IFERROR(VLOOKUP(S383,DAY!$A$2:$E$744,3,0),0)</f>
        <v>13</v>
      </c>
      <c r="T241" s="89" t="n">
        <f aca="false">IFERROR(VLOOKUP(T383,DAY!$A$2:$E$744,3,0),0)</f>
        <v>14</v>
      </c>
      <c r="U241" s="89" t="n">
        <f aca="false">IFERROR(VLOOKUP(U383,DAY!$A$2:$E$744,3,0),0)</f>
        <v>15</v>
      </c>
      <c r="V241" s="89" t="n">
        <f aca="false">IFERROR(VLOOKUP(V383,DAY!$A$2:$E$744,3,0),0)</f>
        <v>16</v>
      </c>
      <c r="W241" s="89" t="n">
        <f aca="false">IFERROR(VLOOKUP(W383,DAY!$A$2:$E$744,3,0),0)</f>
        <v>17</v>
      </c>
      <c r="X241" s="89" t="n">
        <f aca="false">IFERROR(VLOOKUP(X383,DAY!$A$2:$E$744,3,0),0)</f>
        <v>18</v>
      </c>
      <c r="Y241" s="89" t="n">
        <f aca="false">IFERROR(VLOOKUP(Y383,DAY!$A$2:$E$744,3,0),0)</f>
        <v>19</v>
      </c>
      <c r="Z241" s="89" t="n">
        <f aca="false">IFERROR(VLOOKUP(Z383,DAY!$A$2:$E$744,3,0),0)</f>
        <v>20</v>
      </c>
      <c r="AA241" s="89" t="n">
        <f aca="false">IFERROR(VLOOKUP(AA383,DAY!$A$2:$E$744,3,0),0)</f>
        <v>21</v>
      </c>
      <c r="AB241" s="89" t="n">
        <f aca="false">IFERROR(VLOOKUP(AB383,DAY!$A$2:$E$744,3,0),0)</f>
        <v>22</v>
      </c>
      <c r="AC241" s="89" t="n">
        <f aca="false">IFERROR(VLOOKUP(AC383,DAY!$A$2:$E$744,3,0),0)</f>
        <v>23</v>
      </c>
      <c r="AD241" s="89" t="n">
        <f aca="false">IFERROR(VLOOKUP(AD383,DAY!$A$2:$E$744,3,0),0)</f>
        <v>24</v>
      </c>
      <c r="AE241" s="90" t="n">
        <f aca="false">IFERROR(VLOOKUP(AE383,DAY!$A$2:$E$744,3,0),0)</f>
        <v>25</v>
      </c>
      <c r="AF241" s="189"/>
      <c r="AG241" s="190"/>
      <c r="AH241" s="214"/>
      <c r="AI241" s="215"/>
      <c r="AJ241" s="181"/>
      <c r="AK241" s="214"/>
      <c r="AN241" s="59"/>
      <c r="AO241" s="59"/>
      <c r="AR241" s="60" t="n">
        <f aca="false">IFERROR(VLOOKUP(AR389,DAY!$A$2:$E$744,2,0),0)</f>
        <v>0</v>
      </c>
    </row>
    <row r="242" customFormat="false" ht="27.75" hidden="false" customHeight="true" outlineLevel="0" collapsed="false">
      <c r="A242" s="50"/>
      <c r="B242" s="216" t="s">
        <v>38</v>
      </c>
      <c r="C242" s="216"/>
      <c r="D242" s="91" t="str">
        <f aca="false">IFERROR(VLOOKUP(D383,DAY!$A$2:$E$1096,4,0),0)</f>
        <v>Mon</v>
      </c>
      <c r="E242" s="91" t="str">
        <f aca="false">IFERROR(VLOOKUP(E383,DAY!$A$2:$E$1096,4,0),0)</f>
        <v>Tue</v>
      </c>
      <c r="F242" s="91" t="str">
        <f aca="false">IFERROR(VLOOKUP(F383,DAY!$A$2:$E$1096,4,0),0)</f>
        <v>Wed</v>
      </c>
      <c r="G242" s="91" t="str">
        <f aca="false">IFERROR(VLOOKUP(G383,DAY!$A$2:$E$1096,4,0),0)</f>
        <v>Thu</v>
      </c>
      <c r="H242" s="91" t="str">
        <f aca="false">IFERROR(VLOOKUP(H383,DAY!$A$2:$E$1096,4,0),0)</f>
        <v>Fri</v>
      </c>
      <c r="I242" s="91" t="str">
        <f aca="false">IFERROR(VLOOKUP(I383,DAY!$A$2:$E$1096,4,0),0)</f>
        <v>Sat</v>
      </c>
      <c r="J242" s="91" t="str">
        <f aca="false">IFERROR(VLOOKUP(J383,DAY!$A$2:$E$1096,4,0),0)</f>
        <v>Sun</v>
      </c>
      <c r="K242" s="91" t="str">
        <f aca="false">IFERROR(VLOOKUP(K383,DAY!$A$2:$E$1096,4,0),0)</f>
        <v>Mon</v>
      </c>
      <c r="L242" s="91" t="str">
        <f aca="false">IFERROR(VLOOKUP(L383,DAY!$A$2:$E$1096,4,0),0)</f>
        <v>Tue</v>
      </c>
      <c r="M242" s="91" t="str">
        <f aca="false">IFERROR(VLOOKUP(M383,DAY!$A$2:$E$1096,4,0),0)</f>
        <v>Wed</v>
      </c>
      <c r="N242" s="91" t="str">
        <f aca="false">IFERROR(VLOOKUP(N383,DAY!$A$2:$E$1096,4,0),0)</f>
        <v>Thu</v>
      </c>
      <c r="O242" s="91" t="str">
        <f aca="false">IFERROR(VLOOKUP(O383,DAY!$A$2:$E$1096,4,0),0)</f>
        <v>Fri</v>
      </c>
      <c r="P242" s="91" t="str">
        <f aca="false">IFERROR(VLOOKUP(P383,DAY!$A$2:$E$1096,4,0),0)</f>
        <v>Sat</v>
      </c>
      <c r="Q242" s="91" t="str">
        <f aca="false">IFERROR(VLOOKUP(Q383,DAY!$A$2:$E$1096,4,0),0)</f>
        <v>Sun</v>
      </c>
      <c r="R242" s="91" t="str">
        <f aca="false">IFERROR(VLOOKUP(R383,DAY!$A$2:$E$1096,4,0),0)</f>
        <v>Mon</v>
      </c>
      <c r="S242" s="91" t="str">
        <f aca="false">IFERROR(VLOOKUP(S383,DAY!$A$2:$E$1096,4,0),0)</f>
        <v>Tue</v>
      </c>
      <c r="T242" s="91" t="str">
        <f aca="false">IFERROR(VLOOKUP(T383,DAY!$A$2:$E$1096,4,0),0)</f>
        <v>Wed</v>
      </c>
      <c r="U242" s="91" t="str">
        <f aca="false">IFERROR(VLOOKUP(U383,DAY!$A$2:$E$1096,4,0),0)</f>
        <v>Thu</v>
      </c>
      <c r="V242" s="91" t="str">
        <f aca="false">IFERROR(VLOOKUP(V383,DAY!$A$2:$E$1096,4,0),0)</f>
        <v>Fri</v>
      </c>
      <c r="W242" s="91" t="str">
        <f aca="false">IFERROR(VLOOKUP(W383,DAY!$A$2:$E$1096,4,0),0)</f>
        <v>Sat</v>
      </c>
      <c r="X242" s="91" t="str">
        <f aca="false">IFERROR(VLOOKUP(X383,DAY!$A$2:$E$1096,4,0),0)</f>
        <v>Sun</v>
      </c>
      <c r="Y242" s="91" t="str">
        <f aca="false">IFERROR(VLOOKUP(Y383,DAY!$A$2:$E$1096,4,0),0)</f>
        <v>Mon</v>
      </c>
      <c r="Z242" s="91" t="str">
        <f aca="false">IFERROR(VLOOKUP(Z383,DAY!$A$2:$E$1096,4,0),0)</f>
        <v>Tue</v>
      </c>
      <c r="AA242" s="91" t="str">
        <f aca="false">IFERROR(VLOOKUP(AA383,DAY!$A$2:$E$1096,4,0),0)</f>
        <v>Wed</v>
      </c>
      <c r="AB242" s="91" t="str">
        <f aca="false">IFERROR(VLOOKUP(AB383,DAY!$A$2:$E$1096,4,0),0)</f>
        <v>Thu</v>
      </c>
      <c r="AC242" s="91" t="str">
        <f aca="false">IFERROR(VLOOKUP(AC383,DAY!$A$2:$E$1096,4,0),0)</f>
        <v>Fri</v>
      </c>
      <c r="AD242" s="91" t="str">
        <f aca="false">IFERROR(VLOOKUP(AD383,DAY!$A$2:$E$1096,4,0),0)</f>
        <v>Sat</v>
      </c>
      <c r="AE242" s="91" t="str">
        <f aca="false">IFERROR(VLOOKUP(AE383,DAY!$A$2:$E$1096,4,0),0)</f>
        <v>Sun</v>
      </c>
      <c r="AF242" s="189"/>
      <c r="AG242" s="190"/>
      <c r="AH242" s="214"/>
      <c r="AI242" s="215"/>
      <c r="AJ242" s="181"/>
      <c r="AK242" s="214"/>
      <c r="AN242" s="59"/>
      <c r="AO242" s="59"/>
      <c r="AR242" s="66" t="n">
        <f aca="false">IFERROR(VLOOKUP(AR389,DAY!$A$2:$E$744,3,0),0)</f>
        <v>0</v>
      </c>
    </row>
    <row r="243" customFormat="false" ht="89.25" hidden="false" customHeight="true" outlineLevel="0" collapsed="false">
      <c r="A243" s="50"/>
      <c r="B243" s="65" t="s">
        <v>39</v>
      </c>
      <c r="C243" s="65"/>
      <c r="D243" s="92" t="str">
        <f aca="false">IFERROR(VLOOKUP(D383,DAY!$A$2:$E$1096,5,0),0)</f>
        <v/>
      </c>
      <c r="E243" s="92" t="str">
        <f aca="false">IFERROR(VLOOKUP(E383,DAY!$A$2:$E$1096,5,0),0)</f>
        <v>昭和の日</v>
      </c>
      <c r="F243" s="92" t="str">
        <f aca="false">IFERROR(VLOOKUP(F383,DAY!$A$2:$E$1096,5,0),0)</f>
        <v/>
      </c>
      <c r="G243" s="92" t="str">
        <f aca="false">IFERROR(VLOOKUP(G383,DAY!$A$2:$E$1096,5,0),0)</f>
        <v/>
      </c>
      <c r="H243" s="92" t="str">
        <f aca="false">IFERROR(VLOOKUP(H383,DAY!$A$2:$E$1096,5,0),0)</f>
        <v/>
      </c>
      <c r="I243" s="92" t="str">
        <f aca="false">IFERROR(VLOOKUP(I383,DAY!$A$2:$E$1096,5,0),0)</f>
        <v>憲法記念日</v>
      </c>
      <c r="J243" s="92" t="str">
        <f aca="false">IFERROR(VLOOKUP(J383,DAY!$A$2:$E$1096,5,0),0)</f>
        <v>みどりの日</v>
      </c>
      <c r="K243" s="92" t="str">
        <f aca="false">IFERROR(VLOOKUP(K383,DAY!$A$2:$E$1096,5,0),0)</f>
        <v>こどもの日</v>
      </c>
      <c r="L243" s="92" t="str">
        <f aca="false">IFERROR(VLOOKUP(L383,DAY!$A$2:$E$1096,5,0),0)</f>
        <v>振替休日</v>
      </c>
      <c r="M243" s="92" t="str">
        <f aca="false">IFERROR(VLOOKUP(M383,DAY!$A$2:$E$1096,5,0),0)</f>
        <v/>
      </c>
      <c r="N243" s="92" t="str">
        <f aca="false">IFERROR(VLOOKUP(N383,DAY!$A$2:$E$1096,5,0),0)</f>
        <v/>
      </c>
      <c r="O243" s="92" t="str">
        <f aca="false">IFERROR(VLOOKUP(O383,DAY!$A$2:$E$1096,5,0),0)</f>
        <v/>
      </c>
      <c r="P243" s="92" t="str">
        <f aca="false">IFERROR(VLOOKUP(P383,DAY!$A$2:$E$1096,5,0),0)</f>
        <v/>
      </c>
      <c r="Q243" s="92" t="str">
        <f aca="false">IFERROR(VLOOKUP(Q383,DAY!$A$2:$E$1096,5,0),0)</f>
        <v/>
      </c>
      <c r="R243" s="92" t="str">
        <f aca="false">IFERROR(VLOOKUP(R383,DAY!$A$2:$E$1096,5,0),0)</f>
        <v/>
      </c>
      <c r="S243" s="92" t="str">
        <f aca="false">IFERROR(VLOOKUP(S383,DAY!$A$2:$E$1096,5,0),0)</f>
        <v/>
      </c>
      <c r="T243" s="92" t="str">
        <f aca="false">IFERROR(VLOOKUP(T383,DAY!$A$2:$E$1096,5,0),0)</f>
        <v/>
      </c>
      <c r="U243" s="92" t="str">
        <f aca="false">IFERROR(VLOOKUP(U383,DAY!$A$2:$E$1096,5,0),0)</f>
        <v/>
      </c>
      <c r="V243" s="92" t="str">
        <f aca="false">IFERROR(VLOOKUP(V383,DAY!$A$2:$E$1096,5,0),0)</f>
        <v/>
      </c>
      <c r="W243" s="92" t="str">
        <f aca="false">IFERROR(VLOOKUP(W383,DAY!$A$2:$E$1096,5,0),0)</f>
        <v/>
      </c>
      <c r="X243" s="92" t="str">
        <f aca="false">IFERROR(VLOOKUP(X383,DAY!$A$2:$E$1096,5,0),0)</f>
        <v/>
      </c>
      <c r="Y243" s="92" t="str">
        <f aca="false">IFERROR(VLOOKUP(Y383,DAY!$A$2:$E$1096,5,0),0)</f>
        <v/>
      </c>
      <c r="Z243" s="92" t="str">
        <f aca="false">IFERROR(VLOOKUP(Z383,DAY!$A$2:$E$1096,5,0),0)</f>
        <v/>
      </c>
      <c r="AA243" s="92" t="str">
        <f aca="false">IFERROR(VLOOKUP(AA383,DAY!$A$2:$E$1096,5,0),0)</f>
        <v/>
      </c>
      <c r="AB243" s="92" t="str">
        <f aca="false">IFERROR(VLOOKUP(AB383,DAY!$A$2:$E$1096,5,0),0)</f>
        <v/>
      </c>
      <c r="AC243" s="92" t="str">
        <f aca="false">IFERROR(VLOOKUP(AC383,DAY!$A$2:$E$1096,5,0),0)</f>
        <v/>
      </c>
      <c r="AD243" s="92" t="str">
        <f aca="false">IFERROR(VLOOKUP(AD383,DAY!$A$2:$E$1096,5,0),0)</f>
        <v/>
      </c>
      <c r="AE243" s="92" t="str">
        <f aca="false">IFERROR(VLOOKUP(AE383,DAY!$A$2:$E$1096,5,0),0)</f>
        <v/>
      </c>
      <c r="AF243" s="189"/>
      <c r="AG243" s="190"/>
      <c r="AH243" s="218" t="s">
        <v>35</v>
      </c>
      <c r="AI243" s="215"/>
      <c r="AJ243" s="181"/>
      <c r="AK243" s="218" t="s">
        <v>35</v>
      </c>
      <c r="AN243" s="84"/>
      <c r="AO243" s="84"/>
      <c r="AR243" s="66" t="n">
        <f aca="false">IFERROR(VLOOKUP(AR389,DAY!$A$2:$E$744,4,0),0)</f>
        <v>0</v>
      </c>
    </row>
    <row r="244" customFormat="false" ht="27.75" hidden="false" customHeight="true" outlineLevel="0" collapsed="false">
      <c r="A244" s="50"/>
      <c r="B244" s="219" t="str">
        <f aca="false">$B$20</f>
        <v>作業員A</v>
      </c>
      <c r="C244" s="182" t="s">
        <v>29</v>
      </c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4" t="n">
        <f aca="false">IF(COUNT(D244:AE244)=0,+(COUNTIF(D244:AE244,"作業"))+(COUNTIF(D244:AE244,"休日")),"")</f>
        <v>0</v>
      </c>
      <c r="AG244" s="185" t="n">
        <f aca="false">IF(+COUNT(D244:AE244)=0,(COUNTIF(D244:AE244,"休日")),"")</f>
        <v>0</v>
      </c>
      <c r="AH244" s="220" t="str">
        <f aca="false">IFERROR(ROUND(AVERAGE(AF245,AF247,AF249,AF251,AF253,AF255),3),"")</f>
        <v/>
      </c>
      <c r="AI244" s="221" t="n">
        <f aca="false">IF(COUNT(D245:AE245)=0,+(COUNTIF(D245:AE245,"作業"))+(COUNTIF(D245:AE245,"休日")),"")</f>
        <v>0</v>
      </c>
      <c r="AJ244" s="185" t="n">
        <f aca="false">IF(COUNT(D245:AE245)=0,(COUNTIF(D245:AE245,"休日")),"")</f>
        <v>0</v>
      </c>
      <c r="AK244" s="220" t="str">
        <f aca="false">IFERROR(ROUND(AVERAGE(AI245,AI247,AI249,AI251,AI253,AI255),3),"")</f>
        <v/>
      </c>
      <c r="AM244" s="73"/>
      <c r="AN244" s="59"/>
      <c r="AO244" s="59"/>
      <c r="AP244" s="73"/>
      <c r="AQ244" s="73"/>
      <c r="AR244" s="65" t="n">
        <f aca="false">IFERROR(VLOOKUP(AR592,DAY!$A$2:$E$744,5,0),0)</f>
        <v>0</v>
      </c>
      <c r="AS244" s="74"/>
      <c r="AT244" s="74"/>
      <c r="AU244" s="74"/>
      <c r="AV244" s="74"/>
      <c r="AW244" s="74"/>
      <c r="AX244" s="74"/>
      <c r="AY244" s="74"/>
      <c r="AZ244" s="74"/>
      <c r="BA244" s="74"/>
    </row>
    <row r="245" customFormat="false" ht="27.75" hidden="false" customHeight="true" outlineLevel="0" collapsed="false">
      <c r="A245" s="50"/>
      <c r="B245" s="219"/>
      <c r="C245" s="216" t="s">
        <v>30</v>
      </c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  <c r="Y245" s="222"/>
      <c r="Z245" s="222"/>
      <c r="AA245" s="222"/>
      <c r="AB245" s="222"/>
      <c r="AC245" s="222"/>
      <c r="AD245" s="222"/>
      <c r="AE245" s="222"/>
      <c r="AF245" s="223" t="str">
        <f aca="false">IFERROR(AN245,"")</f>
        <v/>
      </c>
      <c r="AG245" s="223"/>
      <c r="AH245" s="220"/>
      <c r="AI245" s="224" t="str">
        <f aca="false">IFERROR(AO245,"")</f>
        <v/>
      </c>
      <c r="AJ245" s="224"/>
      <c r="AK245" s="220"/>
      <c r="AN245" s="80" t="e">
        <f aca="false">ROUND(AG244/AF244,3)</f>
        <v>#DIV/0!</v>
      </c>
      <c r="AO245" s="81" t="e">
        <f aca="false">ROUND(AJ244/AI244,3)</f>
        <v>#DIV/0!</v>
      </c>
      <c r="AR245" s="82" t="n">
        <f aca="false">IFERROR(VLOOKUP(AR592,DAY!$A$2:$E$744,6,0),0)</f>
        <v>0</v>
      </c>
    </row>
    <row r="246" customFormat="false" ht="27.75" hidden="false" customHeight="true" outlineLevel="0" collapsed="false">
      <c r="A246" s="50"/>
      <c r="B246" s="219" t="str">
        <f aca="false">$B$22</f>
        <v>作業員B</v>
      </c>
      <c r="C246" s="182" t="s">
        <v>29</v>
      </c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4" t="n">
        <f aca="false">IF(COUNT(D246:AE246)=0,+(COUNTIF(D246:AE246,"作業"))+(COUNTIF(D246:AE246,"休日")),"")</f>
        <v>0</v>
      </c>
      <c r="AG246" s="185" t="n">
        <f aca="false">IF(+COUNT(D246:AE246)=0,(COUNTIF(D246:AE246,"休日")),"")</f>
        <v>0</v>
      </c>
      <c r="AH246" s="220"/>
      <c r="AI246" s="221" t="n">
        <f aca="false">IF(COUNT(D247:AE247)=0,+(COUNTIF(D247:AE247,"作業"))+(COUNTIF(D247:AE247,"休日")),"")</f>
        <v>0</v>
      </c>
      <c r="AJ246" s="185" t="n">
        <f aca="false">IF(COUNT(D247:AE247)=0,(COUNTIF(D247:AE247,"休日")),"")</f>
        <v>0</v>
      </c>
      <c r="AK246" s="220"/>
      <c r="AM246" s="73"/>
      <c r="AN246" s="59"/>
      <c r="AO246" s="59"/>
      <c r="AP246" s="73"/>
      <c r="AQ246" s="73"/>
      <c r="AR246" s="65" t="n">
        <f aca="false">IFERROR(VLOOKUP(AR588,DAY!$A$2:$E$744,5,0),0)</f>
        <v>0</v>
      </c>
      <c r="AS246" s="74"/>
      <c r="AT246" s="74"/>
      <c r="AU246" s="74"/>
      <c r="AV246" s="74"/>
      <c r="AW246" s="74"/>
      <c r="AX246" s="74"/>
      <c r="AY246" s="74"/>
      <c r="AZ246" s="74"/>
      <c r="BA246" s="74"/>
    </row>
    <row r="247" customFormat="false" ht="27.75" hidden="false" customHeight="true" outlineLevel="0" collapsed="false">
      <c r="A247" s="50"/>
      <c r="B247" s="219"/>
      <c r="C247" s="216" t="s">
        <v>30</v>
      </c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  <c r="Y247" s="222"/>
      <c r="Z247" s="222"/>
      <c r="AA247" s="222"/>
      <c r="AB247" s="222"/>
      <c r="AC247" s="222"/>
      <c r="AD247" s="222"/>
      <c r="AE247" s="222"/>
      <c r="AF247" s="223" t="str">
        <f aca="false">IFERROR(AN247,"")</f>
        <v/>
      </c>
      <c r="AG247" s="223"/>
      <c r="AH247" s="220"/>
      <c r="AI247" s="224" t="str">
        <f aca="false">IFERROR(AO247,"")</f>
        <v/>
      </c>
      <c r="AJ247" s="224"/>
      <c r="AK247" s="220"/>
      <c r="AN247" s="80" t="e">
        <f aca="false">ROUND(AG246/AF246,3)</f>
        <v>#DIV/0!</v>
      </c>
      <c r="AO247" s="81" t="e">
        <f aca="false">ROUND(AJ246/AI246,3)</f>
        <v>#DIV/0!</v>
      </c>
      <c r="AR247" s="82" t="n">
        <f aca="false">IFERROR(VLOOKUP(AR588,DAY!$A$2:$E$744,6,0),0)</f>
        <v>0</v>
      </c>
    </row>
    <row r="248" customFormat="false" ht="27.75" hidden="false" customHeight="true" outlineLevel="0" collapsed="false">
      <c r="A248" s="50"/>
      <c r="B248" s="219" t="str">
        <f aca="false">$B$24</f>
        <v>作業員C</v>
      </c>
      <c r="C248" s="182" t="s">
        <v>29</v>
      </c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4" t="n">
        <f aca="false">IF(COUNT(D248:AE248)=0,+(COUNTIF(D248:AE248,"作業"))+(COUNTIF(D248:AE248,"休日")),"")</f>
        <v>0</v>
      </c>
      <c r="AG248" s="185" t="n">
        <f aca="false">IF(+COUNT(D248:AE248)=0,(COUNTIF(D248:AE248,"休日")),"")</f>
        <v>0</v>
      </c>
      <c r="AH248" s="220"/>
      <c r="AI248" s="221" t="n">
        <f aca="false">IF(COUNT(D249:AE249)=0,+(COUNTIF(D249:AE249,"作業"))+(COUNTIF(D249:AE249,"休日")),"")</f>
        <v>0</v>
      </c>
      <c r="AJ248" s="185" t="n">
        <f aca="false">IF(COUNT(D249:AE249)=0,(COUNTIF(D249:AE249,"休日")),"")</f>
        <v>0</v>
      </c>
      <c r="AK248" s="220"/>
      <c r="AM248" s="73"/>
      <c r="AN248" s="59"/>
      <c r="AO248" s="59"/>
      <c r="AP248" s="73"/>
      <c r="AQ248" s="73"/>
      <c r="AR248" s="65" t="n">
        <f aca="false">IFERROR(VLOOKUP(AR590,DAY!$A$2:$E$744,5,0),0)</f>
        <v>0</v>
      </c>
      <c r="AS248" s="74"/>
      <c r="AT248" s="74"/>
      <c r="AU248" s="74"/>
      <c r="AV248" s="74"/>
      <c r="AW248" s="74"/>
      <c r="AX248" s="74"/>
      <c r="AY248" s="74"/>
      <c r="AZ248" s="74"/>
      <c r="BA248" s="74"/>
    </row>
    <row r="249" customFormat="false" ht="27.75" hidden="false" customHeight="true" outlineLevel="0" collapsed="false">
      <c r="A249" s="50"/>
      <c r="B249" s="219"/>
      <c r="C249" s="216" t="s">
        <v>30</v>
      </c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  <c r="Y249" s="222"/>
      <c r="Z249" s="222"/>
      <c r="AA249" s="222"/>
      <c r="AB249" s="222"/>
      <c r="AC249" s="222"/>
      <c r="AD249" s="222"/>
      <c r="AE249" s="222"/>
      <c r="AF249" s="223" t="str">
        <f aca="false">IFERROR(AN249,"")</f>
        <v/>
      </c>
      <c r="AG249" s="223"/>
      <c r="AH249" s="220"/>
      <c r="AI249" s="224" t="str">
        <f aca="false">IFERROR(AO249,"")</f>
        <v/>
      </c>
      <c r="AJ249" s="224"/>
      <c r="AK249" s="220"/>
      <c r="AN249" s="80" t="e">
        <f aca="false">ROUND(AG248/AF248,3)</f>
        <v>#DIV/0!</v>
      </c>
      <c r="AO249" s="81" t="e">
        <f aca="false">ROUND(AJ248/AI248,3)</f>
        <v>#DIV/0!</v>
      </c>
      <c r="AR249" s="82" t="n">
        <f aca="false">IFERROR(VLOOKUP(AR590,DAY!$A$2:$E$744,6,0),0)</f>
        <v>0</v>
      </c>
    </row>
    <row r="250" customFormat="false" ht="27.75" hidden="false" customHeight="true" outlineLevel="0" collapsed="false">
      <c r="A250" s="50"/>
      <c r="B250" s="219" t="str">
        <f aca="false">$B$26</f>
        <v>作業員D</v>
      </c>
      <c r="C250" s="182" t="s">
        <v>29</v>
      </c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4" t="n">
        <f aca="false">IF(COUNT(D250:AE250)=0,+(COUNTIF(D250:AE250,"作業"))+(COUNTIF(D250:AE250,"休日")),"")</f>
        <v>0</v>
      </c>
      <c r="AG250" s="185" t="n">
        <f aca="false">IF(+COUNT(D250:AE250)=0,(COUNTIF(D250:AE250,"休日")),"")</f>
        <v>0</v>
      </c>
      <c r="AH250" s="71" t="str">
        <f aca="false">IF(AF244=28,IF(AH244&gt;=0.285,"クリア","休暇不足"),"")</f>
        <v/>
      </c>
      <c r="AI250" s="221" t="n">
        <f aca="false">IF(COUNT(D251:AE251)=0,+(COUNTIF(D251:AE251,"作業"))+(COUNTIF(D251:AE251,"休日")),"")</f>
        <v>0</v>
      </c>
      <c r="AJ250" s="185" t="n">
        <f aca="false">IF(COUNT(D251:AE251)=0,(COUNTIF(D251:AE251,"休日")),"")</f>
        <v>0</v>
      </c>
      <c r="AK250" s="71" t="str">
        <f aca="false">IF(AI244=28,IF(AK244&gt;=0.285,"達成","未達成"),"")</f>
        <v/>
      </c>
      <c r="AM250" s="73"/>
      <c r="AN250" s="59"/>
      <c r="AO250" s="59"/>
      <c r="AP250" s="73"/>
      <c r="AQ250" s="73"/>
      <c r="AR250" s="65" t="n">
        <f aca="false">IFERROR(VLOOKUP(AR592,DAY!$A$2:$E$744,5,0),0)</f>
        <v>0</v>
      </c>
      <c r="AS250" s="74"/>
      <c r="AT250" s="74"/>
      <c r="AU250" s="74"/>
      <c r="AV250" s="74"/>
      <c r="AW250" s="74"/>
      <c r="AX250" s="74"/>
      <c r="AY250" s="74"/>
      <c r="AZ250" s="74"/>
      <c r="BA250" s="74"/>
    </row>
    <row r="251" customFormat="false" ht="27.75" hidden="false" customHeight="true" outlineLevel="0" collapsed="false">
      <c r="A251" s="50"/>
      <c r="B251" s="219"/>
      <c r="C251" s="216" t="s">
        <v>30</v>
      </c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223" t="str">
        <f aca="false">IFERROR(AN251,"")</f>
        <v/>
      </c>
      <c r="AG251" s="223"/>
      <c r="AH251" s="71"/>
      <c r="AI251" s="224" t="str">
        <f aca="false">IFERROR(AO251,"")</f>
        <v/>
      </c>
      <c r="AJ251" s="224"/>
      <c r="AK251" s="71"/>
      <c r="AN251" s="80" t="e">
        <f aca="false">ROUND(AG250/AF250,3)</f>
        <v>#DIV/0!</v>
      </c>
      <c r="AO251" s="81" t="e">
        <f aca="false">ROUND(AJ250/AI250,3)</f>
        <v>#DIV/0!</v>
      </c>
      <c r="AR251" s="82" t="n">
        <f aca="false">IFERROR(VLOOKUP(AR592,DAY!$A$2:$E$744,6,0),0)</f>
        <v>0</v>
      </c>
    </row>
    <row r="252" customFormat="false" ht="27.75" hidden="false" customHeight="true" outlineLevel="0" collapsed="false">
      <c r="A252" s="50"/>
      <c r="B252" s="219" t="str">
        <f aca="false">$B$28</f>
        <v>作業員E</v>
      </c>
      <c r="C252" s="182" t="s">
        <v>29</v>
      </c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4" t="n">
        <f aca="false">IF(COUNT(D252:AE252)=0,+(COUNTIF(D252:AE252,"作業"))+(COUNTIF(D252:AE252,"休日")),"")</f>
        <v>0</v>
      </c>
      <c r="AG252" s="185" t="n">
        <f aca="false">IF(+COUNT(D252:AE252)=0,(COUNTIF(D252:AE252,"休日")),"")</f>
        <v>0</v>
      </c>
      <c r="AH252" s="71"/>
      <c r="AI252" s="221" t="n">
        <f aca="false">IF(COUNT(D253:AE253)=0,+(COUNTIF(D253:AE253,"作業"))+(COUNTIF(D253:AE253,"休日")),"")</f>
        <v>0</v>
      </c>
      <c r="AJ252" s="185" t="n">
        <f aca="false">IF(COUNT(D253:AE253)=0,(COUNTIF(D253:AE253,"休日")),"")</f>
        <v>0</v>
      </c>
      <c r="AK252" s="71"/>
      <c r="AM252" s="73"/>
      <c r="AN252" s="59"/>
      <c r="AO252" s="59"/>
      <c r="AP252" s="73"/>
      <c r="AQ252" s="73"/>
      <c r="AR252" s="65" t="n">
        <f aca="false">IFERROR(VLOOKUP(AR594,DAY!$A$2:$E$744,5,0),0)</f>
        <v>0</v>
      </c>
      <c r="AS252" s="74"/>
      <c r="AT252" s="74"/>
      <c r="AU252" s="74"/>
      <c r="AV252" s="74"/>
      <c r="AW252" s="74"/>
      <c r="AX252" s="74"/>
      <c r="AY252" s="74"/>
      <c r="AZ252" s="74"/>
      <c r="BA252" s="74"/>
    </row>
    <row r="253" customFormat="false" ht="27.75" hidden="false" customHeight="true" outlineLevel="0" collapsed="false">
      <c r="A253" s="50"/>
      <c r="B253" s="219"/>
      <c r="C253" s="216" t="s">
        <v>30</v>
      </c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  <c r="Y253" s="222"/>
      <c r="Z253" s="222"/>
      <c r="AA253" s="222"/>
      <c r="AB253" s="222"/>
      <c r="AC253" s="222"/>
      <c r="AD253" s="222"/>
      <c r="AE253" s="222"/>
      <c r="AF253" s="223" t="str">
        <f aca="false">IFERROR(AN253,"")</f>
        <v/>
      </c>
      <c r="AG253" s="223"/>
      <c r="AH253" s="71"/>
      <c r="AI253" s="224" t="str">
        <f aca="false">IFERROR(AO253,"")</f>
        <v/>
      </c>
      <c r="AJ253" s="224"/>
      <c r="AK253" s="71"/>
      <c r="AN253" s="80" t="e">
        <f aca="false">ROUND(AG252/AF252,3)</f>
        <v>#DIV/0!</v>
      </c>
      <c r="AO253" s="81" t="e">
        <f aca="false">ROUND(AJ252/AI252,3)</f>
        <v>#DIV/0!</v>
      </c>
      <c r="AR253" s="82" t="n">
        <f aca="false">IFERROR(VLOOKUP(AR594,DAY!$A$2:$E$744,6,0),0)</f>
        <v>0</v>
      </c>
    </row>
    <row r="254" customFormat="false" ht="27.75" hidden="false" customHeight="true" outlineLevel="0" collapsed="false">
      <c r="A254" s="50"/>
      <c r="B254" s="219" t="str">
        <f aca="false">$B$30</f>
        <v>作業員F</v>
      </c>
      <c r="C254" s="182" t="s">
        <v>29</v>
      </c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4" t="n">
        <f aca="false">IF(COUNT(D254:AE254)=0,+(COUNTIF(D254:AE254,"作業"))+(COUNTIF(D254:AE254,"休日")),"")</f>
        <v>0</v>
      </c>
      <c r="AG254" s="185" t="n">
        <f aca="false">IF(+COUNT(D254:AE254)=0,(COUNTIF(D254:AE254,"休日")),"")</f>
        <v>0</v>
      </c>
      <c r="AH254" s="71"/>
      <c r="AI254" s="221" t="n">
        <f aca="false">IF(COUNT(D255:AE255)=0,+(COUNTIF(D255:AE255,"作業"))+(COUNTIF(D255:AE255,"休日")),"")</f>
        <v>0</v>
      </c>
      <c r="AJ254" s="185" t="n">
        <f aca="false">IF(COUNT(D255:AE255)=0,(COUNTIF(D255:AE255,"休日")),"")</f>
        <v>0</v>
      </c>
      <c r="AK254" s="71"/>
      <c r="AM254" s="73"/>
      <c r="AN254" s="59"/>
      <c r="AO254" s="59"/>
      <c r="AR254" s="65" t="n">
        <f aca="false">IFERROR(VLOOKUP(AR389,DAY!$A$2:$E$744,5,0),0)</f>
        <v>0</v>
      </c>
    </row>
    <row r="255" customFormat="false" ht="27.75" hidden="false" customHeight="true" outlineLevel="0" collapsed="false">
      <c r="A255" s="50"/>
      <c r="B255" s="219"/>
      <c r="C255" s="186" t="s">
        <v>30</v>
      </c>
      <c r="D255" s="187"/>
      <c r="E255" s="187"/>
      <c r="F255" s="187"/>
      <c r="G255" s="187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8" t="str">
        <f aca="false">IFERROR(AN255,"")</f>
        <v/>
      </c>
      <c r="AG255" s="188"/>
      <c r="AH255" s="71"/>
      <c r="AI255" s="230" t="str">
        <f aca="false">IFERROR(AO255,"")</f>
        <v/>
      </c>
      <c r="AJ255" s="230"/>
      <c r="AK255" s="71"/>
      <c r="AN255" s="80" t="e">
        <f aca="false">ROUND(AG254/AF254,3)</f>
        <v>#DIV/0!</v>
      </c>
      <c r="AO255" s="81" t="e">
        <f aca="false">ROUND(AJ254/AI254,3)</f>
        <v>#DIV/0!</v>
      </c>
      <c r="AR255" s="82" t="n">
        <f aca="false">IFERROR(VLOOKUP(AR389,DAY!$A$2:$E$744,6,0),0)</f>
        <v>0</v>
      </c>
    </row>
    <row r="256" customFormat="false" ht="27.75" hidden="false" customHeight="true" outlineLevel="0" collapsed="false">
      <c r="A256" s="50" t="s">
        <v>54</v>
      </c>
      <c r="B256" s="212" t="s">
        <v>32</v>
      </c>
      <c r="C256" s="212"/>
      <c r="D256" s="88" t="n">
        <f aca="false">IFERROR(VLOOKUP(D384,DAY!$A$2:$E$3000,2,0),0)</f>
        <v>5</v>
      </c>
      <c r="E256" s="88" t="n">
        <f aca="false">IFERROR(VLOOKUP(E384,DAY!$A$2:$E$3000,2,0),0)</f>
        <v>5</v>
      </c>
      <c r="F256" s="88" t="n">
        <f aca="false">IFERROR(VLOOKUP(F384,DAY!$A$2:$E$3000,2,0),0)</f>
        <v>5</v>
      </c>
      <c r="G256" s="88" t="n">
        <f aca="false">IFERROR(VLOOKUP(G384,DAY!$A$2:$E$3000,2,0),0)</f>
        <v>5</v>
      </c>
      <c r="H256" s="88" t="n">
        <f aca="false">IFERROR(VLOOKUP(H384,DAY!$A$2:$E$3000,2,0),0)</f>
        <v>5</v>
      </c>
      <c r="I256" s="88" t="n">
        <f aca="false">IFERROR(VLOOKUP(I384,DAY!$A$2:$E$3000,2,0),0)</f>
        <v>5</v>
      </c>
      <c r="J256" s="88" t="n">
        <f aca="false">IFERROR(VLOOKUP(J384,DAY!$A$2:$E$3000,2,0),0)</f>
        <v>6</v>
      </c>
      <c r="K256" s="88" t="n">
        <f aca="false">IFERROR(VLOOKUP(K384,DAY!$A$2:$E$3000,2,0),0)</f>
        <v>6</v>
      </c>
      <c r="L256" s="88" t="n">
        <f aca="false">IFERROR(VLOOKUP(L384,DAY!$A$2:$E$3000,2,0),0)</f>
        <v>6</v>
      </c>
      <c r="M256" s="88" t="n">
        <f aca="false">IFERROR(VLOOKUP(M384,DAY!$A$2:$E$3000,2,0),0)</f>
        <v>6</v>
      </c>
      <c r="N256" s="88" t="n">
        <f aca="false">IFERROR(VLOOKUP(N384,DAY!$A$2:$E$3000,2,0),0)</f>
        <v>6</v>
      </c>
      <c r="O256" s="88" t="n">
        <f aca="false">IFERROR(VLOOKUP(O384,DAY!$A$2:$E$3000,2,0),0)</f>
        <v>6</v>
      </c>
      <c r="P256" s="88" t="n">
        <f aca="false">IFERROR(VLOOKUP(P384,DAY!$A$2:$E$3000,2,0),0)</f>
        <v>6</v>
      </c>
      <c r="Q256" s="88" t="n">
        <f aca="false">IFERROR(VLOOKUP(Q384,DAY!$A$2:$E$3000,2,0),0)</f>
        <v>6</v>
      </c>
      <c r="R256" s="88" t="n">
        <f aca="false">IFERROR(VLOOKUP(R384,DAY!$A$2:$E$3000,2,0),0)</f>
        <v>6</v>
      </c>
      <c r="S256" s="88" t="n">
        <f aca="false">IFERROR(VLOOKUP(S384,DAY!$A$2:$E$3000,2,0),0)</f>
        <v>6</v>
      </c>
      <c r="T256" s="88" t="n">
        <f aca="false">IFERROR(VLOOKUP(T384,DAY!$A$2:$E$3000,2,0),0)</f>
        <v>6</v>
      </c>
      <c r="U256" s="88" t="n">
        <f aca="false">IFERROR(VLOOKUP(U384,DAY!$A$2:$E$3000,2,0),0)</f>
        <v>6</v>
      </c>
      <c r="V256" s="88" t="n">
        <f aca="false">IFERROR(VLOOKUP(V384,DAY!$A$2:$E$3000,2,0),0)</f>
        <v>6</v>
      </c>
      <c r="W256" s="88" t="n">
        <f aca="false">IFERROR(VLOOKUP(W384,DAY!$A$2:$E$3000,2,0),0)</f>
        <v>6</v>
      </c>
      <c r="X256" s="88" t="n">
        <f aca="false">IFERROR(VLOOKUP(X384,DAY!$A$2:$E$3000,2,0),0)</f>
        <v>6</v>
      </c>
      <c r="Y256" s="88" t="n">
        <f aca="false">IFERROR(VLOOKUP(Y384,DAY!$A$2:$E$3000,2,0),0)</f>
        <v>6</v>
      </c>
      <c r="Z256" s="88" t="n">
        <f aca="false">IFERROR(VLOOKUP(Z384,DAY!$A$2:$E$3000,2,0),0)</f>
        <v>6</v>
      </c>
      <c r="AA256" s="88" t="n">
        <f aca="false">IFERROR(VLOOKUP(AA384,DAY!$A$2:$E$3000,2,0),0)</f>
        <v>6</v>
      </c>
      <c r="AB256" s="88" t="n">
        <f aca="false">IFERROR(VLOOKUP(AB384,DAY!$A$2:$E$3000,2,0),0)</f>
        <v>6</v>
      </c>
      <c r="AC256" s="88" t="n">
        <f aca="false">IFERROR(VLOOKUP(AC384,DAY!$A$2:$E$3000,2,0),0)</f>
        <v>6</v>
      </c>
      <c r="AD256" s="88" t="n">
        <f aca="false">IFERROR(VLOOKUP(AD384,DAY!$A$2:$E$3000,2,0),0)</f>
        <v>6</v>
      </c>
      <c r="AE256" s="88" t="n">
        <f aca="false">IFERROR(VLOOKUP(AE384,DAY!$A$2:$E$3000,2,0),0)</f>
        <v>6</v>
      </c>
      <c r="AF256" s="189" t="s">
        <v>33</v>
      </c>
      <c r="AG256" s="190" t="s">
        <v>34</v>
      </c>
      <c r="AH256" s="214" t="s">
        <v>93</v>
      </c>
      <c r="AI256" s="215" t="s">
        <v>33</v>
      </c>
      <c r="AJ256" s="181" t="s">
        <v>36</v>
      </c>
      <c r="AK256" s="214" t="s">
        <v>93</v>
      </c>
      <c r="AL256" s="73"/>
      <c r="AN256" s="59"/>
      <c r="AO256" s="59"/>
      <c r="AR256" s="83" t="n">
        <f aca="false">IFERROR(VLOOKUP(AR389,DAY!$A$2:$E$744,7,0),0)</f>
        <v>0</v>
      </c>
    </row>
    <row r="257" customFormat="false" ht="27.75" hidden="false" customHeight="true" outlineLevel="0" collapsed="false">
      <c r="A257" s="50"/>
      <c r="B257" s="57" t="s">
        <v>37</v>
      </c>
      <c r="C257" s="57"/>
      <c r="D257" s="89" t="n">
        <f aca="false">IFERROR(VLOOKUP(D384,DAY!$A$2:$E$3000,3,0),0)</f>
        <v>26</v>
      </c>
      <c r="E257" s="89" t="n">
        <f aca="false">IFERROR(VLOOKUP(E384,DAY!$A$2:$E$3000,3,0),0)</f>
        <v>27</v>
      </c>
      <c r="F257" s="89" t="n">
        <f aca="false">IFERROR(VLOOKUP(F384,DAY!$A$2:$E$3000,3,0),0)</f>
        <v>28</v>
      </c>
      <c r="G257" s="89" t="n">
        <f aca="false">IFERROR(VLOOKUP(G384,DAY!$A$2:$E$3000,3,0),0)</f>
        <v>29</v>
      </c>
      <c r="H257" s="89" t="n">
        <f aca="false">IFERROR(VLOOKUP(H384,DAY!$A$2:$E$3000,3,0),0)</f>
        <v>30</v>
      </c>
      <c r="I257" s="89" t="n">
        <f aca="false">IFERROR(VLOOKUP(I384,DAY!$A$2:$E$3000,3,0),0)</f>
        <v>31</v>
      </c>
      <c r="J257" s="89" t="n">
        <f aca="false">IFERROR(VLOOKUP(J384,DAY!$A$2:$E$3000,3,0),0)</f>
        <v>1</v>
      </c>
      <c r="K257" s="89" t="n">
        <f aca="false">IFERROR(VLOOKUP(K384,DAY!$A$2:$E$3000,3,0),0)</f>
        <v>2</v>
      </c>
      <c r="L257" s="89" t="n">
        <f aca="false">IFERROR(VLOOKUP(L384,DAY!$A$2:$E$3000,3,0),0)</f>
        <v>3</v>
      </c>
      <c r="M257" s="89" t="n">
        <f aca="false">IFERROR(VLOOKUP(M384,DAY!$A$2:$E$3000,3,0),0)</f>
        <v>4</v>
      </c>
      <c r="N257" s="89" t="n">
        <f aca="false">IFERROR(VLOOKUP(N384,DAY!$A$2:$E$3000,3,0),0)</f>
        <v>5</v>
      </c>
      <c r="O257" s="89" t="n">
        <f aca="false">IFERROR(VLOOKUP(O384,DAY!$A$2:$E$3000,3,0),0)</f>
        <v>6</v>
      </c>
      <c r="P257" s="89" t="n">
        <f aca="false">IFERROR(VLOOKUP(P384,DAY!$A$2:$E$3000,3,0),0)</f>
        <v>7</v>
      </c>
      <c r="Q257" s="89" t="n">
        <f aca="false">IFERROR(VLOOKUP(Q384,DAY!$A$2:$E$3000,3,0),0)</f>
        <v>8</v>
      </c>
      <c r="R257" s="89" t="n">
        <f aca="false">IFERROR(VLOOKUP(R384,DAY!$A$2:$E$3000,3,0),0)</f>
        <v>9</v>
      </c>
      <c r="S257" s="89" t="n">
        <f aca="false">IFERROR(VLOOKUP(S384,DAY!$A$2:$E$3000,3,0),0)</f>
        <v>10</v>
      </c>
      <c r="T257" s="89" t="n">
        <f aca="false">IFERROR(VLOOKUP(T384,DAY!$A$2:$E$3000,3,0),0)</f>
        <v>11</v>
      </c>
      <c r="U257" s="89" t="n">
        <f aca="false">IFERROR(VLOOKUP(U384,DAY!$A$2:$E$3000,3,0),0)</f>
        <v>12</v>
      </c>
      <c r="V257" s="89" t="n">
        <f aca="false">IFERROR(VLOOKUP(V384,DAY!$A$2:$E$3000,3,0),0)</f>
        <v>13</v>
      </c>
      <c r="W257" s="89" t="n">
        <f aca="false">IFERROR(VLOOKUP(W384,DAY!$A$2:$E$3000,3,0),0)</f>
        <v>14</v>
      </c>
      <c r="X257" s="89" t="n">
        <f aca="false">IFERROR(VLOOKUP(X384,DAY!$A$2:$E$3000,3,0),0)</f>
        <v>15</v>
      </c>
      <c r="Y257" s="89" t="n">
        <f aca="false">IFERROR(VLOOKUP(Y384,DAY!$A$2:$E$3000,3,0),0)</f>
        <v>16</v>
      </c>
      <c r="Z257" s="89" t="n">
        <f aca="false">IFERROR(VLOOKUP(Z384,DAY!$A$2:$E$3000,3,0),0)</f>
        <v>17</v>
      </c>
      <c r="AA257" s="89" t="n">
        <f aca="false">IFERROR(VLOOKUP(AA384,DAY!$A$2:$E$3000,3,0),0)</f>
        <v>18</v>
      </c>
      <c r="AB257" s="89" t="n">
        <f aca="false">IFERROR(VLOOKUP(AB384,DAY!$A$2:$E$3000,3,0),0)</f>
        <v>19</v>
      </c>
      <c r="AC257" s="89" t="n">
        <f aca="false">IFERROR(VLOOKUP(AC384,DAY!$A$2:$E$3000,3,0),0)</f>
        <v>20</v>
      </c>
      <c r="AD257" s="89" t="n">
        <f aca="false">IFERROR(VLOOKUP(AD384,DAY!$A$2:$E$3000,3,0),0)</f>
        <v>21</v>
      </c>
      <c r="AE257" s="90" t="n">
        <f aca="false">IFERROR(VLOOKUP(AE384,DAY!$A$2:$E$3000,3,0),0)</f>
        <v>22</v>
      </c>
      <c r="AF257" s="189"/>
      <c r="AG257" s="190"/>
      <c r="AH257" s="214"/>
      <c r="AI257" s="215"/>
      <c r="AJ257" s="181"/>
      <c r="AK257" s="214"/>
      <c r="AN257" s="59"/>
      <c r="AO257" s="59"/>
      <c r="AR257" s="60" t="n">
        <f aca="false">IFERROR(VLOOKUP(AR395,DAY!$A$2:$E$744,2,0),0)</f>
        <v>0</v>
      </c>
    </row>
    <row r="258" customFormat="false" ht="27.75" hidden="false" customHeight="true" outlineLevel="0" collapsed="false">
      <c r="A258" s="50"/>
      <c r="B258" s="216" t="s">
        <v>38</v>
      </c>
      <c r="C258" s="216"/>
      <c r="D258" s="91" t="str">
        <f aca="false">IFERROR(VLOOKUP(D384,DAY!$A$2:$E$3000,4,0),0)</f>
        <v>Mon</v>
      </c>
      <c r="E258" s="91" t="str">
        <f aca="false">IFERROR(VLOOKUP(E384,DAY!$A$2:$E$3000,4,0),0)</f>
        <v>Tue</v>
      </c>
      <c r="F258" s="91" t="str">
        <f aca="false">IFERROR(VLOOKUP(F384,DAY!$A$2:$E$3000,4,0),0)</f>
        <v>Wed</v>
      </c>
      <c r="G258" s="91" t="str">
        <f aca="false">IFERROR(VLOOKUP(G384,DAY!$A$2:$E$3000,4,0),0)</f>
        <v>Thu</v>
      </c>
      <c r="H258" s="91" t="str">
        <f aca="false">IFERROR(VLOOKUP(H384,DAY!$A$2:$E$3000,4,0),0)</f>
        <v>Fri</v>
      </c>
      <c r="I258" s="91" t="str">
        <f aca="false">IFERROR(VLOOKUP(I384,DAY!$A$2:$E$3000,4,0),0)</f>
        <v>Sat</v>
      </c>
      <c r="J258" s="91" t="str">
        <f aca="false">IFERROR(VLOOKUP(J384,DAY!$A$2:$E$3000,4,0),0)</f>
        <v>Sun</v>
      </c>
      <c r="K258" s="91" t="str">
        <f aca="false">IFERROR(VLOOKUP(K384,DAY!$A$2:$E$3000,4,0),0)</f>
        <v>Mon</v>
      </c>
      <c r="L258" s="91" t="str">
        <f aca="false">IFERROR(VLOOKUP(L384,DAY!$A$2:$E$3000,4,0),0)</f>
        <v>Tue</v>
      </c>
      <c r="M258" s="91" t="str">
        <f aca="false">IFERROR(VLOOKUP(M384,DAY!$A$2:$E$3000,4,0),0)</f>
        <v>Wed</v>
      </c>
      <c r="N258" s="91" t="str">
        <f aca="false">IFERROR(VLOOKUP(N384,DAY!$A$2:$E$3000,4,0),0)</f>
        <v>Thu</v>
      </c>
      <c r="O258" s="91" t="str">
        <f aca="false">IFERROR(VLOOKUP(O384,DAY!$A$2:$E$3000,4,0),0)</f>
        <v>Fri</v>
      </c>
      <c r="P258" s="91" t="str">
        <f aca="false">IFERROR(VLOOKUP(P384,DAY!$A$2:$E$3000,4,0),0)</f>
        <v>Sat</v>
      </c>
      <c r="Q258" s="91" t="str">
        <f aca="false">IFERROR(VLOOKUP(Q384,DAY!$A$2:$E$3000,4,0),0)</f>
        <v>Sun</v>
      </c>
      <c r="R258" s="91" t="str">
        <f aca="false">IFERROR(VLOOKUP(R384,DAY!$A$2:$E$3000,4,0),0)</f>
        <v>Mon</v>
      </c>
      <c r="S258" s="91" t="str">
        <f aca="false">IFERROR(VLOOKUP(S384,DAY!$A$2:$E$3000,4,0),0)</f>
        <v>Tue</v>
      </c>
      <c r="T258" s="91" t="str">
        <f aca="false">IFERROR(VLOOKUP(T384,DAY!$A$2:$E$3000,4,0),0)</f>
        <v>Wed</v>
      </c>
      <c r="U258" s="91" t="str">
        <f aca="false">IFERROR(VLOOKUP(U384,DAY!$A$2:$E$3000,4,0),0)</f>
        <v>Thu</v>
      </c>
      <c r="V258" s="91" t="str">
        <f aca="false">IFERROR(VLOOKUP(V384,DAY!$A$2:$E$3000,4,0),0)</f>
        <v>Fri</v>
      </c>
      <c r="W258" s="91" t="str">
        <f aca="false">IFERROR(VLOOKUP(W384,DAY!$A$2:$E$3000,4,0),0)</f>
        <v>Sat</v>
      </c>
      <c r="X258" s="91" t="str">
        <f aca="false">IFERROR(VLOOKUP(X384,DAY!$A$2:$E$3000,4,0),0)</f>
        <v>Sun</v>
      </c>
      <c r="Y258" s="91" t="str">
        <f aca="false">IFERROR(VLOOKUP(Y384,DAY!$A$2:$E$3000,4,0),0)</f>
        <v>Mon</v>
      </c>
      <c r="Z258" s="91" t="str">
        <f aca="false">IFERROR(VLOOKUP(Z384,DAY!$A$2:$E$3000,4,0),0)</f>
        <v>Tue</v>
      </c>
      <c r="AA258" s="91" t="str">
        <f aca="false">IFERROR(VLOOKUP(AA384,DAY!$A$2:$E$3000,4,0),0)</f>
        <v>Wed</v>
      </c>
      <c r="AB258" s="91" t="str">
        <f aca="false">IFERROR(VLOOKUP(AB384,DAY!$A$2:$E$3000,4,0),0)</f>
        <v>Thu</v>
      </c>
      <c r="AC258" s="91" t="str">
        <f aca="false">IFERROR(VLOOKUP(AC384,DAY!$A$2:$E$3000,4,0),0)</f>
        <v>Fri</v>
      </c>
      <c r="AD258" s="91" t="str">
        <f aca="false">IFERROR(VLOOKUP(AD384,DAY!$A$2:$E$3000,4,0),0)</f>
        <v>Sat</v>
      </c>
      <c r="AE258" s="91" t="str">
        <f aca="false">IFERROR(VLOOKUP(AE384,DAY!$A$2:$E$3000,4,0),0)</f>
        <v>Sun</v>
      </c>
      <c r="AF258" s="189"/>
      <c r="AG258" s="190"/>
      <c r="AH258" s="214"/>
      <c r="AI258" s="215"/>
      <c r="AJ258" s="181"/>
      <c r="AK258" s="214"/>
      <c r="AN258" s="59"/>
      <c r="AO258" s="59"/>
      <c r="AR258" s="66" t="n">
        <f aca="false">IFERROR(VLOOKUP(AR395,DAY!$A$2:$E$744,3,0),0)</f>
        <v>0</v>
      </c>
    </row>
    <row r="259" customFormat="false" ht="86.25" hidden="false" customHeight="true" outlineLevel="0" collapsed="false">
      <c r="A259" s="50"/>
      <c r="B259" s="65" t="s">
        <v>39</v>
      </c>
      <c r="C259" s="65"/>
      <c r="D259" s="92" t="str">
        <f aca="false">IFERROR(VLOOKUP(D384,DAY!$A$2:$E$3000,5,0),0)</f>
        <v/>
      </c>
      <c r="E259" s="92" t="str">
        <f aca="false">IFERROR(VLOOKUP(E384,DAY!$A$2:$E$3000,5,0),0)</f>
        <v/>
      </c>
      <c r="F259" s="92" t="str">
        <f aca="false">IFERROR(VLOOKUP(F384,DAY!$A$2:$E$3000,5,0),0)</f>
        <v/>
      </c>
      <c r="G259" s="92" t="str">
        <f aca="false">IFERROR(VLOOKUP(G384,DAY!$A$2:$E$3000,5,0),0)</f>
        <v/>
      </c>
      <c r="H259" s="92" t="str">
        <f aca="false">IFERROR(VLOOKUP(H384,DAY!$A$2:$E$3000,5,0),0)</f>
        <v/>
      </c>
      <c r="I259" s="92" t="str">
        <f aca="false">IFERROR(VLOOKUP(I384,DAY!$A$2:$E$3000,5,0),0)</f>
        <v/>
      </c>
      <c r="J259" s="92" t="str">
        <f aca="false">IFERROR(VLOOKUP(J384,DAY!$A$2:$E$3000,5,0),0)</f>
        <v/>
      </c>
      <c r="K259" s="92" t="str">
        <f aca="false">IFERROR(VLOOKUP(K384,DAY!$A$2:$E$3000,5,0),0)</f>
        <v/>
      </c>
      <c r="L259" s="92" t="str">
        <f aca="false">IFERROR(VLOOKUP(L384,DAY!$A$2:$E$3000,5,0),0)</f>
        <v/>
      </c>
      <c r="M259" s="92" t="str">
        <f aca="false">IFERROR(VLOOKUP(M384,DAY!$A$2:$E$3000,5,0),0)</f>
        <v/>
      </c>
      <c r="N259" s="92" t="str">
        <f aca="false">IFERROR(VLOOKUP(N384,DAY!$A$2:$E$3000,5,0),0)</f>
        <v/>
      </c>
      <c r="O259" s="92" t="str">
        <f aca="false">IFERROR(VLOOKUP(O384,DAY!$A$2:$E$3000,5,0),0)</f>
        <v/>
      </c>
      <c r="P259" s="92" t="str">
        <f aca="false">IFERROR(VLOOKUP(P384,DAY!$A$2:$E$3000,5,0),0)</f>
        <v/>
      </c>
      <c r="Q259" s="92" t="str">
        <f aca="false">IFERROR(VLOOKUP(Q384,DAY!$A$2:$E$3000,5,0),0)</f>
        <v/>
      </c>
      <c r="R259" s="92" t="str">
        <f aca="false">IFERROR(VLOOKUP(R384,DAY!$A$2:$E$3000,5,0),0)</f>
        <v/>
      </c>
      <c r="S259" s="92" t="str">
        <f aca="false">IFERROR(VLOOKUP(S384,DAY!$A$2:$E$3000,5,0),0)</f>
        <v/>
      </c>
      <c r="T259" s="92" t="str">
        <f aca="false">IFERROR(VLOOKUP(T384,DAY!$A$2:$E$3000,5,0),0)</f>
        <v/>
      </c>
      <c r="U259" s="92" t="str">
        <f aca="false">IFERROR(VLOOKUP(U384,DAY!$A$2:$E$3000,5,0),0)</f>
        <v/>
      </c>
      <c r="V259" s="92" t="str">
        <f aca="false">IFERROR(VLOOKUP(V384,DAY!$A$2:$E$3000,5,0),0)</f>
        <v/>
      </c>
      <c r="W259" s="92" t="str">
        <f aca="false">IFERROR(VLOOKUP(W384,DAY!$A$2:$E$3000,5,0),0)</f>
        <v/>
      </c>
      <c r="X259" s="92" t="str">
        <f aca="false">IFERROR(VLOOKUP(X384,DAY!$A$2:$E$3000,5,0),0)</f>
        <v/>
      </c>
      <c r="Y259" s="92" t="str">
        <f aca="false">IFERROR(VLOOKUP(Y384,DAY!$A$2:$E$3000,5,0),0)</f>
        <v/>
      </c>
      <c r="Z259" s="92" t="str">
        <f aca="false">IFERROR(VLOOKUP(Z384,DAY!$A$2:$E$3000,5,0),0)</f>
        <v/>
      </c>
      <c r="AA259" s="92" t="str">
        <f aca="false">IFERROR(VLOOKUP(AA384,DAY!$A$2:$E$3000,5,0),0)</f>
        <v/>
      </c>
      <c r="AB259" s="92" t="str">
        <f aca="false">IFERROR(VLOOKUP(AB384,DAY!$A$2:$E$3000,5,0),0)</f>
        <v/>
      </c>
      <c r="AC259" s="92" t="str">
        <f aca="false">IFERROR(VLOOKUP(AC384,DAY!$A$2:$E$3000,5,0),0)</f>
        <v/>
      </c>
      <c r="AD259" s="92" t="str">
        <f aca="false">IFERROR(VLOOKUP(AD384,DAY!$A$2:$E$3000,5,0),0)</f>
        <v/>
      </c>
      <c r="AE259" s="92" t="str">
        <f aca="false">IFERROR(VLOOKUP(AE384,DAY!$A$2:$E$3000,5,0),0)</f>
        <v/>
      </c>
      <c r="AF259" s="189"/>
      <c r="AG259" s="190"/>
      <c r="AH259" s="218" t="s">
        <v>35</v>
      </c>
      <c r="AI259" s="215"/>
      <c r="AJ259" s="181"/>
      <c r="AK259" s="218" t="s">
        <v>35</v>
      </c>
      <c r="AN259" s="84"/>
      <c r="AO259" s="84"/>
      <c r="AR259" s="66" t="n">
        <f aca="false">IFERROR(VLOOKUP(AR395,DAY!$A$2:$E$744,4,0),0)</f>
        <v>0</v>
      </c>
    </row>
    <row r="260" customFormat="false" ht="27.75" hidden="false" customHeight="true" outlineLevel="0" collapsed="false">
      <c r="A260" s="50"/>
      <c r="B260" s="219" t="str">
        <f aca="false">$B$20</f>
        <v>作業員A</v>
      </c>
      <c r="C260" s="182" t="s">
        <v>29</v>
      </c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4" t="n">
        <f aca="false">IF(COUNT(D260:AE260)=0,+(COUNTIF(D260:AE260,"作業"))+(COUNTIF(D260:AE260,"休日")),"")</f>
        <v>0</v>
      </c>
      <c r="AG260" s="185" t="n">
        <f aca="false">IF(+COUNT(D260:AE260)=0,(COUNTIF(D260:AE260,"休日")),"")</f>
        <v>0</v>
      </c>
      <c r="AH260" s="220" t="str">
        <f aca="false">IFERROR(ROUND(AVERAGE(AF261,AF263,AF265,AF267,AF269,AF271),3),"")</f>
        <v/>
      </c>
      <c r="AI260" s="221" t="n">
        <f aca="false">IF(COUNT(D261:AE261)=0,+(COUNTIF(D261:AE261,"作業"))+(COUNTIF(D261:AE261,"休日")),"")</f>
        <v>0</v>
      </c>
      <c r="AJ260" s="185" t="n">
        <f aca="false">IF(COUNT(D261:AE261)=0,(COUNTIF(D261:AE261,"休日")),"")</f>
        <v>0</v>
      </c>
      <c r="AK260" s="220" t="str">
        <f aca="false">IFERROR(ROUND(AVERAGE(AI261,AI263,AI265,AI267,AI269,AI271),3),"")</f>
        <v/>
      </c>
      <c r="AM260" s="73"/>
      <c r="AN260" s="59"/>
      <c r="AO260" s="59"/>
      <c r="AP260" s="73"/>
      <c r="AQ260" s="73"/>
      <c r="AR260" s="65" t="n">
        <f aca="false">IFERROR(VLOOKUP(AR608,DAY!$A$2:$E$744,5,0),0)</f>
        <v>0</v>
      </c>
      <c r="AS260" s="74"/>
      <c r="AT260" s="74"/>
      <c r="AU260" s="74"/>
      <c r="AV260" s="74"/>
      <c r="AW260" s="74"/>
      <c r="AX260" s="74"/>
      <c r="AY260" s="74"/>
      <c r="AZ260" s="74"/>
      <c r="BA260" s="74"/>
    </row>
    <row r="261" customFormat="false" ht="27.75" hidden="false" customHeight="true" outlineLevel="0" collapsed="false">
      <c r="A261" s="50"/>
      <c r="B261" s="219"/>
      <c r="C261" s="216" t="s">
        <v>30</v>
      </c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  <c r="Y261" s="222"/>
      <c r="Z261" s="222"/>
      <c r="AA261" s="222"/>
      <c r="AB261" s="222"/>
      <c r="AC261" s="222"/>
      <c r="AD261" s="222"/>
      <c r="AE261" s="222"/>
      <c r="AF261" s="223" t="str">
        <f aca="false">IFERROR(AN261,"")</f>
        <v/>
      </c>
      <c r="AG261" s="223"/>
      <c r="AH261" s="220"/>
      <c r="AI261" s="224" t="str">
        <f aca="false">IFERROR(AO261,"")</f>
        <v/>
      </c>
      <c r="AJ261" s="224"/>
      <c r="AK261" s="220"/>
      <c r="AN261" s="80" t="e">
        <f aca="false">ROUND(AG260/AF260,3)</f>
        <v>#DIV/0!</v>
      </c>
      <c r="AO261" s="81" t="e">
        <f aca="false">ROUND(AJ260/AI260,3)</f>
        <v>#DIV/0!</v>
      </c>
      <c r="AR261" s="82" t="n">
        <f aca="false">IFERROR(VLOOKUP(AR608,DAY!$A$2:$E$744,6,0),0)</f>
        <v>0</v>
      </c>
    </row>
    <row r="262" customFormat="false" ht="27.75" hidden="false" customHeight="true" outlineLevel="0" collapsed="false">
      <c r="A262" s="50"/>
      <c r="B262" s="219" t="str">
        <f aca="false">$B$22</f>
        <v>作業員B</v>
      </c>
      <c r="C262" s="182" t="s">
        <v>29</v>
      </c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4" t="n">
        <f aca="false">IF(COUNT(D262:AE262)=0,+(COUNTIF(D262:AE262,"作業"))+(COUNTIF(D262:AE262,"休日")),"")</f>
        <v>0</v>
      </c>
      <c r="AG262" s="185" t="n">
        <f aca="false">IF(+COUNT(D262:AE262)=0,(COUNTIF(D262:AE262,"休日")),"")</f>
        <v>0</v>
      </c>
      <c r="AH262" s="220"/>
      <c r="AI262" s="221" t="n">
        <f aca="false">IF(COUNT(D263:AE263)=0,+(COUNTIF(D263:AE263,"作業"))+(COUNTIF(D263:AE263,"休日")),"")</f>
        <v>0</v>
      </c>
      <c r="AJ262" s="185" t="n">
        <f aca="false">IF(COUNT(D263:AE263)=0,(COUNTIF(D263:AE263,"休日")),"")</f>
        <v>0</v>
      </c>
      <c r="AK262" s="220"/>
      <c r="AM262" s="73"/>
      <c r="AN262" s="59"/>
      <c r="AO262" s="59"/>
      <c r="AP262" s="73"/>
      <c r="AQ262" s="73"/>
      <c r="AR262" s="65" t="n">
        <f aca="false">IFERROR(VLOOKUP(AR604,DAY!$A$2:$E$744,5,0),0)</f>
        <v>0</v>
      </c>
      <c r="AS262" s="74"/>
      <c r="AT262" s="74"/>
      <c r="AU262" s="74"/>
      <c r="AV262" s="74"/>
      <c r="AW262" s="74"/>
      <c r="AX262" s="74"/>
      <c r="AY262" s="74"/>
      <c r="AZ262" s="74"/>
      <c r="BA262" s="74"/>
    </row>
    <row r="263" customFormat="false" ht="27.75" hidden="false" customHeight="true" outlineLevel="0" collapsed="false">
      <c r="A263" s="50"/>
      <c r="B263" s="219"/>
      <c r="C263" s="216" t="s">
        <v>30</v>
      </c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  <c r="Y263" s="222"/>
      <c r="Z263" s="222"/>
      <c r="AA263" s="222"/>
      <c r="AB263" s="222"/>
      <c r="AC263" s="222"/>
      <c r="AD263" s="222"/>
      <c r="AE263" s="222"/>
      <c r="AF263" s="223" t="str">
        <f aca="false">IFERROR(AN263,"")</f>
        <v/>
      </c>
      <c r="AG263" s="223"/>
      <c r="AH263" s="220"/>
      <c r="AI263" s="224" t="str">
        <f aca="false">IFERROR(AO263,"")</f>
        <v/>
      </c>
      <c r="AJ263" s="224"/>
      <c r="AK263" s="220"/>
      <c r="AN263" s="80" t="e">
        <f aca="false">ROUND(AG262/AF262,3)</f>
        <v>#DIV/0!</v>
      </c>
      <c r="AO263" s="81" t="e">
        <f aca="false">ROUND(AJ262/AI262,3)</f>
        <v>#DIV/0!</v>
      </c>
      <c r="AR263" s="82" t="n">
        <f aca="false">IFERROR(VLOOKUP(AR604,DAY!$A$2:$E$744,6,0),0)</f>
        <v>0</v>
      </c>
    </row>
    <row r="264" customFormat="false" ht="27.75" hidden="false" customHeight="true" outlineLevel="0" collapsed="false">
      <c r="A264" s="50"/>
      <c r="B264" s="219" t="str">
        <f aca="false">$B$24</f>
        <v>作業員C</v>
      </c>
      <c r="C264" s="182" t="s">
        <v>29</v>
      </c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4" t="n">
        <f aca="false">IF(COUNT(D264:AE264)=0,+(COUNTIF(D264:AE264,"作業"))+(COUNTIF(D264:AE264,"休日")),"")</f>
        <v>0</v>
      </c>
      <c r="AG264" s="185" t="n">
        <f aca="false">IF(+COUNT(D264:AE264)=0,(COUNTIF(D264:AE264,"休日")),"")</f>
        <v>0</v>
      </c>
      <c r="AH264" s="220"/>
      <c r="AI264" s="221" t="n">
        <f aca="false">IF(COUNT(D265:AE265)=0,+(COUNTIF(D265:AE265,"作業"))+(COUNTIF(D265:AE265,"休日")),"")</f>
        <v>0</v>
      </c>
      <c r="AJ264" s="185" t="n">
        <f aca="false">IF(COUNT(D265:AE265)=0,(COUNTIF(D265:AE265,"休日")),"")</f>
        <v>0</v>
      </c>
      <c r="AK264" s="220"/>
      <c r="AM264" s="73"/>
      <c r="AN264" s="59"/>
      <c r="AO264" s="59"/>
      <c r="AP264" s="73"/>
      <c r="AQ264" s="73"/>
      <c r="AR264" s="65" t="n">
        <f aca="false">IFERROR(VLOOKUP(AR606,DAY!$A$2:$E$744,5,0),0)</f>
        <v>0</v>
      </c>
      <c r="AS264" s="74"/>
      <c r="AT264" s="74"/>
      <c r="AU264" s="74"/>
      <c r="AV264" s="74"/>
      <c r="AW264" s="74"/>
      <c r="AX264" s="74"/>
      <c r="AY264" s="74"/>
      <c r="AZ264" s="74"/>
      <c r="BA264" s="74"/>
    </row>
    <row r="265" customFormat="false" ht="27.75" hidden="false" customHeight="true" outlineLevel="0" collapsed="false">
      <c r="A265" s="50"/>
      <c r="B265" s="219"/>
      <c r="C265" s="216" t="s">
        <v>30</v>
      </c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  <c r="Y265" s="222"/>
      <c r="Z265" s="222"/>
      <c r="AA265" s="222"/>
      <c r="AB265" s="222"/>
      <c r="AC265" s="222"/>
      <c r="AD265" s="222"/>
      <c r="AE265" s="222"/>
      <c r="AF265" s="223" t="str">
        <f aca="false">IFERROR(AN265,"")</f>
        <v/>
      </c>
      <c r="AG265" s="223"/>
      <c r="AH265" s="220"/>
      <c r="AI265" s="224" t="str">
        <f aca="false">IFERROR(AO265,"")</f>
        <v/>
      </c>
      <c r="AJ265" s="224"/>
      <c r="AK265" s="220"/>
      <c r="AN265" s="80" t="e">
        <f aca="false">ROUND(AG264/AF264,3)</f>
        <v>#DIV/0!</v>
      </c>
      <c r="AO265" s="81" t="e">
        <f aca="false">ROUND(AJ264/AI264,3)</f>
        <v>#DIV/0!</v>
      </c>
      <c r="AR265" s="82" t="n">
        <f aca="false">IFERROR(VLOOKUP(AR606,DAY!$A$2:$E$744,6,0),0)</f>
        <v>0</v>
      </c>
    </row>
    <row r="266" customFormat="false" ht="27.75" hidden="false" customHeight="true" outlineLevel="0" collapsed="false">
      <c r="A266" s="50"/>
      <c r="B266" s="219" t="str">
        <f aca="false">$B$26</f>
        <v>作業員D</v>
      </c>
      <c r="C266" s="182" t="s">
        <v>29</v>
      </c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4" t="n">
        <f aca="false">IF(COUNT(D266:AE266)=0,+(COUNTIF(D266:AE266,"作業"))+(COUNTIF(D266:AE266,"休日")),"")</f>
        <v>0</v>
      </c>
      <c r="AG266" s="185" t="n">
        <f aca="false">IF(+COUNT(D266:AE266)=0,(COUNTIF(D266:AE266,"休日")),"")</f>
        <v>0</v>
      </c>
      <c r="AH266" s="71" t="str">
        <f aca="false">IF(AF260=28,IF(AH260&gt;=0.285,"クリア","休暇不足"),"")</f>
        <v/>
      </c>
      <c r="AI266" s="221" t="n">
        <f aca="false">IF(COUNT(D267:AE267)=0,+(COUNTIF(D267:AE267,"作業"))+(COUNTIF(D267:AE267,"休日")),"")</f>
        <v>0</v>
      </c>
      <c r="AJ266" s="185" t="n">
        <f aca="false">IF(COUNT(D267:AE267)=0,(COUNTIF(D267:AE267,"休日")),"")</f>
        <v>0</v>
      </c>
      <c r="AK266" s="71" t="str">
        <f aca="false">IF(AI260=28,IF(AK260&gt;=0.285,"達成","未達成"),"")</f>
        <v/>
      </c>
      <c r="AM266" s="73"/>
      <c r="AN266" s="59"/>
      <c r="AO266" s="59"/>
      <c r="AP266" s="73"/>
      <c r="AQ266" s="73"/>
      <c r="AR266" s="65" t="n">
        <f aca="false">IFERROR(VLOOKUP(AR608,DAY!$A$2:$E$744,5,0),0)</f>
        <v>0</v>
      </c>
      <c r="AS266" s="74"/>
      <c r="AT266" s="74"/>
      <c r="AU266" s="74"/>
      <c r="AV266" s="74"/>
      <c r="AW266" s="74"/>
      <c r="AX266" s="74"/>
      <c r="AY266" s="74"/>
      <c r="AZ266" s="74"/>
      <c r="BA266" s="74"/>
    </row>
    <row r="267" customFormat="false" ht="27.75" hidden="false" customHeight="true" outlineLevel="0" collapsed="false">
      <c r="A267" s="50"/>
      <c r="B267" s="219"/>
      <c r="C267" s="216" t="s">
        <v>30</v>
      </c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2"/>
      <c r="AA267" s="222"/>
      <c r="AB267" s="222"/>
      <c r="AC267" s="222"/>
      <c r="AD267" s="222"/>
      <c r="AE267" s="222"/>
      <c r="AF267" s="223" t="str">
        <f aca="false">IFERROR(AN267,"")</f>
        <v/>
      </c>
      <c r="AG267" s="223"/>
      <c r="AH267" s="71"/>
      <c r="AI267" s="224" t="str">
        <f aca="false">IFERROR(AO267,"")</f>
        <v/>
      </c>
      <c r="AJ267" s="224"/>
      <c r="AK267" s="71"/>
      <c r="AN267" s="80" t="e">
        <f aca="false">ROUND(AG266/AF266,3)</f>
        <v>#DIV/0!</v>
      </c>
      <c r="AO267" s="81" t="e">
        <f aca="false">ROUND(AJ266/AI266,3)</f>
        <v>#DIV/0!</v>
      </c>
      <c r="AR267" s="82" t="n">
        <f aca="false">IFERROR(VLOOKUP(AR608,DAY!$A$2:$E$744,6,0),0)</f>
        <v>0</v>
      </c>
    </row>
    <row r="268" customFormat="false" ht="27.75" hidden="false" customHeight="true" outlineLevel="0" collapsed="false">
      <c r="A268" s="50"/>
      <c r="B268" s="219" t="str">
        <f aca="false">$B$28</f>
        <v>作業員E</v>
      </c>
      <c r="C268" s="182" t="s">
        <v>29</v>
      </c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4" t="n">
        <f aca="false">IF(COUNT(D268:AE268)=0,+(COUNTIF(D268:AE268,"作業"))+(COUNTIF(D268:AE268,"休日")),"")</f>
        <v>0</v>
      </c>
      <c r="AG268" s="185" t="n">
        <f aca="false">IF(+COUNT(D268:AE268)=0,(COUNTIF(D268:AE268,"休日")),"")</f>
        <v>0</v>
      </c>
      <c r="AH268" s="71"/>
      <c r="AI268" s="221" t="n">
        <f aca="false">IF(COUNT(D269:AE269)=0,+(COUNTIF(D269:AE269,"作業"))+(COUNTIF(D269:AE269,"休日")),"")</f>
        <v>0</v>
      </c>
      <c r="AJ268" s="185" t="n">
        <f aca="false">IF(COUNT(D269:AE269)=0,(COUNTIF(D269:AE269,"休日")),"")</f>
        <v>0</v>
      </c>
      <c r="AK268" s="71"/>
      <c r="AM268" s="73"/>
      <c r="AN268" s="59"/>
      <c r="AO268" s="59"/>
      <c r="AP268" s="73"/>
      <c r="AQ268" s="73"/>
      <c r="AR268" s="65" t="n">
        <f aca="false">IFERROR(VLOOKUP(AR610,DAY!$A$2:$E$744,5,0),0)</f>
        <v>0</v>
      </c>
      <c r="AS268" s="74"/>
      <c r="AT268" s="74"/>
      <c r="AU268" s="74"/>
      <c r="AV268" s="74"/>
      <c r="AW268" s="74"/>
      <c r="AX268" s="74"/>
      <c r="AY268" s="74"/>
      <c r="AZ268" s="74"/>
      <c r="BA268" s="74"/>
    </row>
    <row r="269" customFormat="false" ht="27.75" hidden="false" customHeight="true" outlineLevel="0" collapsed="false">
      <c r="A269" s="50"/>
      <c r="B269" s="219"/>
      <c r="C269" s="216" t="s">
        <v>30</v>
      </c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  <c r="Y269" s="222"/>
      <c r="Z269" s="222"/>
      <c r="AA269" s="222"/>
      <c r="AB269" s="222"/>
      <c r="AC269" s="222"/>
      <c r="AD269" s="222"/>
      <c r="AE269" s="222"/>
      <c r="AF269" s="223" t="str">
        <f aca="false">IFERROR(AN269,"")</f>
        <v/>
      </c>
      <c r="AG269" s="223"/>
      <c r="AH269" s="71"/>
      <c r="AI269" s="224" t="str">
        <f aca="false">IFERROR(AO269,"")</f>
        <v/>
      </c>
      <c r="AJ269" s="224"/>
      <c r="AK269" s="71"/>
      <c r="AN269" s="80" t="e">
        <f aca="false">ROUND(AG268/AF268,3)</f>
        <v>#DIV/0!</v>
      </c>
      <c r="AO269" s="81" t="e">
        <f aca="false">ROUND(AJ268/AI268,3)</f>
        <v>#DIV/0!</v>
      </c>
      <c r="AR269" s="82" t="n">
        <f aca="false">IFERROR(VLOOKUP(AR610,DAY!$A$2:$E$744,6,0),0)</f>
        <v>0</v>
      </c>
    </row>
    <row r="270" customFormat="false" ht="27.75" hidden="false" customHeight="true" outlineLevel="0" collapsed="false">
      <c r="A270" s="50"/>
      <c r="B270" s="219" t="str">
        <f aca="false">$B$30</f>
        <v>作業員F</v>
      </c>
      <c r="C270" s="182" t="s">
        <v>29</v>
      </c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4" t="n">
        <f aca="false">IF(COUNT(D270:AE270)=0,+(COUNTIF(D270:AE270,"作業"))+(COUNTIF(D270:AE270,"休日")),"")</f>
        <v>0</v>
      </c>
      <c r="AG270" s="185" t="n">
        <f aca="false">IF(+COUNT(D270:AE270)=0,(COUNTIF(D270:AE270,"休日")),"")</f>
        <v>0</v>
      </c>
      <c r="AH270" s="71"/>
      <c r="AI270" s="221" t="n">
        <f aca="false">IF(COUNT(D271:AE271)=0,+(COUNTIF(D271:AE271,"作業"))+(COUNTIF(D271:AE271,"休日")),"")</f>
        <v>0</v>
      </c>
      <c r="AJ270" s="185" t="n">
        <f aca="false">IF(COUNT(D271:AE271)=0,(COUNTIF(D271:AE271,"休日")),"")</f>
        <v>0</v>
      </c>
      <c r="AK270" s="71"/>
      <c r="AM270" s="73"/>
      <c r="AN270" s="59"/>
      <c r="AO270" s="59"/>
      <c r="AR270" s="65" t="n">
        <f aca="false">IFERROR(VLOOKUP(AR395,DAY!$A$2:$E$744,5,0),0)</f>
        <v>0</v>
      </c>
    </row>
    <row r="271" customFormat="false" ht="27.75" hidden="false" customHeight="true" outlineLevel="0" collapsed="false">
      <c r="A271" s="50"/>
      <c r="B271" s="219"/>
      <c r="C271" s="186" t="s">
        <v>30</v>
      </c>
      <c r="D271" s="187"/>
      <c r="E271" s="187"/>
      <c r="F271" s="187"/>
      <c r="G271" s="187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8" t="str">
        <f aca="false">IFERROR(AN271,"")</f>
        <v/>
      </c>
      <c r="AG271" s="188"/>
      <c r="AH271" s="71"/>
      <c r="AI271" s="230" t="str">
        <f aca="false">IFERROR(AO271,"")</f>
        <v/>
      </c>
      <c r="AJ271" s="230"/>
      <c r="AK271" s="71"/>
      <c r="AN271" s="80" t="e">
        <f aca="false">ROUND(AG270/AF270,3)</f>
        <v>#DIV/0!</v>
      </c>
      <c r="AO271" s="81" t="e">
        <f aca="false">ROUND(AJ270/AI270,3)</f>
        <v>#DIV/0!</v>
      </c>
      <c r="AR271" s="82" t="n">
        <f aca="false">IFERROR(VLOOKUP(AR395,DAY!$A$2:$E$744,6,0),0)</f>
        <v>0</v>
      </c>
    </row>
    <row r="272" customFormat="false" ht="27.75" hidden="false" customHeight="true" outlineLevel="0" collapsed="false">
      <c r="A272" s="50" t="s">
        <v>55</v>
      </c>
      <c r="B272" s="212" t="s">
        <v>32</v>
      </c>
      <c r="C272" s="212"/>
      <c r="D272" s="88" t="n">
        <f aca="false">IFERROR(VLOOKUP(D385,DAY!$A$2:$E$3000,2,0),0)</f>
        <v>6</v>
      </c>
      <c r="E272" s="88" t="n">
        <f aca="false">IFERROR(VLOOKUP(E385,DAY!$A$2:$E$3000,2,0),0)</f>
        <v>6</v>
      </c>
      <c r="F272" s="88" t="n">
        <f aca="false">IFERROR(VLOOKUP(F385,DAY!$A$2:$E$3000,2,0),0)</f>
        <v>6</v>
      </c>
      <c r="G272" s="88" t="n">
        <f aca="false">IFERROR(VLOOKUP(G385,DAY!$A$2:$E$3000,2,0),0)</f>
        <v>6</v>
      </c>
      <c r="H272" s="88" t="n">
        <f aca="false">IFERROR(VLOOKUP(H385,DAY!$A$2:$E$3000,2,0),0)</f>
        <v>6</v>
      </c>
      <c r="I272" s="88" t="n">
        <f aca="false">IFERROR(VLOOKUP(I385,DAY!$A$2:$E$3000,2,0),0)</f>
        <v>6</v>
      </c>
      <c r="J272" s="88" t="n">
        <f aca="false">IFERROR(VLOOKUP(J385,DAY!$A$2:$E$3000,2,0),0)</f>
        <v>6</v>
      </c>
      <c r="K272" s="88" t="n">
        <f aca="false">IFERROR(VLOOKUP(K385,DAY!$A$2:$E$3000,2,0),0)</f>
        <v>6</v>
      </c>
      <c r="L272" s="88" t="n">
        <f aca="false">IFERROR(VLOOKUP(L385,DAY!$A$2:$E$3000,2,0),0)</f>
        <v>7</v>
      </c>
      <c r="M272" s="88" t="n">
        <f aca="false">IFERROR(VLOOKUP(M385,DAY!$A$2:$E$3000,2,0),0)</f>
        <v>7</v>
      </c>
      <c r="N272" s="88" t="n">
        <f aca="false">IFERROR(VLOOKUP(N385,DAY!$A$2:$E$3000,2,0),0)</f>
        <v>7</v>
      </c>
      <c r="O272" s="88" t="n">
        <f aca="false">IFERROR(VLOOKUP(O385,DAY!$A$2:$E$3000,2,0),0)</f>
        <v>7</v>
      </c>
      <c r="P272" s="88" t="n">
        <f aca="false">IFERROR(VLOOKUP(P385,DAY!$A$2:$E$3000,2,0),0)</f>
        <v>7</v>
      </c>
      <c r="Q272" s="88" t="n">
        <f aca="false">IFERROR(VLOOKUP(Q385,DAY!$A$2:$E$3000,2,0),0)</f>
        <v>7</v>
      </c>
      <c r="R272" s="88" t="n">
        <f aca="false">IFERROR(VLOOKUP(R385,DAY!$A$2:$E$3000,2,0),0)</f>
        <v>7</v>
      </c>
      <c r="S272" s="88" t="n">
        <f aca="false">IFERROR(VLOOKUP(S385,DAY!$A$2:$E$3000,2,0),0)</f>
        <v>7</v>
      </c>
      <c r="T272" s="88" t="n">
        <f aca="false">IFERROR(VLOOKUP(T385,DAY!$A$2:$E$3000,2,0),0)</f>
        <v>7</v>
      </c>
      <c r="U272" s="88" t="n">
        <f aca="false">IFERROR(VLOOKUP(U385,DAY!$A$2:$E$3000,2,0),0)</f>
        <v>7</v>
      </c>
      <c r="V272" s="88" t="n">
        <f aca="false">IFERROR(VLOOKUP(V385,DAY!$A$2:$E$3000,2,0),0)</f>
        <v>7</v>
      </c>
      <c r="W272" s="88" t="n">
        <f aca="false">IFERROR(VLOOKUP(W385,DAY!$A$2:$E$3000,2,0),0)</f>
        <v>7</v>
      </c>
      <c r="X272" s="88" t="n">
        <f aca="false">IFERROR(VLOOKUP(X385,DAY!$A$2:$E$3000,2,0),0)</f>
        <v>7</v>
      </c>
      <c r="Y272" s="88" t="n">
        <f aca="false">IFERROR(VLOOKUP(Y385,DAY!$A$2:$E$3000,2,0),0)</f>
        <v>7</v>
      </c>
      <c r="Z272" s="88" t="n">
        <f aca="false">IFERROR(VLOOKUP(Z385,DAY!$A$2:$E$3000,2,0),0)</f>
        <v>7</v>
      </c>
      <c r="AA272" s="88" t="n">
        <f aca="false">IFERROR(VLOOKUP(AA385,DAY!$A$2:$E$3000,2,0),0)</f>
        <v>7</v>
      </c>
      <c r="AB272" s="88" t="n">
        <f aca="false">IFERROR(VLOOKUP(AB385,DAY!$A$2:$E$3000,2,0),0)</f>
        <v>7</v>
      </c>
      <c r="AC272" s="88" t="n">
        <f aca="false">IFERROR(VLOOKUP(AC385,DAY!$A$2:$E$3000,2,0),0)</f>
        <v>7</v>
      </c>
      <c r="AD272" s="88" t="n">
        <f aca="false">IFERROR(VLOOKUP(AD385,DAY!$A$2:$E$3000,2,0),0)</f>
        <v>7</v>
      </c>
      <c r="AE272" s="88" t="n">
        <f aca="false">IFERROR(VLOOKUP(AE385,DAY!$A$2:$E$3000,2,0),0)</f>
        <v>7</v>
      </c>
      <c r="AF272" s="189" t="s">
        <v>33</v>
      </c>
      <c r="AG272" s="190" t="s">
        <v>34</v>
      </c>
      <c r="AH272" s="214" t="s">
        <v>93</v>
      </c>
      <c r="AI272" s="215" t="s">
        <v>33</v>
      </c>
      <c r="AJ272" s="181" t="s">
        <v>36</v>
      </c>
      <c r="AK272" s="214" t="s">
        <v>93</v>
      </c>
      <c r="AL272" s="73"/>
      <c r="AN272" s="59"/>
      <c r="AO272" s="59"/>
      <c r="AR272" s="83" t="n">
        <f aca="false">IFERROR(VLOOKUP(AR395,DAY!$A$2:$E$744,7,0),0)</f>
        <v>0</v>
      </c>
    </row>
    <row r="273" customFormat="false" ht="27.75" hidden="false" customHeight="true" outlineLevel="0" collapsed="false">
      <c r="A273" s="50"/>
      <c r="B273" s="57" t="s">
        <v>37</v>
      </c>
      <c r="C273" s="57"/>
      <c r="D273" s="89" t="n">
        <f aca="false">IFERROR(VLOOKUP(D385,DAY!$A$2:$E$3000,3,0),0)</f>
        <v>23</v>
      </c>
      <c r="E273" s="89" t="n">
        <f aca="false">IFERROR(VLOOKUP(E385,DAY!$A$2:$E$3000,3,0),0)</f>
        <v>24</v>
      </c>
      <c r="F273" s="89" t="n">
        <f aca="false">IFERROR(VLOOKUP(F385,DAY!$A$2:$E$3000,3,0),0)</f>
        <v>25</v>
      </c>
      <c r="G273" s="89" t="n">
        <f aca="false">IFERROR(VLOOKUP(G385,DAY!$A$2:$E$3000,3,0),0)</f>
        <v>26</v>
      </c>
      <c r="H273" s="89" t="n">
        <f aca="false">IFERROR(VLOOKUP(H385,DAY!$A$2:$E$3000,3,0),0)</f>
        <v>27</v>
      </c>
      <c r="I273" s="89" t="n">
        <f aca="false">IFERROR(VLOOKUP(I385,DAY!$A$2:$E$3000,3,0),0)</f>
        <v>28</v>
      </c>
      <c r="J273" s="89" t="n">
        <f aca="false">IFERROR(VLOOKUP(J385,DAY!$A$2:$E$3000,3,0),0)</f>
        <v>29</v>
      </c>
      <c r="K273" s="89" t="n">
        <f aca="false">IFERROR(VLOOKUP(K385,DAY!$A$2:$E$3000,3,0),0)</f>
        <v>30</v>
      </c>
      <c r="L273" s="89" t="n">
        <f aca="false">IFERROR(VLOOKUP(L385,DAY!$A$2:$E$3000,3,0),0)</f>
        <v>1</v>
      </c>
      <c r="M273" s="89" t="n">
        <f aca="false">IFERROR(VLOOKUP(M385,DAY!$A$2:$E$3000,3,0),0)</f>
        <v>2</v>
      </c>
      <c r="N273" s="89" t="n">
        <f aca="false">IFERROR(VLOOKUP(N385,DAY!$A$2:$E$3000,3,0),0)</f>
        <v>3</v>
      </c>
      <c r="O273" s="89" t="n">
        <f aca="false">IFERROR(VLOOKUP(O385,DAY!$A$2:$E$3000,3,0),0)</f>
        <v>4</v>
      </c>
      <c r="P273" s="89" t="n">
        <f aca="false">IFERROR(VLOOKUP(P385,DAY!$A$2:$E$3000,3,0),0)</f>
        <v>5</v>
      </c>
      <c r="Q273" s="89" t="n">
        <f aca="false">IFERROR(VLOOKUP(Q385,DAY!$A$2:$E$3000,3,0),0)</f>
        <v>6</v>
      </c>
      <c r="R273" s="89" t="n">
        <f aca="false">IFERROR(VLOOKUP(R385,DAY!$A$2:$E$3000,3,0),0)</f>
        <v>7</v>
      </c>
      <c r="S273" s="89" t="n">
        <f aca="false">IFERROR(VLOOKUP(S385,DAY!$A$2:$E$3000,3,0),0)</f>
        <v>8</v>
      </c>
      <c r="T273" s="89" t="n">
        <f aca="false">IFERROR(VLOOKUP(T385,DAY!$A$2:$E$3000,3,0),0)</f>
        <v>9</v>
      </c>
      <c r="U273" s="89" t="n">
        <f aca="false">IFERROR(VLOOKUP(U385,DAY!$A$2:$E$3000,3,0),0)</f>
        <v>10</v>
      </c>
      <c r="V273" s="89" t="n">
        <f aca="false">IFERROR(VLOOKUP(V385,DAY!$A$2:$E$3000,3,0),0)</f>
        <v>11</v>
      </c>
      <c r="W273" s="89" t="n">
        <f aca="false">IFERROR(VLOOKUP(W385,DAY!$A$2:$E$3000,3,0),0)</f>
        <v>12</v>
      </c>
      <c r="X273" s="89" t="n">
        <f aca="false">IFERROR(VLOOKUP(X385,DAY!$A$2:$E$3000,3,0),0)</f>
        <v>13</v>
      </c>
      <c r="Y273" s="89" t="n">
        <f aca="false">IFERROR(VLOOKUP(Y385,DAY!$A$2:$E$3000,3,0),0)</f>
        <v>14</v>
      </c>
      <c r="Z273" s="89" t="n">
        <f aca="false">IFERROR(VLOOKUP(Z385,DAY!$A$2:$E$3000,3,0),0)</f>
        <v>15</v>
      </c>
      <c r="AA273" s="89" t="n">
        <f aca="false">IFERROR(VLOOKUP(AA385,DAY!$A$2:$E$3000,3,0),0)</f>
        <v>16</v>
      </c>
      <c r="AB273" s="89" t="n">
        <f aca="false">IFERROR(VLOOKUP(AB385,DAY!$A$2:$E$3000,3,0),0)</f>
        <v>17</v>
      </c>
      <c r="AC273" s="89" t="n">
        <f aca="false">IFERROR(VLOOKUP(AC385,DAY!$A$2:$E$3000,3,0),0)</f>
        <v>18</v>
      </c>
      <c r="AD273" s="89" t="n">
        <f aca="false">IFERROR(VLOOKUP(AD385,DAY!$A$2:$E$3000,3,0),0)</f>
        <v>19</v>
      </c>
      <c r="AE273" s="90" t="n">
        <f aca="false">IFERROR(VLOOKUP(AE385,DAY!$A$2:$E$3000,3,0),0)</f>
        <v>20</v>
      </c>
      <c r="AF273" s="189"/>
      <c r="AG273" s="190"/>
      <c r="AH273" s="214"/>
      <c r="AI273" s="215"/>
      <c r="AJ273" s="181"/>
      <c r="AK273" s="214"/>
      <c r="AN273" s="59"/>
      <c r="AO273" s="59"/>
      <c r="AR273" s="60" t="n">
        <f aca="false">IFERROR(VLOOKUP(AR401,DAY!$A$2:$E$744,2,0),0)</f>
        <v>0</v>
      </c>
    </row>
    <row r="274" customFormat="false" ht="27.75" hidden="false" customHeight="true" outlineLevel="0" collapsed="false">
      <c r="A274" s="50"/>
      <c r="B274" s="216" t="s">
        <v>38</v>
      </c>
      <c r="C274" s="216"/>
      <c r="D274" s="91" t="str">
        <f aca="false">IFERROR(VLOOKUP(D385,DAY!$A$2:$E$3000,4,0),0)</f>
        <v>Mon</v>
      </c>
      <c r="E274" s="91" t="str">
        <f aca="false">IFERROR(VLOOKUP(E385,DAY!$A$2:$E$3000,4,0),0)</f>
        <v>Tue</v>
      </c>
      <c r="F274" s="91" t="str">
        <f aca="false">IFERROR(VLOOKUP(F385,DAY!$A$2:$E$3000,4,0),0)</f>
        <v>Wed</v>
      </c>
      <c r="G274" s="91" t="str">
        <f aca="false">IFERROR(VLOOKUP(G385,DAY!$A$2:$E$3000,4,0),0)</f>
        <v>Thu</v>
      </c>
      <c r="H274" s="91" t="str">
        <f aca="false">IFERROR(VLOOKUP(H385,DAY!$A$2:$E$3000,4,0),0)</f>
        <v>Fri</v>
      </c>
      <c r="I274" s="91" t="str">
        <f aca="false">IFERROR(VLOOKUP(I385,DAY!$A$2:$E$3000,4,0),0)</f>
        <v>Sat</v>
      </c>
      <c r="J274" s="91" t="str">
        <f aca="false">IFERROR(VLOOKUP(J385,DAY!$A$2:$E$3000,4,0),0)</f>
        <v>Sun</v>
      </c>
      <c r="K274" s="91" t="str">
        <f aca="false">IFERROR(VLOOKUP(K385,DAY!$A$2:$E$3000,4,0),0)</f>
        <v>Mon</v>
      </c>
      <c r="L274" s="91" t="str">
        <f aca="false">IFERROR(VLOOKUP(L385,DAY!$A$2:$E$3000,4,0),0)</f>
        <v>Tue</v>
      </c>
      <c r="M274" s="91" t="str">
        <f aca="false">IFERROR(VLOOKUP(M385,DAY!$A$2:$E$3000,4,0),0)</f>
        <v>Wed</v>
      </c>
      <c r="N274" s="91" t="str">
        <f aca="false">IFERROR(VLOOKUP(N385,DAY!$A$2:$E$3000,4,0),0)</f>
        <v>Thu</v>
      </c>
      <c r="O274" s="91" t="str">
        <f aca="false">IFERROR(VLOOKUP(O385,DAY!$A$2:$E$3000,4,0),0)</f>
        <v>Fri</v>
      </c>
      <c r="P274" s="91" t="str">
        <f aca="false">IFERROR(VLOOKUP(P385,DAY!$A$2:$E$3000,4,0),0)</f>
        <v>Sat</v>
      </c>
      <c r="Q274" s="91" t="str">
        <f aca="false">IFERROR(VLOOKUP(Q385,DAY!$A$2:$E$3000,4,0),0)</f>
        <v>Sun</v>
      </c>
      <c r="R274" s="91" t="str">
        <f aca="false">IFERROR(VLOOKUP(R385,DAY!$A$2:$E$3000,4,0),0)</f>
        <v>Mon</v>
      </c>
      <c r="S274" s="91" t="str">
        <f aca="false">IFERROR(VLOOKUP(S385,DAY!$A$2:$E$3000,4,0),0)</f>
        <v>Tue</v>
      </c>
      <c r="T274" s="91" t="str">
        <f aca="false">IFERROR(VLOOKUP(T385,DAY!$A$2:$E$3000,4,0),0)</f>
        <v>Wed</v>
      </c>
      <c r="U274" s="91" t="str">
        <f aca="false">IFERROR(VLOOKUP(U385,DAY!$A$2:$E$3000,4,0),0)</f>
        <v>Thu</v>
      </c>
      <c r="V274" s="91" t="str">
        <f aca="false">IFERROR(VLOOKUP(V385,DAY!$A$2:$E$3000,4,0),0)</f>
        <v>Fri</v>
      </c>
      <c r="W274" s="91" t="str">
        <f aca="false">IFERROR(VLOOKUP(W385,DAY!$A$2:$E$3000,4,0),0)</f>
        <v>Sat</v>
      </c>
      <c r="X274" s="91" t="str">
        <f aca="false">IFERROR(VLOOKUP(X385,DAY!$A$2:$E$3000,4,0),0)</f>
        <v>Sun</v>
      </c>
      <c r="Y274" s="91" t="str">
        <f aca="false">IFERROR(VLOOKUP(Y385,DAY!$A$2:$E$3000,4,0),0)</f>
        <v>Mon</v>
      </c>
      <c r="Z274" s="91" t="str">
        <f aca="false">IFERROR(VLOOKUP(Z385,DAY!$A$2:$E$3000,4,0),0)</f>
        <v>Tue</v>
      </c>
      <c r="AA274" s="91" t="str">
        <f aca="false">IFERROR(VLOOKUP(AA385,DAY!$A$2:$E$3000,4,0),0)</f>
        <v>Wed</v>
      </c>
      <c r="AB274" s="91" t="str">
        <f aca="false">IFERROR(VLOOKUP(AB385,DAY!$A$2:$E$3000,4,0),0)</f>
        <v>Thu</v>
      </c>
      <c r="AC274" s="91" t="str">
        <f aca="false">IFERROR(VLOOKUP(AC385,DAY!$A$2:$E$3000,4,0),0)</f>
        <v>Fri</v>
      </c>
      <c r="AD274" s="91" t="str">
        <f aca="false">IFERROR(VLOOKUP(AD385,DAY!$A$2:$E$3000,4,0),0)</f>
        <v>Sat</v>
      </c>
      <c r="AE274" s="91" t="str">
        <f aca="false">IFERROR(VLOOKUP(AE385,DAY!$A$2:$E$3000,4,0),0)</f>
        <v>Sun</v>
      </c>
      <c r="AF274" s="189"/>
      <c r="AG274" s="190"/>
      <c r="AH274" s="214"/>
      <c r="AI274" s="215"/>
      <c r="AJ274" s="181"/>
      <c r="AK274" s="214"/>
      <c r="AN274" s="59"/>
      <c r="AO274" s="59"/>
      <c r="AR274" s="66" t="n">
        <f aca="false">IFERROR(VLOOKUP(AR401,DAY!$A$2:$E$744,3,0),0)</f>
        <v>0</v>
      </c>
    </row>
    <row r="275" customFormat="false" ht="89.25" hidden="false" customHeight="true" outlineLevel="0" collapsed="false">
      <c r="A275" s="50"/>
      <c r="B275" s="65" t="s">
        <v>39</v>
      </c>
      <c r="C275" s="65"/>
      <c r="D275" s="92" t="str">
        <f aca="false">IFERROR(VLOOKUP(D385,DAY!$A$2:$E$3000,5,0),0)</f>
        <v/>
      </c>
      <c r="E275" s="92" t="str">
        <f aca="false">IFERROR(VLOOKUP(E385,DAY!$A$2:$E$3000,5,0),0)</f>
        <v/>
      </c>
      <c r="F275" s="92" t="str">
        <f aca="false">IFERROR(VLOOKUP(F385,DAY!$A$2:$E$3000,5,0),0)</f>
        <v/>
      </c>
      <c r="G275" s="92" t="str">
        <f aca="false">IFERROR(VLOOKUP(G385,DAY!$A$2:$E$3000,5,0),0)</f>
        <v/>
      </c>
      <c r="H275" s="92" t="str">
        <f aca="false">IFERROR(VLOOKUP(H385,DAY!$A$2:$E$3000,5,0),0)</f>
        <v/>
      </c>
      <c r="I275" s="92" t="str">
        <f aca="false">IFERROR(VLOOKUP(I385,DAY!$A$2:$E$3000,5,0),0)</f>
        <v/>
      </c>
      <c r="J275" s="92" t="str">
        <f aca="false">IFERROR(VLOOKUP(J385,DAY!$A$2:$E$3000,5,0),0)</f>
        <v/>
      </c>
      <c r="K275" s="92" t="str">
        <f aca="false">IFERROR(VLOOKUP(K385,DAY!$A$2:$E$3000,5,0),0)</f>
        <v/>
      </c>
      <c r="L275" s="92" t="str">
        <f aca="false">IFERROR(VLOOKUP(L385,DAY!$A$2:$E$3000,5,0),0)</f>
        <v/>
      </c>
      <c r="M275" s="92" t="str">
        <f aca="false">IFERROR(VLOOKUP(M385,DAY!$A$2:$E$3000,5,0),0)</f>
        <v/>
      </c>
      <c r="N275" s="92" t="str">
        <f aca="false">IFERROR(VLOOKUP(N385,DAY!$A$2:$E$3000,5,0),0)</f>
        <v/>
      </c>
      <c r="O275" s="92" t="str">
        <f aca="false">IFERROR(VLOOKUP(O385,DAY!$A$2:$E$3000,5,0),0)</f>
        <v/>
      </c>
      <c r="P275" s="92" t="str">
        <f aca="false">IFERROR(VLOOKUP(P385,DAY!$A$2:$E$3000,5,0),0)</f>
        <v/>
      </c>
      <c r="Q275" s="92" t="str">
        <f aca="false">IFERROR(VLOOKUP(Q385,DAY!$A$2:$E$3000,5,0),0)</f>
        <v/>
      </c>
      <c r="R275" s="92" t="str">
        <f aca="false">IFERROR(VLOOKUP(R385,DAY!$A$2:$E$3000,5,0),0)</f>
        <v/>
      </c>
      <c r="S275" s="92" t="str">
        <f aca="false">IFERROR(VLOOKUP(S385,DAY!$A$2:$E$3000,5,0),0)</f>
        <v/>
      </c>
      <c r="T275" s="92" t="str">
        <f aca="false">IFERROR(VLOOKUP(T385,DAY!$A$2:$E$3000,5,0),0)</f>
        <v/>
      </c>
      <c r="U275" s="92" t="str">
        <f aca="false">IFERROR(VLOOKUP(U385,DAY!$A$2:$E$3000,5,0),0)</f>
        <v/>
      </c>
      <c r="V275" s="92" t="str">
        <f aca="false">IFERROR(VLOOKUP(V385,DAY!$A$2:$E$3000,5,0),0)</f>
        <v/>
      </c>
      <c r="W275" s="92" t="str">
        <f aca="false">IFERROR(VLOOKUP(W385,DAY!$A$2:$E$3000,5,0),0)</f>
        <v/>
      </c>
      <c r="X275" s="92" t="str">
        <f aca="false">IFERROR(VLOOKUP(X385,DAY!$A$2:$E$3000,5,0),0)</f>
        <v/>
      </c>
      <c r="Y275" s="92" t="str">
        <f aca="false">IFERROR(VLOOKUP(Y385,DAY!$A$2:$E$3000,5,0),0)</f>
        <v/>
      </c>
      <c r="Z275" s="92" t="str">
        <f aca="false">IFERROR(VLOOKUP(Z385,DAY!$A$2:$E$3000,5,0),0)</f>
        <v/>
      </c>
      <c r="AA275" s="92" t="str">
        <f aca="false">IFERROR(VLOOKUP(AA385,DAY!$A$2:$E$3000,5,0),0)</f>
        <v/>
      </c>
      <c r="AB275" s="92" t="str">
        <f aca="false">IFERROR(VLOOKUP(AB385,DAY!$A$2:$E$3000,5,0),0)</f>
        <v/>
      </c>
      <c r="AC275" s="92" t="str">
        <f aca="false">IFERROR(VLOOKUP(AC385,DAY!$A$2:$E$3000,5,0),0)</f>
        <v/>
      </c>
      <c r="AD275" s="92" t="str">
        <f aca="false">IFERROR(VLOOKUP(AD385,DAY!$A$2:$E$3000,5,0),0)</f>
        <v/>
      </c>
      <c r="AE275" s="92" t="str">
        <f aca="false">IFERROR(VLOOKUP(AE385,DAY!$A$2:$E$3000,5,0),0)</f>
        <v/>
      </c>
      <c r="AF275" s="189"/>
      <c r="AG275" s="190"/>
      <c r="AH275" s="218" t="s">
        <v>35</v>
      </c>
      <c r="AI275" s="215"/>
      <c r="AJ275" s="181"/>
      <c r="AK275" s="218" t="s">
        <v>35</v>
      </c>
      <c r="AN275" s="84"/>
      <c r="AO275" s="84"/>
      <c r="AR275" s="66" t="n">
        <f aca="false">IFERROR(VLOOKUP(AR401,DAY!$A$2:$E$744,4,0),0)</f>
        <v>0</v>
      </c>
    </row>
    <row r="276" customFormat="false" ht="27.75" hidden="false" customHeight="true" outlineLevel="0" collapsed="false">
      <c r="A276" s="50"/>
      <c r="B276" s="219" t="str">
        <f aca="false">$B$20</f>
        <v>作業員A</v>
      </c>
      <c r="C276" s="182" t="s">
        <v>29</v>
      </c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4" t="n">
        <f aca="false">IF(COUNT(D276:AE276)=0,+(COUNTIF(D276:AE276,"作業"))+(COUNTIF(D276:AE276,"休日")),"")</f>
        <v>0</v>
      </c>
      <c r="AG276" s="185" t="n">
        <f aca="false">IF(+COUNT(D276:AE276)=0,(COUNTIF(D276:AE276,"休日")),"")</f>
        <v>0</v>
      </c>
      <c r="AH276" s="220" t="str">
        <f aca="false">IFERROR(ROUND(AVERAGE(AF277,AF279,AF281,AF283,AF285,AF287),3),"")</f>
        <v/>
      </c>
      <c r="AI276" s="221" t="n">
        <f aca="false">IF(COUNT(D277:AE277)=0,+(COUNTIF(D277:AE277,"作業"))+(COUNTIF(D277:AE277,"休日")),"")</f>
        <v>0</v>
      </c>
      <c r="AJ276" s="185" t="n">
        <f aca="false">IF(COUNT(D277:AE277)=0,(COUNTIF(D277:AE277,"休日")),"")</f>
        <v>0</v>
      </c>
      <c r="AK276" s="220" t="str">
        <f aca="false">IFERROR(ROUND(AVERAGE(AI277,AI279,AI281,AI283,AI285,AI287),3),"")</f>
        <v/>
      </c>
      <c r="AM276" s="73"/>
      <c r="AN276" s="59"/>
      <c r="AO276" s="59"/>
      <c r="AP276" s="73"/>
      <c r="AQ276" s="73"/>
      <c r="AR276" s="65" t="n">
        <f aca="false">IFERROR(VLOOKUP(AR624,DAY!$A$2:$E$744,5,0),0)</f>
        <v>0</v>
      </c>
      <c r="AS276" s="74"/>
      <c r="AT276" s="74"/>
      <c r="AU276" s="74"/>
      <c r="AV276" s="74"/>
      <c r="AW276" s="74"/>
      <c r="AX276" s="74"/>
      <c r="AY276" s="74"/>
      <c r="AZ276" s="74"/>
      <c r="BA276" s="74"/>
    </row>
    <row r="277" customFormat="false" ht="27.75" hidden="false" customHeight="true" outlineLevel="0" collapsed="false">
      <c r="A277" s="50"/>
      <c r="B277" s="219"/>
      <c r="C277" s="216" t="s">
        <v>30</v>
      </c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  <c r="Y277" s="222"/>
      <c r="Z277" s="222"/>
      <c r="AA277" s="222"/>
      <c r="AB277" s="222"/>
      <c r="AC277" s="222"/>
      <c r="AD277" s="222"/>
      <c r="AE277" s="222"/>
      <c r="AF277" s="223" t="str">
        <f aca="false">IFERROR(AN277,"")</f>
        <v/>
      </c>
      <c r="AG277" s="223"/>
      <c r="AH277" s="220"/>
      <c r="AI277" s="224" t="str">
        <f aca="false">IFERROR(AO277,"")</f>
        <v/>
      </c>
      <c r="AJ277" s="224"/>
      <c r="AK277" s="220"/>
      <c r="AN277" s="80" t="e">
        <f aca="false">ROUND(AG276/AF276,3)</f>
        <v>#DIV/0!</v>
      </c>
      <c r="AO277" s="81" t="e">
        <f aca="false">ROUND(AJ276/AI276,3)</f>
        <v>#DIV/0!</v>
      </c>
      <c r="AR277" s="82" t="n">
        <f aca="false">IFERROR(VLOOKUP(AR624,DAY!$A$2:$E$744,6,0),0)</f>
        <v>0</v>
      </c>
    </row>
    <row r="278" customFormat="false" ht="27.75" hidden="false" customHeight="true" outlineLevel="0" collapsed="false">
      <c r="A278" s="50"/>
      <c r="B278" s="219" t="str">
        <f aca="false">$B$22</f>
        <v>作業員B</v>
      </c>
      <c r="C278" s="182" t="s">
        <v>29</v>
      </c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4" t="n">
        <f aca="false">IF(COUNT(D278:AE278)=0,+(COUNTIF(D278:AE278,"作業"))+(COUNTIF(D278:AE278,"休日")),"")</f>
        <v>0</v>
      </c>
      <c r="AG278" s="185" t="n">
        <f aca="false">IF(+COUNT(D278:AE278)=0,(COUNTIF(D278:AE278,"休日")),"")</f>
        <v>0</v>
      </c>
      <c r="AH278" s="220"/>
      <c r="AI278" s="221" t="n">
        <f aca="false">IF(COUNT(D279:AE279)=0,+(COUNTIF(D279:AE279,"作業"))+(COUNTIF(D279:AE279,"休日")),"")</f>
        <v>0</v>
      </c>
      <c r="AJ278" s="185" t="n">
        <f aca="false">IF(COUNT(D279:AE279)=0,(COUNTIF(D279:AE279,"休日")),"")</f>
        <v>0</v>
      </c>
      <c r="AK278" s="220"/>
      <c r="AM278" s="73"/>
      <c r="AN278" s="59"/>
      <c r="AO278" s="59"/>
      <c r="AP278" s="73"/>
      <c r="AQ278" s="73"/>
      <c r="AR278" s="65" t="n">
        <f aca="false">IFERROR(VLOOKUP(AR620,DAY!$A$2:$E$744,5,0),0)</f>
        <v>0</v>
      </c>
      <c r="AS278" s="74"/>
      <c r="AT278" s="74"/>
      <c r="AU278" s="74"/>
      <c r="AV278" s="74"/>
      <c r="AW278" s="74"/>
      <c r="AX278" s="74"/>
      <c r="AY278" s="74"/>
      <c r="AZ278" s="74"/>
      <c r="BA278" s="74"/>
    </row>
    <row r="279" customFormat="false" ht="27.75" hidden="false" customHeight="true" outlineLevel="0" collapsed="false">
      <c r="A279" s="50"/>
      <c r="B279" s="219"/>
      <c r="C279" s="216" t="s">
        <v>30</v>
      </c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  <c r="Y279" s="222"/>
      <c r="Z279" s="222"/>
      <c r="AA279" s="222"/>
      <c r="AB279" s="222"/>
      <c r="AC279" s="222"/>
      <c r="AD279" s="222"/>
      <c r="AE279" s="222"/>
      <c r="AF279" s="223" t="str">
        <f aca="false">IFERROR(AN279,"")</f>
        <v/>
      </c>
      <c r="AG279" s="223"/>
      <c r="AH279" s="220"/>
      <c r="AI279" s="224" t="str">
        <f aca="false">IFERROR(AO279,"")</f>
        <v/>
      </c>
      <c r="AJ279" s="224"/>
      <c r="AK279" s="220"/>
      <c r="AN279" s="80" t="e">
        <f aca="false">ROUND(AG278/AF278,3)</f>
        <v>#DIV/0!</v>
      </c>
      <c r="AO279" s="81" t="e">
        <f aca="false">ROUND(AJ278/AI278,3)</f>
        <v>#DIV/0!</v>
      </c>
      <c r="AR279" s="82" t="n">
        <f aca="false">IFERROR(VLOOKUP(AR620,DAY!$A$2:$E$744,6,0),0)</f>
        <v>0</v>
      </c>
    </row>
    <row r="280" customFormat="false" ht="27.75" hidden="false" customHeight="true" outlineLevel="0" collapsed="false">
      <c r="A280" s="50"/>
      <c r="B280" s="219" t="str">
        <f aca="false">$B$24</f>
        <v>作業員C</v>
      </c>
      <c r="C280" s="182" t="s">
        <v>29</v>
      </c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4" t="n">
        <f aca="false">IF(COUNT(D280:AE280)=0,+(COUNTIF(D280:AE280,"作業"))+(COUNTIF(D280:AE280,"休日")),"")</f>
        <v>0</v>
      </c>
      <c r="AG280" s="185" t="n">
        <f aca="false">IF(+COUNT(D280:AE280)=0,(COUNTIF(D280:AE280,"休日")),"")</f>
        <v>0</v>
      </c>
      <c r="AH280" s="220"/>
      <c r="AI280" s="221" t="n">
        <f aca="false">IF(COUNT(D281:AE281)=0,+(COUNTIF(D281:AE281,"作業"))+(COUNTIF(D281:AE281,"休日")),"")</f>
        <v>0</v>
      </c>
      <c r="AJ280" s="185" t="n">
        <f aca="false">IF(COUNT(D281:AE281)=0,(COUNTIF(D281:AE281,"休日")),"")</f>
        <v>0</v>
      </c>
      <c r="AK280" s="220"/>
      <c r="AM280" s="73"/>
      <c r="AN280" s="59"/>
      <c r="AO280" s="59"/>
      <c r="AP280" s="73"/>
      <c r="AQ280" s="73"/>
      <c r="AR280" s="65" t="n">
        <f aca="false">IFERROR(VLOOKUP(AR622,DAY!$A$2:$E$744,5,0),0)</f>
        <v>0</v>
      </c>
      <c r="AS280" s="74"/>
      <c r="AT280" s="74"/>
      <c r="AU280" s="74"/>
      <c r="AV280" s="74"/>
      <c r="AW280" s="74"/>
      <c r="AX280" s="74"/>
      <c r="AY280" s="74"/>
      <c r="AZ280" s="74"/>
      <c r="BA280" s="74"/>
    </row>
    <row r="281" customFormat="false" ht="27.75" hidden="false" customHeight="true" outlineLevel="0" collapsed="false">
      <c r="A281" s="50"/>
      <c r="B281" s="219"/>
      <c r="C281" s="216" t="s">
        <v>30</v>
      </c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  <c r="Y281" s="222"/>
      <c r="Z281" s="222"/>
      <c r="AA281" s="222"/>
      <c r="AB281" s="222"/>
      <c r="AC281" s="222"/>
      <c r="AD281" s="222"/>
      <c r="AE281" s="222"/>
      <c r="AF281" s="223" t="str">
        <f aca="false">IFERROR(AN281,"")</f>
        <v/>
      </c>
      <c r="AG281" s="223"/>
      <c r="AH281" s="220"/>
      <c r="AI281" s="224" t="str">
        <f aca="false">IFERROR(AO281,"")</f>
        <v/>
      </c>
      <c r="AJ281" s="224"/>
      <c r="AK281" s="220"/>
      <c r="AN281" s="80" t="e">
        <f aca="false">ROUND(AG280/AF280,3)</f>
        <v>#DIV/0!</v>
      </c>
      <c r="AO281" s="81" t="e">
        <f aca="false">ROUND(AJ280/AI280,3)</f>
        <v>#DIV/0!</v>
      </c>
      <c r="AR281" s="82" t="n">
        <f aca="false">IFERROR(VLOOKUP(AR622,DAY!$A$2:$E$744,6,0),0)</f>
        <v>0</v>
      </c>
    </row>
    <row r="282" customFormat="false" ht="27.75" hidden="false" customHeight="true" outlineLevel="0" collapsed="false">
      <c r="A282" s="50"/>
      <c r="B282" s="219" t="str">
        <f aca="false">$B$26</f>
        <v>作業員D</v>
      </c>
      <c r="C282" s="182" t="s">
        <v>29</v>
      </c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4" t="n">
        <f aca="false">IF(COUNT(D282:AE282)=0,+(COUNTIF(D282:AE282,"作業"))+(COUNTIF(D282:AE282,"休日")),"")</f>
        <v>0</v>
      </c>
      <c r="AG282" s="185" t="n">
        <f aca="false">IF(+COUNT(D282:AE282)=0,(COUNTIF(D282:AE282,"休日")),"")</f>
        <v>0</v>
      </c>
      <c r="AH282" s="71" t="str">
        <f aca="false">IF(AF276=28,IF(AH276&gt;=0.285,"クリア","休暇不足"),"")</f>
        <v/>
      </c>
      <c r="AI282" s="221" t="n">
        <f aca="false">IF(COUNT(D283:AE283)=0,+(COUNTIF(D283:AE283,"作業"))+(COUNTIF(D283:AE283,"休日")),"")</f>
        <v>0</v>
      </c>
      <c r="AJ282" s="185" t="n">
        <f aca="false">IF(COUNT(D283:AE283)=0,(COUNTIF(D283:AE283,"休日")),"")</f>
        <v>0</v>
      </c>
      <c r="AK282" s="71" t="str">
        <f aca="false">IF(AI276=28,IF(AK276&gt;=0.285,"達成","未達成"),"")</f>
        <v/>
      </c>
      <c r="AM282" s="73"/>
      <c r="AN282" s="59"/>
      <c r="AO282" s="59"/>
      <c r="AP282" s="73"/>
      <c r="AQ282" s="73"/>
      <c r="AR282" s="65" t="n">
        <f aca="false">IFERROR(VLOOKUP(AR624,DAY!$A$2:$E$744,5,0),0)</f>
        <v>0</v>
      </c>
      <c r="AS282" s="74"/>
      <c r="AT282" s="74"/>
      <c r="AU282" s="74"/>
      <c r="AV282" s="74"/>
      <c r="AW282" s="74"/>
      <c r="AX282" s="74"/>
      <c r="AY282" s="74"/>
      <c r="AZ282" s="74"/>
      <c r="BA282" s="74"/>
    </row>
    <row r="283" customFormat="false" ht="27.75" hidden="false" customHeight="true" outlineLevel="0" collapsed="false">
      <c r="A283" s="50"/>
      <c r="B283" s="219"/>
      <c r="C283" s="216" t="s">
        <v>30</v>
      </c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  <c r="Y283" s="222"/>
      <c r="Z283" s="222"/>
      <c r="AA283" s="222"/>
      <c r="AB283" s="222"/>
      <c r="AC283" s="222"/>
      <c r="AD283" s="222"/>
      <c r="AE283" s="222"/>
      <c r="AF283" s="223" t="str">
        <f aca="false">IFERROR(AN283,"")</f>
        <v/>
      </c>
      <c r="AG283" s="223"/>
      <c r="AH283" s="71"/>
      <c r="AI283" s="224" t="str">
        <f aca="false">IFERROR(AO283,"")</f>
        <v/>
      </c>
      <c r="AJ283" s="224"/>
      <c r="AK283" s="71"/>
      <c r="AN283" s="80" t="e">
        <f aca="false">ROUND(AG282/AF282,3)</f>
        <v>#DIV/0!</v>
      </c>
      <c r="AO283" s="81" t="e">
        <f aca="false">ROUND(AJ282/AI282,3)</f>
        <v>#DIV/0!</v>
      </c>
      <c r="AR283" s="82" t="n">
        <f aca="false">IFERROR(VLOOKUP(AR624,DAY!$A$2:$E$744,6,0),0)</f>
        <v>0</v>
      </c>
    </row>
    <row r="284" customFormat="false" ht="27.75" hidden="false" customHeight="true" outlineLevel="0" collapsed="false">
      <c r="A284" s="50"/>
      <c r="B284" s="219" t="str">
        <f aca="false">$B$28</f>
        <v>作業員E</v>
      </c>
      <c r="C284" s="182" t="s">
        <v>29</v>
      </c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4" t="n">
        <f aca="false">IF(COUNT(D284:AE284)=0,+(COUNTIF(D284:AE284,"作業"))+(COUNTIF(D284:AE284,"休日")),"")</f>
        <v>0</v>
      </c>
      <c r="AG284" s="185" t="n">
        <f aca="false">IF(+COUNT(D284:AE284)=0,(COUNTIF(D284:AE284,"休日")),"")</f>
        <v>0</v>
      </c>
      <c r="AH284" s="71"/>
      <c r="AI284" s="221" t="n">
        <f aca="false">IF(COUNT(D285:AE285)=0,+(COUNTIF(D285:AE285,"作業"))+(COUNTIF(D285:AE285,"休日")),"")</f>
        <v>0</v>
      </c>
      <c r="AJ284" s="185" t="n">
        <f aca="false">IF(COUNT(D285:AE285)=0,(COUNTIF(D285:AE285,"休日")),"")</f>
        <v>0</v>
      </c>
      <c r="AK284" s="71"/>
      <c r="AM284" s="73"/>
      <c r="AN284" s="59"/>
      <c r="AO284" s="59"/>
      <c r="AP284" s="73"/>
      <c r="AQ284" s="73"/>
      <c r="AR284" s="65" t="n">
        <f aca="false">IFERROR(VLOOKUP(AR626,DAY!$A$2:$E$744,5,0),0)</f>
        <v>0</v>
      </c>
      <c r="AS284" s="74"/>
      <c r="AT284" s="74"/>
      <c r="AU284" s="74"/>
      <c r="AV284" s="74"/>
      <c r="AW284" s="74"/>
      <c r="AX284" s="74"/>
      <c r="AY284" s="74"/>
      <c r="AZ284" s="74"/>
      <c r="BA284" s="74"/>
    </row>
    <row r="285" customFormat="false" ht="27.75" hidden="false" customHeight="true" outlineLevel="0" collapsed="false">
      <c r="A285" s="50"/>
      <c r="B285" s="219"/>
      <c r="C285" s="216" t="s">
        <v>30</v>
      </c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  <c r="Y285" s="222"/>
      <c r="Z285" s="222"/>
      <c r="AA285" s="222"/>
      <c r="AB285" s="222"/>
      <c r="AC285" s="222"/>
      <c r="AD285" s="222"/>
      <c r="AE285" s="222"/>
      <c r="AF285" s="223" t="str">
        <f aca="false">IFERROR(AN285,"")</f>
        <v/>
      </c>
      <c r="AG285" s="223"/>
      <c r="AH285" s="71"/>
      <c r="AI285" s="224" t="str">
        <f aca="false">IFERROR(AO285,"")</f>
        <v/>
      </c>
      <c r="AJ285" s="224"/>
      <c r="AK285" s="71"/>
      <c r="AN285" s="80" t="e">
        <f aca="false">ROUND(AG284/AF284,3)</f>
        <v>#DIV/0!</v>
      </c>
      <c r="AO285" s="81" t="e">
        <f aca="false">ROUND(AJ284/AI284,3)</f>
        <v>#DIV/0!</v>
      </c>
      <c r="AR285" s="82" t="n">
        <f aca="false">IFERROR(VLOOKUP(AR626,DAY!$A$2:$E$744,6,0),0)</f>
        <v>0</v>
      </c>
    </row>
    <row r="286" customFormat="false" ht="27.75" hidden="false" customHeight="true" outlineLevel="0" collapsed="false">
      <c r="A286" s="50"/>
      <c r="B286" s="219" t="str">
        <f aca="false">$B$30</f>
        <v>作業員F</v>
      </c>
      <c r="C286" s="182" t="s">
        <v>29</v>
      </c>
      <c r="D286" s="183"/>
      <c r="E286" s="183"/>
      <c r="F286" s="183"/>
      <c r="G286" s="183"/>
      <c r="H286" s="183"/>
      <c r="I286" s="183"/>
      <c r="J286" s="183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4" t="n">
        <f aca="false">IF(COUNT(D286:AE286)=0,+(COUNTIF(D286:AE286,"作業"))+(COUNTIF(D286:AE286,"休日")),"")</f>
        <v>0</v>
      </c>
      <c r="AG286" s="185" t="n">
        <f aca="false">IF(+COUNT(D286:AE286)=0,(COUNTIF(D286:AE286,"休日")),"")</f>
        <v>0</v>
      </c>
      <c r="AH286" s="71"/>
      <c r="AI286" s="221" t="n">
        <f aca="false">IF(COUNT(D287:AE287)=0,+(COUNTIF(D287:AE287,"作業"))+(COUNTIF(D287:AE287,"休日")),"")</f>
        <v>0</v>
      </c>
      <c r="AJ286" s="185" t="n">
        <f aca="false">IF(COUNT(D287:AE287)=0,(COUNTIF(D287:AE287,"休日")),"")</f>
        <v>0</v>
      </c>
      <c r="AK286" s="71"/>
      <c r="AM286" s="73"/>
      <c r="AN286" s="59"/>
      <c r="AO286" s="59"/>
      <c r="AR286" s="65" t="n">
        <f aca="false">IFERROR(VLOOKUP(AR401,DAY!$A$2:$E$744,5,0),0)</f>
        <v>0</v>
      </c>
    </row>
    <row r="287" customFormat="false" ht="27.75" hidden="false" customHeight="true" outlineLevel="0" collapsed="false">
      <c r="A287" s="50"/>
      <c r="B287" s="219"/>
      <c r="C287" s="186" t="s">
        <v>30</v>
      </c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  <c r="T287" s="187"/>
      <c r="U287" s="187"/>
      <c r="V287" s="187"/>
      <c r="W287" s="187"/>
      <c r="X287" s="187"/>
      <c r="Y287" s="187"/>
      <c r="Z287" s="187"/>
      <c r="AA287" s="187"/>
      <c r="AB287" s="187"/>
      <c r="AC287" s="187"/>
      <c r="AD287" s="187"/>
      <c r="AE287" s="187"/>
      <c r="AF287" s="188" t="str">
        <f aca="false">IFERROR(AN287,"")</f>
        <v/>
      </c>
      <c r="AG287" s="188"/>
      <c r="AH287" s="71"/>
      <c r="AI287" s="230" t="str">
        <f aca="false">IFERROR(AO287,"")</f>
        <v/>
      </c>
      <c r="AJ287" s="230"/>
      <c r="AK287" s="71"/>
      <c r="AN287" s="80" t="e">
        <f aca="false">ROUND(AG286/AF286,3)</f>
        <v>#DIV/0!</v>
      </c>
      <c r="AO287" s="81" t="e">
        <f aca="false">ROUND(AJ286/AI286,3)</f>
        <v>#DIV/0!</v>
      </c>
      <c r="AR287" s="82" t="n">
        <f aca="false">IFERROR(VLOOKUP(AR401,DAY!$A$2:$E$744,6,0),0)</f>
        <v>0</v>
      </c>
    </row>
    <row r="288" customFormat="false" ht="27.75" hidden="false" customHeight="true" outlineLevel="0" collapsed="false">
      <c r="A288" s="50" t="s">
        <v>56</v>
      </c>
      <c r="B288" s="212" t="s">
        <v>32</v>
      </c>
      <c r="C288" s="212"/>
      <c r="D288" s="88" t="n">
        <f aca="false">IFERROR(VLOOKUP(D386,DAY!$A$2:$E$3000,2,0),0)</f>
        <v>7</v>
      </c>
      <c r="E288" s="88" t="n">
        <f aca="false">IFERROR(VLOOKUP(E386,DAY!$A$2:$E$3000,2,0),0)</f>
        <v>7</v>
      </c>
      <c r="F288" s="88" t="n">
        <f aca="false">IFERROR(VLOOKUP(F386,DAY!$A$2:$E$3000,2,0),0)</f>
        <v>7</v>
      </c>
      <c r="G288" s="88" t="n">
        <f aca="false">IFERROR(VLOOKUP(G386,DAY!$A$2:$E$3000,2,0),0)</f>
        <v>7</v>
      </c>
      <c r="H288" s="88" t="n">
        <f aca="false">IFERROR(VLOOKUP(H386,DAY!$A$2:$E$3000,2,0),0)</f>
        <v>7</v>
      </c>
      <c r="I288" s="88" t="n">
        <f aca="false">IFERROR(VLOOKUP(I386,DAY!$A$2:$E$3000,2,0),0)</f>
        <v>7</v>
      </c>
      <c r="J288" s="88" t="n">
        <f aca="false">IFERROR(VLOOKUP(J386,DAY!$A$2:$E$3000,2,0),0)</f>
        <v>7</v>
      </c>
      <c r="K288" s="88" t="n">
        <f aca="false">IFERROR(VLOOKUP(K386,DAY!$A$2:$E$3000,2,0),0)</f>
        <v>7</v>
      </c>
      <c r="L288" s="88" t="n">
        <f aca="false">IFERROR(VLOOKUP(L386,DAY!$A$2:$E$3000,2,0),0)</f>
        <v>7</v>
      </c>
      <c r="M288" s="88" t="n">
        <f aca="false">IFERROR(VLOOKUP(M386,DAY!$A$2:$E$3000,2,0),0)</f>
        <v>7</v>
      </c>
      <c r="N288" s="88" t="n">
        <f aca="false">IFERROR(VLOOKUP(N386,DAY!$A$2:$E$3000,2,0),0)</f>
        <v>7</v>
      </c>
      <c r="O288" s="88" t="n">
        <f aca="false">IFERROR(VLOOKUP(O386,DAY!$A$2:$E$3000,2,0),0)</f>
        <v>8</v>
      </c>
      <c r="P288" s="88" t="n">
        <f aca="false">IFERROR(VLOOKUP(P386,DAY!$A$2:$E$3000,2,0),0)</f>
        <v>8</v>
      </c>
      <c r="Q288" s="88" t="n">
        <f aca="false">IFERROR(VLOOKUP(Q386,DAY!$A$2:$E$3000,2,0),0)</f>
        <v>8</v>
      </c>
      <c r="R288" s="88" t="n">
        <f aca="false">IFERROR(VLOOKUP(R386,DAY!$A$2:$E$3000,2,0),0)</f>
        <v>8</v>
      </c>
      <c r="S288" s="88" t="n">
        <f aca="false">IFERROR(VLOOKUP(S386,DAY!$A$2:$E$3000,2,0),0)</f>
        <v>8</v>
      </c>
      <c r="T288" s="88" t="n">
        <f aca="false">IFERROR(VLOOKUP(T386,DAY!$A$2:$E$3000,2,0),0)</f>
        <v>8</v>
      </c>
      <c r="U288" s="88" t="n">
        <f aca="false">IFERROR(VLOOKUP(U386,DAY!$A$2:$E$3000,2,0),0)</f>
        <v>8</v>
      </c>
      <c r="V288" s="88" t="n">
        <f aca="false">IFERROR(VLOOKUP(V386,DAY!$A$2:$E$3000,2,0),0)</f>
        <v>8</v>
      </c>
      <c r="W288" s="88" t="n">
        <f aca="false">IFERROR(VLOOKUP(W386,DAY!$A$2:$E$3000,2,0),0)</f>
        <v>8</v>
      </c>
      <c r="X288" s="88" t="n">
        <f aca="false">IFERROR(VLOOKUP(X386,DAY!$A$2:$E$3000,2,0),0)</f>
        <v>8</v>
      </c>
      <c r="Y288" s="88" t="n">
        <f aca="false">IFERROR(VLOOKUP(Y386,DAY!$A$2:$E$3000,2,0),0)</f>
        <v>8</v>
      </c>
      <c r="Z288" s="88" t="n">
        <f aca="false">IFERROR(VLOOKUP(Z386,DAY!$A$2:$E$3000,2,0),0)</f>
        <v>8</v>
      </c>
      <c r="AA288" s="88" t="n">
        <f aca="false">IFERROR(VLOOKUP(AA386,DAY!$A$2:$E$3000,2,0),0)</f>
        <v>8</v>
      </c>
      <c r="AB288" s="88" t="n">
        <f aca="false">IFERROR(VLOOKUP(AB386,DAY!$A$2:$E$3000,2,0),0)</f>
        <v>8</v>
      </c>
      <c r="AC288" s="88" t="n">
        <f aca="false">IFERROR(VLOOKUP(AC386,DAY!$A$2:$E$3000,2,0),0)</f>
        <v>8</v>
      </c>
      <c r="AD288" s="88" t="n">
        <f aca="false">IFERROR(VLOOKUP(AD386,DAY!$A$2:$E$3000,2,0),0)</f>
        <v>8</v>
      </c>
      <c r="AE288" s="88" t="n">
        <f aca="false">IFERROR(VLOOKUP(AE386,DAY!$A$2:$E$3000,2,0),0)</f>
        <v>8</v>
      </c>
      <c r="AF288" s="180" t="s">
        <v>33</v>
      </c>
      <c r="AG288" s="181" t="s">
        <v>34</v>
      </c>
      <c r="AH288" s="214" t="s">
        <v>93</v>
      </c>
      <c r="AI288" s="215" t="s">
        <v>33</v>
      </c>
      <c r="AJ288" s="181" t="s">
        <v>36</v>
      </c>
      <c r="AK288" s="214" t="s">
        <v>93</v>
      </c>
      <c r="AL288" s="73"/>
      <c r="AN288" s="59"/>
      <c r="AO288" s="59"/>
      <c r="AR288" s="83" t="n">
        <f aca="false">IFERROR(VLOOKUP(AR401,DAY!$A$2:$E$744,7,0),0)</f>
        <v>0</v>
      </c>
    </row>
    <row r="289" customFormat="false" ht="27.75" hidden="false" customHeight="true" outlineLevel="0" collapsed="false">
      <c r="A289" s="50"/>
      <c r="B289" s="57" t="s">
        <v>37</v>
      </c>
      <c r="C289" s="57"/>
      <c r="D289" s="89" t="n">
        <f aca="false">IFERROR(VLOOKUP(D386,DAY!$A$2:$E$3000,3,0),0)</f>
        <v>21</v>
      </c>
      <c r="E289" s="89" t="n">
        <f aca="false">IFERROR(VLOOKUP(E386,DAY!$A$2:$E$3000,3,0),0)</f>
        <v>22</v>
      </c>
      <c r="F289" s="89" t="n">
        <f aca="false">IFERROR(VLOOKUP(F386,DAY!$A$2:$E$3000,3,0),0)</f>
        <v>23</v>
      </c>
      <c r="G289" s="89" t="n">
        <f aca="false">IFERROR(VLOOKUP(G386,DAY!$A$2:$E$3000,3,0),0)</f>
        <v>24</v>
      </c>
      <c r="H289" s="89" t="n">
        <f aca="false">IFERROR(VLOOKUP(H386,DAY!$A$2:$E$3000,3,0),0)</f>
        <v>25</v>
      </c>
      <c r="I289" s="89" t="n">
        <f aca="false">IFERROR(VLOOKUP(I386,DAY!$A$2:$E$3000,3,0),0)</f>
        <v>26</v>
      </c>
      <c r="J289" s="89" t="n">
        <f aca="false">IFERROR(VLOOKUP(J386,DAY!$A$2:$E$3000,3,0),0)</f>
        <v>27</v>
      </c>
      <c r="K289" s="89" t="n">
        <f aca="false">IFERROR(VLOOKUP(K386,DAY!$A$2:$E$3000,3,0),0)</f>
        <v>28</v>
      </c>
      <c r="L289" s="89" t="n">
        <f aca="false">IFERROR(VLOOKUP(L386,DAY!$A$2:$E$3000,3,0),0)</f>
        <v>29</v>
      </c>
      <c r="M289" s="89" t="n">
        <f aca="false">IFERROR(VLOOKUP(M386,DAY!$A$2:$E$3000,3,0),0)</f>
        <v>30</v>
      </c>
      <c r="N289" s="89" t="n">
        <f aca="false">IFERROR(VLOOKUP(N386,DAY!$A$2:$E$3000,3,0),0)</f>
        <v>31</v>
      </c>
      <c r="O289" s="89" t="n">
        <f aca="false">IFERROR(VLOOKUP(O386,DAY!$A$2:$E$3000,3,0),0)</f>
        <v>1</v>
      </c>
      <c r="P289" s="89" t="n">
        <f aca="false">IFERROR(VLOOKUP(P386,DAY!$A$2:$E$3000,3,0),0)</f>
        <v>2</v>
      </c>
      <c r="Q289" s="89" t="n">
        <f aca="false">IFERROR(VLOOKUP(Q386,DAY!$A$2:$E$3000,3,0),0)</f>
        <v>3</v>
      </c>
      <c r="R289" s="89" t="n">
        <f aca="false">IFERROR(VLOOKUP(R386,DAY!$A$2:$E$3000,3,0),0)</f>
        <v>4</v>
      </c>
      <c r="S289" s="89" t="n">
        <f aca="false">IFERROR(VLOOKUP(S386,DAY!$A$2:$E$3000,3,0),0)</f>
        <v>5</v>
      </c>
      <c r="T289" s="89" t="n">
        <f aca="false">IFERROR(VLOOKUP(T386,DAY!$A$2:$E$3000,3,0),0)</f>
        <v>6</v>
      </c>
      <c r="U289" s="89" t="n">
        <f aca="false">IFERROR(VLOOKUP(U386,DAY!$A$2:$E$3000,3,0),0)</f>
        <v>7</v>
      </c>
      <c r="V289" s="89" t="n">
        <f aca="false">IFERROR(VLOOKUP(V386,DAY!$A$2:$E$3000,3,0),0)</f>
        <v>8</v>
      </c>
      <c r="W289" s="89" t="n">
        <f aca="false">IFERROR(VLOOKUP(W386,DAY!$A$2:$E$3000,3,0),0)</f>
        <v>9</v>
      </c>
      <c r="X289" s="89" t="n">
        <f aca="false">IFERROR(VLOOKUP(X386,DAY!$A$2:$E$3000,3,0),0)</f>
        <v>10</v>
      </c>
      <c r="Y289" s="89" t="n">
        <f aca="false">IFERROR(VLOOKUP(Y386,DAY!$A$2:$E$3000,3,0),0)</f>
        <v>11</v>
      </c>
      <c r="Z289" s="89" t="n">
        <f aca="false">IFERROR(VLOOKUP(Z386,DAY!$A$2:$E$3000,3,0),0)</f>
        <v>12</v>
      </c>
      <c r="AA289" s="89" t="n">
        <f aca="false">IFERROR(VLOOKUP(AA386,DAY!$A$2:$E$3000,3,0),0)</f>
        <v>13</v>
      </c>
      <c r="AB289" s="89" t="n">
        <f aca="false">IFERROR(VLOOKUP(AB386,DAY!$A$2:$E$3000,3,0),0)</f>
        <v>14</v>
      </c>
      <c r="AC289" s="89" t="n">
        <f aca="false">IFERROR(VLOOKUP(AC386,DAY!$A$2:$E$3000,3,0),0)</f>
        <v>15</v>
      </c>
      <c r="AD289" s="89" t="n">
        <f aca="false">IFERROR(VLOOKUP(AD386,DAY!$A$2:$E$3000,3,0),0)</f>
        <v>16</v>
      </c>
      <c r="AE289" s="90" t="n">
        <f aca="false">IFERROR(VLOOKUP(AE386,DAY!$A$2:$E$3000,3,0),0)</f>
        <v>17</v>
      </c>
      <c r="AF289" s="180"/>
      <c r="AG289" s="181"/>
      <c r="AH289" s="214"/>
      <c r="AI289" s="215"/>
      <c r="AJ289" s="181"/>
      <c r="AK289" s="214"/>
      <c r="AN289" s="59"/>
      <c r="AO289" s="59"/>
      <c r="AR289" s="60" t="n">
        <f aca="false">IFERROR(VLOOKUP(AR407,DAY!$A$2:$E$744,2,0),0)</f>
        <v>0</v>
      </c>
    </row>
    <row r="290" customFormat="false" ht="27.75" hidden="false" customHeight="true" outlineLevel="0" collapsed="false">
      <c r="A290" s="50"/>
      <c r="B290" s="216" t="s">
        <v>38</v>
      </c>
      <c r="C290" s="216"/>
      <c r="D290" s="91" t="str">
        <f aca="false">IFERROR(VLOOKUP(D386,DAY!$A$2:$E$3000,4,0),0)</f>
        <v>Mon</v>
      </c>
      <c r="E290" s="91" t="str">
        <f aca="false">IFERROR(VLOOKUP(E386,DAY!$A$2:$E$3000,4,0),0)</f>
        <v>Tue</v>
      </c>
      <c r="F290" s="91" t="str">
        <f aca="false">IFERROR(VLOOKUP(F386,DAY!$A$2:$E$3000,4,0),0)</f>
        <v>Wed</v>
      </c>
      <c r="G290" s="91" t="str">
        <f aca="false">IFERROR(VLOOKUP(G386,DAY!$A$2:$E$3000,4,0),0)</f>
        <v>Thu</v>
      </c>
      <c r="H290" s="91" t="str">
        <f aca="false">IFERROR(VLOOKUP(H386,DAY!$A$2:$E$3000,4,0),0)</f>
        <v>Fri</v>
      </c>
      <c r="I290" s="91" t="str">
        <f aca="false">IFERROR(VLOOKUP(I386,DAY!$A$2:$E$3000,4,0),0)</f>
        <v>Sat</v>
      </c>
      <c r="J290" s="91" t="str">
        <f aca="false">IFERROR(VLOOKUP(J386,DAY!$A$2:$E$3000,4,0),0)</f>
        <v>Sun</v>
      </c>
      <c r="K290" s="91" t="str">
        <f aca="false">IFERROR(VLOOKUP(K386,DAY!$A$2:$E$3000,4,0),0)</f>
        <v>Mon</v>
      </c>
      <c r="L290" s="91" t="str">
        <f aca="false">IFERROR(VLOOKUP(L386,DAY!$A$2:$E$3000,4,0),0)</f>
        <v>Tue</v>
      </c>
      <c r="M290" s="91" t="str">
        <f aca="false">IFERROR(VLOOKUP(M386,DAY!$A$2:$E$3000,4,0),0)</f>
        <v>Wed</v>
      </c>
      <c r="N290" s="91" t="str">
        <f aca="false">IFERROR(VLOOKUP(N386,DAY!$A$2:$E$3000,4,0),0)</f>
        <v>Thu</v>
      </c>
      <c r="O290" s="91" t="str">
        <f aca="false">IFERROR(VLOOKUP(O386,DAY!$A$2:$E$3000,4,0),0)</f>
        <v>Fri</v>
      </c>
      <c r="P290" s="91" t="str">
        <f aca="false">IFERROR(VLOOKUP(P386,DAY!$A$2:$E$3000,4,0),0)</f>
        <v>Sat</v>
      </c>
      <c r="Q290" s="91" t="str">
        <f aca="false">IFERROR(VLOOKUP(Q386,DAY!$A$2:$E$3000,4,0),0)</f>
        <v>Sun</v>
      </c>
      <c r="R290" s="91" t="str">
        <f aca="false">IFERROR(VLOOKUP(R386,DAY!$A$2:$E$3000,4,0),0)</f>
        <v>Mon</v>
      </c>
      <c r="S290" s="91" t="str">
        <f aca="false">IFERROR(VLOOKUP(S386,DAY!$A$2:$E$3000,4,0),0)</f>
        <v>Tue</v>
      </c>
      <c r="T290" s="91" t="str">
        <f aca="false">IFERROR(VLOOKUP(T386,DAY!$A$2:$E$3000,4,0),0)</f>
        <v>Wed</v>
      </c>
      <c r="U290" s="91" t="str">
        <f aca="false">IFERROR(VLOOKUP(U386,DAY!$A$2:$E$3000,4,0),0)</f>
        <v>Thu</v>
      </c>
      <c r="V290" s="91" t="str">
        <f aca="false">IFERROR(VLOOKUP(V386,DAY!$A$2:$E$3000,4,0),0)</f>
        <v>Fri</v>
      </c>
      <c r="W290" s="91" t="str">
        <f aca="false">IFERROR(VLOOKUP(W386,DAY!$A$2:$E$3000,4,0),0)</f>
        <v>Sat</v>
      </c>
      <c r="X290" s="91" t="str">
        <f aca="false">IFERROR(VLOOKUP(X386,DAY!$A$2:$E$3000,4,0),0)</f>
        <v>Sun</v>
      </c>
      <c r="Y290" s="91" t="str">
        <f aca="false">IFERROR(VLOOKUP(Y386,DAY!$A$2:$E$3000,4,0),0)</f>
        <v>Mon</v>
      </c>
      <c r="Z290" s="91" t="str">
        <f aca="false">IFERROR(VLOOKUP(Z386,DAY!$A$2:$E$3000,4,0),0)</f>
        <v>Tue</v>
      </c>
      <c r="AA290" s="91" t="str">
        <f aca="false">IFERROR(VLOOKUP(AA386,DAY!$A$2:$E$3000,4,0),0)</f>
        <v>Wed</v>
      </c>
      <c r="AB290" s="91" t="str">
        <f aca="false">IFERROR(VLOOKUP(AB386,DAY!$A$2:$E$3000,4,0),0)</f>
        <v>Thu</v>
      </c>
      <c r="AC290" s="91" t="str">
        <f aca="false">IFERROR(VLOOKUP(AC386,DAY!$A$2:$E$3000,4,0),0)</f>
        <v>Fri</v>
      </c>
      <c r="AD290" s="91" t="str">
        <f aca="false">IFERROR(VLOOKUP(AD386,DAY!$A$2:$E$3000,4,0),0)</f>
        <v>Sat</v>
      </c>
      <c r="AE290" s="91" t="str">
        <f aca="false">IFERROR(VLOOKUP(AE386,DAY!$A$2:$E$3000,4,0),0)</f>
        <v>Sun</v>
      </c>
      <c r="AF290" s="180"/>
      <c r="AG290" s="181"/>
      <c r="AH290" s="214"/>
      <c r="AI290" s="215"/>
      <c r="AJ290" s="181"/>
      <c r="AK290" s="214"/>
      <c r="AN290" s="59"/>
      <c r="AO290" s="59"/>
      <c r="AR290" s="66" t="n">
        <f aca="false">IFERROR(VLOOKUP(AR407,DAY!$A$2:$E$744,3,0),0)</f>
        <v>0</v>
      </c>
    </row>
    <row r="291" customFormat="false" ht="89.25" hidden="false" customHeight="true" outlineLevel="0" collapsed="false">
      <c r="A291" s="50"/>
      <c r="B291" s="65" t="s">
        <v>39</v>
      </c>
      <c r="C291" s="65"/>
      <c r="D291" s="92" t="str">
        <f aca="false">IFERROR(VLOOKUP(D386,DAY!$A$2:$E$3000,5,0),0)</f>
        <v>海の日</v>
      </c>
      <c r="E291" s="92" t="str">
        <f aca="false">IFERROR(VLOOKUP(E386,DAY!$A$2:$E$3000,5,0),0)</f>
        <v/>
      </c>
      <c r="F291" s="92" t="str">
        <f aca="false">IFERROR(VLOOKUP(F386,DAY!$A$2:$E$3000,5,0),0)</f>
        <v/>
      </c>
      <c r="G291" s="92" t="str">
        <f aca="false">IFERROR(VLOOKUP(G386,DAY!$A$2:$E$3000,5,0),0)</f>
        <v/>
      </c>
      <c r="H291" s="92" t="str">
        <f aca="false">IFERROR(VLOOKUP(H386,DAY!$A$2:$E$3000,5,0),0)</f>
        <v/>
      </c>
      <c r="I291" s="92" t="str">
        <f aca="false">IFERROR(VLOOKUP(I386,DAY!$A$2:$E$3000,5,0),0)</f>
        <v/>
      </c>
      <c r="J291" s="92" t="str">
        <f aca="false">IFERROR(VLOOKUP(J386,DAY!$A$2:$E$3000,5,0),0)</f>
        <v/>
      </c>
      <c r="K291" s="92" t="str">
        <f aca="false">IFERROR(VLOOKUP(K386,DAY!$A$2:$E$3000,5,0),0)</f>
        <v/>
      </c>
      <c r="L291" s="92" t="str">
        <f aca="false">IFERROR(VLOOKUP(L386,DAY!$A$2:$E$3000,5,0),0)</f>
        <v/>
      </c>
      <c r="M291" s="92" t="str">
        <f aca="false">IFERROR(VLOOKUP(M386,DAY!$A$2:$E$3000,5,0),0)</f>
        <v/>
      </c>
      <c r="N291" s="92" t="str">
        <f aca="false">IFERROR(VLOOKUP(N386,DAY!$A$2:$E$3000,5,0),0)</f>
        <v/>
      </c>
      <c r="O291" s="92" t="str">
        <f aca="false">IFERROR(VLOOKUP(O386,DAY!$A$2:$E$3000,5,0),0)</f>
        <v/>
      </c>
      <c r="P291" s="92" t="str">
        <f aca="false">IFERROR(VLOOKUP(P386,DAY!$A$2:$E$3000,5,0),0)</f>
        <v/>
      </c>
      <c r="Q291" s="92" t="str">
        <f aca="false">IFERROR(VLOOKUP(Q386,DAY!$A$2:$E$3000,5,0),0)</f>
        <v/>
      </c>
      <c r="R291" s="92" t="str">
        <f aca="false">IFERROR(VLOOKUP(R386,DAY!$A$2:$E$3000,5,0),0)</f>
        <v/>
      </c>
      <c r="S291" s="92" t="str">
        <f aca="false">IFERROR(VLOOKUP(S386,DAY!$A$2:$E$3000,5,0),0)</f>
        <v/>
      </c>
      <c r="T291" s="92" t="str">
        <f aca="false">IFERROR(VLOOKUP(T386,DAY!$A$2:$E$3000,5,0),0)</f>
        <v/>
      </c>
      <c r="U291" s="92" t="str">
        <f aca="false">IFERROR(VLOOKUP(U386,DAY!$A$2:$E$3000,5,0),0)</f>
        <v/>
      </c>
      <c r="V291" s="92" t="str">
        <f aca="false">IFERROR(VLOOKUP(V386,DAY!$A$2:$E$3000,5,0),0)</f>
        <v/>
      </c>
      <c r="W291" s="92" t="str">
        <f aca="false">IFERROR(VLOOKUP(W386,DAY!$A$2:$E$3000,5,0),0)</f>
        <v/>
      </c>
      <c r="X291" s="92" t="str">
        <f aca="false">IFERROR(VLOOKUP(X386,DAY!$A$2:$E$3000,5,0),0)</f>
        <v/>
      </c>
      <c r="Y291" s="92" t="str">
        <f aca="false">IFERROR(VLOOKUP(Y386,DAY!$A$2:$E$3000,5,0),0)</f>
        <v>山の日</v>
      </c>
      <c r="Z291" s="92" t="str">
        <f aca="false">IFERROR(VLOOKUP(Z386,DAY!$A$2:$E$3000,5,0),0)</f>
        <v/>
      </c>
      <c r="AA291" s="92" t="str">
        <f aca="false">IFERROR(VLOOKUP(AA386,DAY!$A$2:$E$3000,5,0),0)</f>
        <v/>
      </c>
      <c r="AB291" s="92" t="str">
        <f aca="false">IFERROR(VLOOKUP(AB386,DAY!$A$2:$E$3000,5,0),0)</f>
        <v/>
      </c>
      <c r="AC291" s="92" t="str">
        <f aca="false">IFERROR(VLOOKUP(AC386,DAY!$A$2:$E$3000,5,0),0)</f>
        <v/>
      </c>
      <c r="AD291" s="92" t="str">
        <f aca="false">IFERROR(VLOOKUP(AD386,DAY!$A$2:$E$3000,5,0),0)</f>
        <v/>
      </c>
      <c r="AE291" s="92" t="str">
        <f aca="false">IFERROR(VLOOKUP(AE386,DAY!$A$2:$E$3000,5,0),0)</f>
        <v/>
      </c>
      <c r="AF291" s="180"/>
      <c r="AG291" s="181"/>
      <c r="AH291" s="218" t="s">
        <v>35</v>
      </c>
      <c r="AI291" s="215"/>
      <c r="AJ291" s="181"/>
      <c r="AK291" s="218" t="s">
        <v>35</v>
      </c>
      <c r="AN291" s="84"/>
      <c r="AO291" s="84"/>
      <c r="AR291" s="66" t="n">
        <f aca="false">IFERROR(VLOOKUP(AR407,DAY!$A$2:$E$744,4,0),0)</f>
        <v>0</v>
      </c>
    </row>
    <row r="292" customFormat="false" ht="27.75" hidden="false" customHeight="true" outlineLevel="0" collapsed="false">
      <c r="A292" s="50"/>
      <c r="B292" s="219" t="str">
        <f aca="false">$B$20</f>
        <v>作業員A</v>
      </c>
      <c r="C292" s="182" t="s">
        <v>29</v>
      </c>
      <c r="D292" s="183"/>
      <c r="E292" s="183"/>
      <c r="F292" s="183"/>
      <c r="G292" s="183"/>
      <c r="H292" s="183"/>
      <c r="I292" s="183"/>
      <c r="J292" s="183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4" t="n">
        <f aca="false">IF(COUNT(D292:AE292)=0,+(COUNTIF(D292:AE292,"作業"))+(COUNTIF(D292:AE292,"休日")),"")</f>
        <v>0</v>
      </c>
      <c r="AG292" s="185" t="n">
        <f aca="false">IF(+COUNT(D292:AE292)=0,(COUNTIF(D292:AE292,"休日")),"")</f>
        <v>0</v>
      </c>
      <c r="AH292" s="220" t="str">
        <f aca="false">IFERROR(ROUND(AVERAGE(AF293,AF295,AF297,AF299,AF301,AF303),3),"")</f>
        <v/>
      </c>
      <c r="AI292" s="221" t="n">
        <f aca="false">IF(COUNT(D293:AE293)=0,+(COUNTIF(D293:AE293,"作業"))+(COUNTIF(D293:AE293,"休日")),"")</f>
        <v>0</v>
      </c>
      <c r="AJ292" s="185" t="n">
        <f aca="false">IF(COUNT(D293:AE293)=0,(COUNTIF(D293:AE293,"休日")),"")</f>
        <v>0</v>
      </c>
      <c r="AK292" s="220" t="str">
        <f aca="false">IFERROR(ROUND(AVERAGE(AI293,AI295,AI297,AI299,AI301,AI303),3),"")</f>
        <v/>
      </c>
      <c r="AM292" s="73"/>
      <c r="AN292" s="59"/>
      <c r="AO292" s="59"/>
      <c r="AP292" s="73"/>
      <c r="AQ292" s="73"/>
      <c r="AR292" s="65" t="n">
        <f aca="false">IFERROR(VLOOKUP(AR640,DAY!$A$2:$E$744,5,0),0)</f>
        <v>0</v>
      </c>
      <c r="AS292" s="74"/>
      <c r="AT292" s="74"/>
      <c r="AU292" s="74"/>
      <c r="AV292" s="74"/>
      <c r="AW292" s="74"/>
      <c r="AX292" s="74"/>
      <c r="AY292" s="74"/>
      <c r="AZ292" s="74"/>
      <c r="BA292" s="74"/>
    </row>
    <row r="293" customFormat="false" ht="27.75" hidden="false" customHeight="true" outlineLevel="0" collapsed="false">
      <c r="A293" s="50"/>
      <c r="B293" s="219"/>
      <c r="C293" s="216" t="s">
        <v>30</v>
      </c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  <c r="Y293" s="222"/>
      <c r="Z293" s="222"/>
      <c r="AA293" s="222"/>
      <c r="AB293" s="222"/>
      <c r="AC293" s="222"/>
      <c r="AD293" s="222"/>
      <c r="AE293" s="222"/>
      <c r="AF293" s="223" t="str">
        <f aca="false">IFERROR(AN293,"")</f>
        <v/>
      </c>
      <c r="AG293" s="223"/>
      <c r="AH293" s="220"/>
      <c r="AI293" s="224" t="str">
        <f aca="false">IFERROR(AO293,"")</f>
        <v/>
      </c>
      <c r="AJ293" s="224"/>
      <c r="AK293" s="220"/>
      <c r="AN293" s="80" t="e">
        <f aca="false">ROUND(AG292/AF292,3)</f>
        <v>#DIV/0!</v>
      </c>
      <c r="AO293" s="81" t="e">
        <f aca="false">ROUND(AJ292/AI292,3)</f>
        <v>#DIV/0!</v>
      </c>
      <c r="AR293" s="82" t="n">
        <f aca="false">IFERROR(VLOOKUP(AR640,DAY!$A$2:$E$744,6,0),0)</f>
        <v>0</v>
      </c>
    </row>
    <row r="294" customFormat="false" ht="27.75" hidden="false" customHeight="true" outlineLevel="0" collapsed="false">
      <c r="A294" s="50"/>
      <c r="B294" s="219" t="str">
        <f aca="false">$B$22</f>
        <v>作業員B</v>
      </c>
      <c r="C294" s="182" t="s">
        <v>29</v>
      </c>
      <c r="D294" s="183"/>
      <c r="E294" s="183"/>
      <c r="F294" s="183"/>
      <c r="G294" s="183"/>
      <c r="H294" s="183"/>
      <c r="I294" s="183"/>
      <c r="J294" s="183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4" t="n">
        <f aca="false">IF(COUNT(D294:AE294)=0,+(COUNTIF(D294:AE294,"作業"))+(COUNTIF(D294:AE294,"休日")),"")</f>
        <v>0</v>
      </c>
      <c r="AG294" s="185" t="n">
        <f aca="false">IF(+COUNT(D294:AE294)=0,(COUNTIF(D294:AE294,"休日")),"")</f>
        <v>0</v>
      </c>
      <c r="AH294" s="220"/>
      <c r="AI294" s="221" t="n">
        <f aca="false">IF(COUNT(D295:AE295)=0,+(COUNTIF(D295:AE295,"作業"))+(COUNTIF(D295:AE295,"休日")),"")</f>
        <v>0</v>
      </c>
      <c r="AJ294" s="185" t="n">
        <f aca="false">IF(COUNT(D295:AE295)=0,(COUNTIF(D295:AE295,"休日")),"")</f>
        <v>0</v>
      </c>
      <c r="AK294" s="220"/>
      <c r="AM294" s="73"/>
      <c r="AN294" s="59"/>
      <c r="AO294" s="59"/>
      <c r="AP294" s="73"/>
      <c r="AQ294" s="73"/>
      <c r="AR294" s="65" t="n">
        <f aca="false">IFERROR(VLOOKUP(AR636,DAY!$A$2:$E$744,5,0),0)</f>
        <v>0</v>
      </c>
      <c r="AS294" s="74"/>
      <c r="AT294" s="74"/>
      <c r="AU294" s="74"/>
      <c r="AV294" s="74"/>
      <c r="AW294" s="74"/>
      <c r="AX294" s="74"/>
      <c r="AY294" s="74"/>
      <c r="AZ294" s="74"/>
      <c r="BA294" s="74"/>
    </row>
    <row r="295" customFormat="false" ht="27.75" hidden="false" customHeight="true" outlineLevel="0" collapsed="false">
      <c r="A295" s="50"/>
      <c r="B295" s="219"/>
      <c r="C295" s="216" t="s">
        <v>30</v>
      </c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  <c r="Y295" s="222"/>
      <c r="Z295" s="222"/>
      <c r="AA295" s="222"/>
      <c r="AB295" s="222"/>
      <c r="AC295" s="222"/>
      <c r="AD295" s="222"/>
      <c r="AE295" s="222"/>
      <c r="AF295" s="223" t="str">
        <f aca="false">IFERROR(AN295,"")</f>
        <v/>
      </c>
      <c r="AG295" s="223"/>
      <c r="AH295" s="220"/>
      <c r="AI295" s="224" t="str">
        <f aca="false">IFERROR(AO295,"")</f>
        <v/>
      </c>
      <c r="AJ295" s="224"/>
      <c r="AK295" s="220"/>
      <c r="AN295" s="80" t="e">
        <f aca="false">ROUND(AG294/AF294,3)</f>
        <v>#DIV/0!</v>
      </c>
      <c r="AO295" s="81" t="e">
        <f aca="false">ROUND(AJ294/AI294,3)</f>
        <v>#DIV/0!</v>
      </c>
      <c r="AR295" s="82" t="n">
        <f aca="false">IFERROR(VLOOKUP(AR636,DAY!$A$2:$E$744,6,0),0)</f>
        <v>0</v>
      </c>
    </row>
    <row r="296" customFormat="false" ht="27.75" hidden="false" customHeight="true" outlineLevel="0" collapsed="false">
      <c r="A296" s="50"/>
      <c r="B296" s="219" t="str">
        <f aca="false">$B$24</f>
        <v>作業員C</v>
      </c>
      <c r="C296" s="182" t="s">
        <v>29</v>
      </c>
      <c r="D296" s="183"/>
      <c r="E296" s="183"/>
      <c r="F296" s="183"/>
      <c r="G296" s="183"/>
      <c r="H296" s="183"/>
      <c r="I296" s="183"/>
      <c r="J296" s="183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4" t="n">
        <f aca="false">IF(COUNT(D296:AE296)=0,+(COUNTIF(D296:AE296,"作業"))+(COUNTIF(D296:AE296,"休日")),"")</f>
        <v>0</v>
      </c>
      <c r="AG296" s="185" t="n">
        <f aca="false">IF(+COUNT(D296:AE296)=0,(COUNTIF(D296:AE296,"休日")),"")</f>
        <v>0</v>
      </c>
      <c r="AH296" s="220"/>
      <c r="AI296" s="221" t="n">
        <f aca="false">IF(COUNT(D297:AE297)=0,+(COUNTIF(D297:AE297,"作業"))+(COUNTIF(D297:AE297,"休日")),"")</f>
        <v>0</v>
      </c>
      <c r="AJ296" s="185" t="n">
        <f aca="false">IF(COUNT(D297:AE297)=0,(COUNTIF(D297:AE297,"休日")),"")</f>
        <v>0</v>
      </c>
      <c r="AK296" s="220"/>
      <c r="AM296" s="73"/>
      <c r="AN296" s="59"/>
      <c r="AO296" s="59"/>
      <c r="AP296" s="73"/>
      <c r="AQ296" s="73"/>
      <c r="AR296" s="65" t="n">
        <f aca="false">IFERROR(VLOOKUP(AR638,DAY!$A$2:$E$744,5,0),0)</f>
        <v>0</v>
      </c>
      <c r="AS296" s="74"/>
      <c r="AT296" s="74"/>
      <c r="AU296" s="74"/>
      <c r="AV296" s="74"/>
      <c r="AW296" s="74"/>
      <c r="AX296" s="74"/>
      <c r="AY296" s="74"/>
      <c r="AZ296" s="74"/>
      <c r="BA296" s="74"/>
    </row>
    <row r="297" customFormat="false" ht="27.75" hidden="false" customHeight="true" outlineLevel="0" collapsed="false">
      <c r="A297" s="50"/>
      <c r="B297" s="219"/>
      <c r="C297" s="216" t="s">
        <v>30</v>
      </c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  <c r="Y297" s="222"/>
      <c r="Z297" s="222"/>
      <c r="AA297" s="222"/>
      <c r="AB297" s="222"/>
      <c r="AC297" s="222"/>
      <c r="AD297" s="222"/>
      <c r="AE297" s="222"/>
      <c r="AF297" s="223" t="str">
        <f aca="false">IFERROR(AN297,"")</f>
        <v/>
      </c>
      <c r="AG297" s="223"/>
      <c r="AH297" s="220"/>
      <c r="AI297" s="224" t="str">
        <f aca="false">IFERROR(AO297,"")</f>
        <v/>
      </c>
      <c r="AJ297" s="224"/>
      <c r="AK297" s="220"/>
      <c r="AN297" s="80" t="e">
        <f aca="false">ROUND(AG296/AF296,3)</f>
        <v>#DIV/0!</v>
      </c>
      <c r="AO297" s="81" t="e">
        <f aca="false">ROUND(AJ296/AI296,3)</f>
        <v>#DIV/0!</v>
      </c>
      <c r="AR297" s="82" t="n">
        <f aca="false">IFERROR(VLOOKUP(AR638,DAY!$A$2:$E$744,6,0),0)</f>
        <v>0</v>
      </c>
    </row>
    <row r="298" customFormat="false" ht="27.75" hidden="false" customHeight="true" outlineLevel="0" collapsed="false">
      <c r="A298" s="50"/>
      <c r="B298" s="219" t="str">
        <f aca="false">$B$26</f>
        <v>作業員D</v>
      </c>
      <c r="C298" s="182" t="s">
        <v>29</v>
      </c>
      <c r="D298" s="183"/>
      <c r="E298" s="183"/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4" t="n">
        <f aca="false">IF(COUNT(D298:AE298)=0,+(COUNTIF(D298:AE298,"作業"))+(COUNTIF(D298:AE298,"休日")),"")</f>
        <v>0</v>
      </c>
      <c r="AG298" s="185" t="n">
        <f aca="false">IF(+COUNT(D298:AE298)=0,(COUNTIF(D298:AE298,"休日")),"")</f>
        <v>0</v>
      </c>
      <c r="AH298" s="71" t="str">
        <f aca="false">IF(AF292=28,IF(AH292&gt;=0.285,"クリア","休暇不足"),"")</f>
        <v/>
      </c>
      <c r="AI298" s="221" t="n">
        <f aca="false">IF(COUNT(D299:AE299)=0,+(COUNTIF(D299:AE299,"作業"))+(COUNTIF(D299:AE299,"休日")),"")</f>
        <v>0</v>
      </c>
      <c r="AJ298" s="185" t="n">
        <f aca="false">IF(COUNT(D299:AE299)=0,(COUNTIF(D299:AE299,"休日")),"")</f>
        <v>0</v>
      </c>
      <c r="AK298" s="71" t="str">
        <f aca="false">IF(AI292=28,IF(AK292&gt;=0.285,"達成","未達成"),"")</f>
        <v/>
      </c>
      <c r="AM298" s="73"/>
      <c r="AN298" s="59"/>
      <c r="AO298" s="59"/>
      <c r="AP298" s="73"/>
      <c r="AQ298" s="73"/>
      <c r="AR298" s="65" t="n">
        <f aca="false">IFERROR(VLOOKUP(AR640,DAY!$A$2:$E$744,5,0),0)</f>
        <v>0</v>
      </c>
      <c r="AS298" s="74"/>
      <c r="AT298" s="74"/>
      <c r="AU298" s="74"/>
      <c r="AV298" s="74"/>
      <c r="AW298" s="74"/>
      <c r="AX298" s="74"/>
      <c r="AY298" s="74"/>
      <c r="AZ298" s="74"/>
      <c r="BA298" s="74"/>
    </row>
    <row r="299" customFormat="false" ht="27.75" hidden="false" customHeight="true" outlineLevel="0" collapsed="false">
      <c r="A299" s="50"/>
      <c r="B299" s="219"/>
      <c r="C299" s="216" t="s">
        <v>30</v>
      </c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  <c r="Y299" s="222"/>
      <c r="Z299" s="222"/>
      <c r="AA299" s="222"/>
      <c r="AB299" s="222"/>
      <c r="AC299" s="222"/>
      <c r="AD299" s="222"/>
      <c r="AE299" s="222"/>
      <c r="AF299" s="223" t="str">
        <f aca="false">IFERROR(AN299,"")</f>
        <v/>
      </c>
      <c r="AG299" s="223"/>
      <c r="AH299" s="71"/>
      <c r="AI299" s="224" t="str">
        <f aca="false">IFERROR(AO299,"")</f>
        <v/>
      </c>
      <c r="AJ299" s="224"/>
      <c r="AK299" s="71"/>
      <c r="AN299" s="80" t="e">
        <f aca="false">ROUND(AG298/AF298,3)</f>
        <v>#DIV/0!</v>
      </c>
      <c r="AO299" s="81" t="e">
        <f aca="false">ROUND(AJ298/AI298,3)</f>
        <v>#DIV/0!</v>
      </c>
      <c r="AR299" s="82" t="n">
        <f aca="false">IFERROR(VLOOKUP(AR640,DAY!$A$2:$E$744,6,0),0)</f>
        <v>0</v>
      </c>
    </row>
    <row r="300" customFormat="false" ht="27.75" hidden="false" customHeight="true" outlineLevel="0" collapsed="false">
      <c r="A300" s="50"/>
      <c r="B300" s="219" t="str">
        <f aca="false">$B$28</f>
        <v>作業員E</v>
      </c>
      <c r="C300" s="182" t="s">
        <v>29</v>
      </c>
      <c r="D300" s="183"/>
      <c r="E300" s="183"/>
      <c r="F300" s="183"/>
      <c r="G300" s="183"/>
      <c r="H300" s="183"/>
      <c r="I300" s="183"/>
      <c r="J300" s="183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4" t="n">
        <f aca="false">IF(COUNT(D300:AE300)=0,+(COUNTIF(D300:AE300,"作業"))+(COUNTIF(D300:AE300,"休日")),"")</f>
        <v>0</v>
      </c>
      <c r="AG300" s="185" t="n">
        <f aca="false">IF(+COUNT(D300:AE300)=0,(COUNTIF(D300:AE300,"休日")),"")</f>
        <v>0</v>
      </c>
      <c r="AH300" s="71"/>
      <c r="AI300" s="221" t="n">
        <f aca="false">IF(COUNT(D301:AE301)=0,+(COUNTIF(D301:AE301,"作業"))+(COUNTIF(D301:AE301,"休日")),"")</f>
        <v>0</v>
      </c>
      <c r="AJ300" s="185" t="n">
        <f aca="false">IF(COUNT(D301:AE301)=0,(COUNTIF(D301:AE301,"休日")),"")</f>
        <v>0</v>
      </c>
      <c r="AK300" s="71"/>
      <c r="AM300" s="73"/>
      <c r="AN300" s="59"/>
      <c r="AO300" s="59"/>
      <c r="AP300" s="73"/>
      <c r="AQ300" s="73"/>
      <c r="AR300" s="65" t="n">
        <f aca="false">IFERROR(VLOOKUP(AR642,DAY!$A$2:$E$744,5,0),0)</f>
        <v>0</v>
      </c>
      <c r="AS300" s="74"/>
      <c r="AT300" s="74"/>
      <c r="AU300" s="74"/>
      <c r="AV300" s="74"/>
      <c r="AW300" s="74"/>
      <c r="AX300" s="74"/>
      <c r="AY300" s="74"/>
      <c r="AZ300" s="74"/>
      <c r="BA300" s="74"/>
    </row>
    <row r="301" customFormat="false" ht="27.75" hidden="false" customHeight="true" outlineLevel="0" collapsed="false">
      <c r="A301" s="50"/>
      <c r="B301" s="219"/>
      <c r="C301" s="216" t="s">
        <v>30</v>
      </c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  <c r="Y301" s="222"/>
      <c r="Z301" s="222"/>
      <c r="AA301" s="222"/>
      <c r="AB301" s="222"/>
      <c r="AC301" s="222"/>
      <c r="AD301" s="222"/>
      <c r="AE301" s="222"/>
      <c r="AF301" s="223" t="str">
        <f aca="false">IFERROR(AN301,"")</f>
        <v/>
      </c>
      <c r="AG301" s="223"/>
      <c r="AH301" s="71"/>
      <c r="AI301" s="224" t="str">
        <f aca="false">IFERROR(AO301,"")</f>
        <v/>
      </c>
      <c r="AJ301" s="224"/>
      <c r="AK301" s="71"/>
      <c r="AN301" s="80" t="e">
        <f aca="false">ROUND(AG300/AF300,3)</f>
        <v>#DIV/0!</v>
      </c>
      <c r="AO301" s="81" t="e">
        <f aca="false">ROUND(AJ300/AI300,3)</f>
        <v>#DIV/0!</v>
      </c>
      <c r="AR301" s="82" t="n">
        <f aca="false">IFERROR(VLOOKUP(AR642,DAY!$A$2:$E$744,6,0),0)</f>
        <v>0</v>
      </c>
    </row>
    <row r="302" customFormat="false" ht="27.75" hidden="false" customHeight="true" outlineLevel="0" collapsed="false">
      <c r="A302" s="50"/>
      <c r="B302" s="219" t="str">
        <f aca="false">$B$30</f>
        <v>作業員F</v>
      </c>
      <c r="C302" s="182" t="s">
        <v>29</v>
      </c>
      <c r="D302" s="183"/>
      <c r="E302" s="183"/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4" t="n">
        <f aca="false">IF(COUNT(D302:AE302)=0,+(COUNTIF(D302:AE302,"作業"))+(COUNTIF(D302:AE302,"休日")),"")</f>
        <v>0</v>
      </c>
      <c r="AG302" s="185" t="n">
        <f aca="false">IF(+COUNT(D302:AE302)=0,(COUNTIF(D302:AE302,"休日")),"")</f>
        <v>0</v>
      </c>
      <c r="AH302" s="71"/>
      <c r="AI302" s="221" t="n">
        <f aca="false">IF(COUNT(D303:AE303)=0,+(COUNTIF(D303:AE303,"作業"))+(COUNTIF(D303:AE303,"休日")),"")</f>
        <v>0</v>
      </c>
      <c r="AJ302" s="185" t="n">
        <f aca="false">IF(COUNT(D303:AE303)=0,(COUNTIF(D303:AE303,"休日")),"")</f>
        <v>0</v>
      </c>
      <c r="AK302" s="71"/>
      <c r="AM302" s="73"/>
      <c r="AN302" s="59"/>
      <c r="AO302" s="59"/>
      <c r="AR302" s="65" t="n">
        <f aca="false">IFERROR(VLOOKUP(AR407,DAY!$A$2:$E$744,5,0),0)</f>
        <v>0</v>
      </c>
    </row>
    <row r="303" customFormat="false" ht="27.75" hidden="false" customHeight="true" outlineLevel="0" collapsed="false">
      <c r="A303" s="50"/>
      <c r="B303" s="219"/>
      <c r="C303" s="186" t="s">
        <v>30</v>
      </c>
      <c r="D303" s="187"/>
      <c r="E303" s="187"/>
      <c r="F303" s="187"/>
      <c r="G303" s="187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  <c r="T303" s="187"/>
      <c r="U303" s="187"/>
      <c r="V303" s="187"/>
      <c r="W303" s="187"/>
      <c r="X303" s="187"/>
      <c r="Y303" s="187"/>
      <c r="Z303" s="187"/>
      <c r="AA303" s="187"/>
      <c r="AB303" s="187"/>
      <c r="AC303" s="187"/>
      <c r="AD303" s="187"/>
      <c r="AE303" s="187"/>
      <c r="AF303" s="188" t="str">
        <f aca="false">IFERROR(AN303,"")</f>
        <v/>
      </c>
      <c r="AG303" s="188"/>
      <c r="AH303" s="71"/>
      <c r="AI303" s="230" t="str">
        <f aca="false">IFERROR(AO303,"")</f>
        <v/>
      </c>
      <c r="AJ303" s="230"/>
      <c r="AK303" s="71"/>
      <c r="AN303" s="80" t="e">
        <f aca="false">ROUND(AG302/AF302,3)</f>
        <v>#DIV/0!</v>
      </c>
      <c r="AO303" s="81" t="e">
        <f aca="false">ROUND(AJ302/AI302,3)</f>
        <v>#DIV/0!</v>
      </c>
      <c r="AR303" s="82" t="n">
        <f aca="false">IFERROR(VLOOKUP(AR407,DAY!$A$2:$E$744,6,0),0)</f>
        <v>0</v>
      </c>
    </row>
    <row r="304" customFormat="false" ht="27.75" hidden="false" customHeight="true" outlineLevel="0" collapsed="false">
      <c r="A304" s="50" t="s">
        <v>57</v>
      </c>
      <c r="B304" s="212" t="s">
        <v>32</v>
      </c>
      <c r="C304" s="212"/>
      <c r="D304" s="88" t="n">
        <f aca="false">IFERROR(VLOOKUP(D387,DAY!$A$2:$E$3000,2,0),0)</f>
        <v>8</v>
      </c>
      <c r="E304" s="88" t="n">
        <f aca="false">IFERROR(VLOOKUP(E387,DAY!$A$2:$E$3000,2,0),0)</f>
        <v>8</v>
      </c>
      <c r="F304" s="88" t="n">
        <f aca="false">IFERROR(VLOOKUP(F387,DAY!$A$2:$E$3000,2,0),0)</f>
        <v>8</v>
      </c>
      <c r="G304" s="88" t="n">
        <f aca="false">IFERROR(VLOOKUP(G387,DAY!$A$2:$E$3000,2,0),0)</f>
        <v>8</v>
      </c>
      <c r="H304" s="88" t="n">
        <f aca="false">IFERROR(VLOOKUP(H387,DAY!$A$2:$E$3000,2,0),0)</f>
        <v>8</v>
      </c>
      <c r="I304" s="88" t="n">
        <f aca="false">IFERROR(VLOOKUP(I387,DAY!$A$2:$E$3000,2,0),0)</f>
        <v>8</v>
      </c>
      <c r="J304" s="88" t="n">
        <f aca="false">IFERROR(VLOOKUP(J387,DAY!$A$2:$E$3000,2,0),0)</f>
        <v>8</v>
      </c>
      <c r="K304" s="88" t="n">
        <f aca="false">IFERROR(VLOOKUP(K387,DAY!$A$2:$E$3000,2,0),0)</f>
        <v>8</v>
      </c>
      <c r="L304" s="88" t="n">
        <f aca="false">IFERROR(VLOOKUP(L387,DAY!$A$2:$E$3000,2,0),0)</f>
        <v>8</v>
      </c>
      <c r="M304" s="88" t="n">
        <f aca="false">IFERROR(VLOOKUP(M387,DAY!$A$2:$E$3000,2,0),0)</f>
        <v>8</v>
      </c>
      <c r="N304" s="88" t="n">
        <f aca="false">IFERROR(VLOOKUP(N387,DAY!$A$2:$E$3000,2,0),0)</f>
        <v>8</v>
      </c>
      <c r="O304" s="88" t="n">
        <f aca="false">IFERROR(VLOOKUP(O387,DAY!$A$2:$E$3000,2,0),0)</f>
        <v>8</v>
      </c>
      <c r="P304" s="88" t="n">
        <f aca="false">IFERROR(VLOOKUP(P387,DAY!$A$2:$E$3000,2,0),0)</f>
        <v>8</v>
      </c>
      <c r="Q304" s="88" t="n">
        <f aca="false">IFERROR(VLOOKUP(Q387,DAY!$A$2:$E$3000,2,0),0)</f>
        <v>8</v>
      </c>
      <c r="R304" s="88" t="n">
        <f aca="false">IFERROR(VLOOKUP(R387,DAY!$A$2:$E$3000,2,0),0)</f>
        <v>9</v>
      </c>
      <c r="S304" s="88" t="n">
        <f aca="false">IFERROR(VLOOKUP(S387,DAY!$A$2:$E$3000,2,0),0)</f>
        <v>9</v>
      </c>
      <c r="T304" s="88" t="n">
        <f aca="false">IFERROR(VLOOKUP(T387,DAY!$A$2:$E$3000,2,0),0)</f>
        <v>9</v>
      </c>
      <c r="U304" s="88" t="n">
        <f aca="false">IFERROR(VLOOKUP(U387,DAY!$A$2:$E$3000,2,0),0)</f>
        <v>9</v>
      </c>
      <c r="V304" s="88" t="n">
        <f aca="false">IFERROR(VLOOKUP(V387,DAY!$A$2:$E$3000,2,0),0)</f>
        <v>9</v>
      </c>
      <c r="W304" s="88" t="n">
        <f aca="false">IFERROR(VLOOKUP(W387,DAY!$A$2:$E$3000,2,0),0)</f>
        <v>9</v>
      </c>
      <c r="X304" s="88" t="n">
        <f aca="false">IFERROR(VLOOKUP(X387,DAY!$A$2:$E$3000,2,0),0)</f>
        <v>9</v>
      </c>
      <c r="Y304" s="88" t="n">
        <f aca="false">IFERROR(VLOOKUP(Y387,DAY!$A$2:$E$3000,2,0),0)</f>
        <v>9</v>
      </c>
      <c r="Z304" s="88" t="n">
        <f aca="false">IFERROR(VLOOKUP(Z387,DAY!$A$2:$E$3000,2,0),0)</f>
        <v>9</v>
      </c>
      <c r="AA304" s="88" t="n">
        <f aca="false">IFERROR(VLOOKUP(AA387,DAY!$A$2:$E$3000,2,0),0)</f>
        <v>9</v>
      </c>
      <c r="AB304" s="88" t="n">
        <f aca="false">IFERROR(VLOOKUP(AB387,DAY!$A$2:$E$3000,2,0),0)</f>
        <v>9</v>
      </c>
      <c r="AC304" s="88" t="n">
        <f aca="false">IFERROR(VLOOKUP(AC387,DAY!$A$2:$E$3000,2,0),0)</f>
        <v>9</v>
      </c>
      <c r="AD304" s="88" t="n">
        <f aca="false">IFERROR(VLOOKUP(AD387,DAY!$A$2:$E$3000,2,0),0)</f>
        <v>9</v>
      </c>
      <c r="AE304" s="88" t="n">
        <f aca="false">IFERROR(VLOOKUP(AE387,DAY!$A$2:$E$3000,2,0),0)</f>
        <v>9</v>
      </c>
      <c r="AF304" s="189" t="s">
        <v>33</v>
      </c>
      <c r="AG304" s="190" t="s">
        <v>34</v>
      </c>
      <c r="AH304" s="214" t="s">
        <v>93</v>
      </c>
      <c r="AI304" s="215" t="s">
        <v>33</v>
      </c>
      <c r="AJ304" s="181" t="s">
        <v>36</v>
      </c>
      <c r="AK304" s="214" t="s">
        <v>93</v>
      </c>
      <c r="AL304" s="73"/>
      <c r="AN304" s="59"/>
      <c r="AO304" s="59"/>
      <c r="AR304" s="83" t="n">
        <f aca="false">IFERROR(VLOOKUP(AR407,DAY!$A$2:$E$744,7,0),0)</f>
        <v>0</v>
      </c>
    </row>
    <row r="305" customFormat="false" ht="27.75" hidden="false" customHeight="true" outlineLevel="0" collapsed="false">
      <c r="A305" s="50"/>
      <c r="B305" s="57" t="s">
        <v>37</v>
      </c>
      <c r="C305" s="57"/>
      <c r="D305" s="89" t="n">
        <f aca="false">IFERROR(VLOOKUP(D387,DAY!$A$2:$E$3000,3,0),0)</f>
        <v>18</v>
      </c>
      <c r="E305" s="89" t="n">
        <f aca="false">IFERROR(VLOOKUP(E387,DAY!$A$2:$E$3000,3,0),0)</f>
        <v>19</v>
      </c>
      <c r="F305" s="89" t="n">
        <f aca="false">IFERROR(VLOOKUP(F387,DAY!$A$2:$E$3000,3,0),0)</f>
        <v>20</v>
      </c>
      <c r="G305" s="89" t="n">
        <f aca="false">IFERROR(VLOOKUP(G387,DAY!$A$2:$E$3000,3,0),0)</f>
        <v>21</v>
      </c>
      <c r="H305" s="89" t="n">
        <f aca="false">IFERROR(VLOOKUP(H387,DAY!$A$2:$E$3000,3,0),0)</f>
        <v>22</v>
      </c>
      <c r="I305" s="89" t="n">
        <f aca="false">IFERROR(VLOOKUP(I387,DAY!$A$2:$E$3000,3,0),0)</f>
        <v>23</v>
      </c>
      <c r="J305" s="89" t="n">
        <f aca="false">IFERROR(VLOOKUP(J387,DAY!$A$2:$E$3000,3,0),0)</f>
        <v>24</v>
      </c>
      <c r="K305" s="89" t="n">
        <f aca="false">IFERROR(VLOOKUP(K387,DAY!$A$2:$E$3000,3,0),0)</f>
        <v>25</v>
      </c>
      <c r="L305" s="89" t="n">
        <f aca="false">IFERROR(VLOOKUP(L387,DAY!$A$2:$E$3000,3,0),0)</f>
        <v>26</v>
      </c>
      <c r="M305" s="89" t="n">
        <f aca="false">IFERROR(VLOOKUP(M387,DAY!$A$2:$E$3000,3,0),0)</f>
        <v>27</v>
      </c>
      <c r="N305" s="89" t="n">
        <f aca="false">IFERROR(VLOOKUP(N387,DAY!$A$2:$E$3000,3,0),0)</f>
        <v>28</v>
      </c>
      <c r="O305" s="89" t="n">
        <f aca="false">IFERROR(VLOOKUP(O387,DAY!$A$2:$E$3000,3,0),0)</f>
        <v>29</v>
      </c>
      <c r="P305" s="89" t="n">
        <f aca="false">IFERROR(VLOOKUP(P387,DAY!$A$2:$E$3000,3,0),0)</f>
        <v>30</v>
      </c>
      <c r="Q305" s="89" t="n">
        <f aca="false">IFERROR(VLOOKUP(Q387,DAY!$A$2:$E$3000,3,0),0)</f>
        <v>31</v>
      </c>
      <c r="R305" s="89" t="n">
        <f aca="false">IFERROR(VLOOKUP(R387,DAY!$A$2:$E$3000,3,0),0)</f>
        <v>1</v>
      </c>
      <c r="S305" s="89" t="n">
        <f aca="false">IFERROR(VLOOKUP(S387,DAY!$A$2:$E$3000,3,0),0)</f>
        <v>2</v>
      </c>
      <c r="T305" s="89" t="n">
        <f aca="false">IFERROR(VLOOKUP(T387,DAY!$A$2:$E$3000,3,0),0)</f>
        <v>3</v>
      </c>
      <c r="U305" s="89" t="n">
        <f aca="false">IFERROR(VLOOKUP(U387,DAY!$A$2:$E$3000,3,0),0)</f>
        <v>4</v>
      </c>
      <c r="V305" s="89" t="n">
        <f aca="false">IFERROR(VLOOKUP(V387,DAY!$A$2:$E$3000,3,0),0)</f>
        <v>5</v>
      </c>
      <c r="W305" s="89" t="n">
        <f aca="false">IFERROR(VLOOKUP(W387,DAY!$A$2:$E$3000,3,0),0)</f>
        <v>6</v>
      </c>
      <c r="X305" s="89" t="n">
        <f aca="false">IFERROR(VLOOKUP(X387,DAY!$A$2:$E$3000,3,0),0)</f>
        <v>7</v>
      </c>
      <c r="Y305" s="89" t="n">
        <f aca="false">IFERROR(VLOOKUP(Y387,DAY!$A$2:$E$3000,3,0),0)</f>
        <v>8</v>
      </c>
      <c r="Z305" s="89" t="n">
        <f aca="false">IFERROR(VLOOKUP(Z387,DAY!$A$2:$E$3000,3,0),0)</f>
        <v>9</v>
      </c>
      <c r="AA305" s="89" t="n">
        <f aca="false">IFERROR(VLOOKUP(AA387,DAY!$A$2:$E$3000,3,0),0)</f>
        <v>10</v>
      </c>
      <c r="AB305" s="89" t="n">
        <f aca="false">IFERROR(VLOOKUP(AB387,DAY!$A$2:$E$3000,3,0),0)</f>
        <v>11</v>
      </c>
      <c r="AC305" s="89" t="n">
        <f aca="false">IFERROR(VLOOKUP(AC387,DAY!$A$2:$E$3000,3,0),0)</f>
        <v>12</v>
      </c>
      <c r="AD305" s="89" t="n">
        <f aca="false">IFERROR(VLOOKUP(AD387,DAY!$A$2:$E$3000,3,0),0)</f>
        <v>13</v>
      </c>
      <c r="AE305" s="90" t="n">
        <f aca="false">IFERROR(VLOOKUP(AE387,DAY!$A$2:$E$3000,3,0),0)</f>
        <v>14</v>
      </c>
      <c r="AF305" s="189"/>
      <c r="AG305" s="190"/>
      <c r="AH305" s="214"/>
      <c r="AI305" s="215"/>
      <c r="AJ305" s="181"/>
      <c r="AK305" s="214"/>
      <c r="AN305" s="59"/>
      <c r="AO305" s="59"/>
      <c r="AR305" s="60" t="n">
        <f aca="false">IFERROR(VLOOKUP(AR413,DAY!$A$2:$E$744,2,0),0)</f>
        <v>0</v>
      </c>
    </row>
    <row r="306" customFormat="false" ht="27.75" hidden="false" customHeight="true" outlineLevel="0" collapsed="false">
      <c r="A306" s="50"/>
      <c r="B306" s="216" t="s">
        <v>38</v>
      </c>
      <c r="C306" s="216"/>
      <c r="D306" s="91" t="str">
        <f aca="false">IFERROR(VLOOKUP(D387,DAY!$A$2:$E$3000,4,0),0)</f>
        <v>Mon</v>
      </c>
      <c r="E306" s="91" t="str">
        <f aca="false">IFERROR(VLOOKUP(E387,DAY!$A$2:$E$3000,4,0),0)</f>
        <v>Tue</v>
      </c>
      <c r="F306" s="91" t="str">
        <f aca="false">IFERROR(VLOOKUP(F387,DAY!$A$2:$E$3000,4,0),0)</f>
        <v>Wed</v>
      </c>
      <c r="G306" s="91" t="str">
        <f aca="false">IFERROR(VLOOKUP(G387,DAY!$A$2:$E$3000,4,0),0)</f>
        <v>Thu</v>
      </c>
      <c r="H306" s="91" t="str">
        <f aca="false">IFERROR(VLOOKUP(H387,DAY!$A$2:$E$3000,4,0),0)</f>
        <v>Fri</v>
      </c>
      <c r="I306" s="91" t="str">
        <f aca="false">IFERROR(VLOOKUP(I387,DAY!$A$2:$E$3000,4,0),0)</f>
        <v>Sat</v>
      </c>
      <c r="J306" s="91" t="str">
        <f aca="false">IFERROR(VLOOKUP(J387,DAY!$A$2:$E$3000,4,0),0)</f>
        <v>Sun</v>
      </c>
      <c r="K306" s="91" t="str">
        <f aca="false">IFERROR(VLOOKUP(K387,DAY!$A$2:$E$3000,4,0),0)</f>
        <v>Mon</v>
      </c>
      <c r="L306" s="91" t="str">
        <f aca="false">IFERROR(VLOOKUP(L387,DAY!$A$2:$E$3000,4,0),0)</f>
        <v>Tue</v>
      </c>
      <c r="M306" s="91" t="str">
        <f aca="false">IFERROR(VLOOKUP(M387,DAY!$A$2:$E$3000,4,0),0)</f>
        <v>Wed</v>
      </c>
      <c r="N306" s="91" t="str">
        <f aca="false">IFERROR(VLOOKUP(N387,DAY!$A$2:$E$3000,4,0),0)</f>
        <v>Thu</v>
      </c>
      <c r="O306" s="91" t="str">
        <f aca="false">IFERROR(VLOOKUP(O387,DAY!$A$2:$E$3000,4,0),0)</f>
        <v>Fri</v>
      </c>
      <c r="P306" s="91" t="str">
        <f aca="false">IFERROR(VLOOKUP(P387,DAY!$A$2:$E$3000,4,0),0)</f>
        <v>Sat</v>
      </c>
      <c r="Q306" s="91" t="str">
        <f aca="false">IFERROR(VLOOKUP(Q387,DAY!$A$2:$E$3000,4,0),0)</f>
        <v>Sun</v>
      </c>
      <c r="R306" s="91" t="str">
        <f aca="false">IFERROR(VLOOKUP(R387,DAY!$A$2:$E$3000,4,0),0)</f>
        <v>Mon</v>
      </c>
      <c r="S306" s="91" t="str">
        <f aca="false">IFERROR(VLOOKUP(S387,DAY!$A$2:$E$3000,4,0),0)</f>
        <v>Tue</v>
      </c>
      <c r="T306" s="91" t="str">
        <f aca="false">IFERROR(VLOOKUP(T387,DAY!$A$2:$E$3000,4,0),0)</f>
        <v>Wed</v>
      </c>
      <c r="U306" s="91" t="str">
        <f aca="false">IFERROR(VLOOKUP(U387,DAY!$A$2:$E$3000,4,0),0)</f>
        <v>Thu</v>
      </c>
      <c r="V306" s="91" t="str">
        <f aca="false">IFERROR(VLOOKUP(V387,DAY!$A$2:$E$3000,4,0),0)</f>
        <v>Fri</v>
      </c>
      <c r="W306" s="91" t="str">
        <f aca="false">IFERROR(VLOOKUP(W387,DAY!$A$2:$E$3000,4,0),0)</f>
        <v>Sat</v>
      </c>
      <c r="X306" s="91" t="str">
        <f aca="false">IFERROR(VLOOKUP(X387,DAY!$A$2:$E$3000,4,0),0)</f>
        <v>Sun</v>
      </c>
      <c r="Y306" s="91" t="str">
        <f aca="false">IFERROR(VLOOKUP(Y387,DAY!$A$2:$E$3000,4,0),0)</f>
        <v>Mon</v>
      </c>
      <c r="Z306" s="91" t="str">
        <f aca="false">IFERROR(VLOOKUP(Z387,DAY!$A$2:$E$3000,4,0),0)</f>
        <v>Tue</v>
      </c>
      <c r="AA306" s="91" t="str">
        <f aca="false">IFERROR(VLOOKUP(AA387,DAY!$A$2:$E$3000,4,0),0)</f>
        <v>Wed</v>
      </c>
      <c r="AB306" s="91" t="str">
        <f aca="false">IFERROR(VLOOKUP(AB387,DAY!$A$2:$E$3000,4,0),0)</f>
        <v>Thu</v>
      </c>
      <c r="AC306" s="91" t="str">
        <f aca="false">IFERROR(VLOOKUP(AC387,DAY!$A$2:$E$3000,4,0),0)</f>
        <v>Fri</v>
      </c>
      <c r="AD306" s="91" t="str">
        <f aca="false">IFERROR(VLOOKUP(AD387,DAY!$A$2:$E$3000,4,0),0)</f>
        <v>Sat</v>
      </c>
      <c r="AE306" s="91" t="str">
        <f aca="false">IFERROR(VLOOKUP(AE387,DAY!$A$2:$E$3000,4,0),0)</f>
        <v>Sun</v>
      </c>
      <c r="AF306" s="189"/>
      <c r="AG306" s="190"/>
      <c r="AH306" s="214"/>
      <c r="AI306" s="215"/>
      <c r="AJ306" s="181"/>
      <c r="AK306" s="214"/>
      <c r="AN306" s="59"/>
      <c r="AO306" s="59"/>
      <c r="AR306" s="66" t="n">
        <f aca="false">IFERROR(VLOOKUP(AR413,DAY!$A$2:$E$744,3,0),0)</f>
        <v>0</v>
      </c>
    </row>
    <row r="307" customFormat="false" ht="89.25" hidden="false" customHeight="true" outlineLevel="0" collapsed="false">
      <c r="A307" s="50"/>
      <c r="B307" s="65" t="s">
        <v>39</v>
      </c>
      <c r="C307" s="65"/>
      <c r="D307" s="92" t="str">
        <f aca="false">IFERROR(VLOOKUP(D387,DAY!$A$2:$E$3000,5,0),0)</f>
        <v/>
      </c>
      <c r="E307" s="92" t="str">
        <f aca="false">IFERROR(VLOOKUP(E387,DAY!$A$2:$E$3000,5,0),0)</f>
        <v/>
      </c>
      <c r="F307" s="92" t="str">
        <f aca="false">IFERROR(VLOOKUP(F387,DAY!$A$2:$E$3000,5,0),0)</f>
        <v/>
      </c>
      <c r="G307" s="92" t="str">
        <f aca="false">IFERROR(VLOOKUP(G387,DAY!$A$2:$E$3000,5,0),0)</f>
        <v/>
      </c>
      <c r="H307" s="92" t="str">
        <f aca="false">IFERROR(VLOOKUP(H387,DAY!$A$2:$E$3000,5,0),0)</f>
        <v/>
      </c>
      <c r="I307" s="92" t="str">
        <f aca="false">IFERROR(VLOOKUP(I387,DAY!$A$2:$E$3000,5,0),0)</f>
        <v/>
      </c>
      <c r="J307" s="92" t="str">
        <f aca="false">IFERROR(VLOOKUP(J387,DAY!$A$2:$E$3000,5,0),0)</f>
        <v/>
      </c>
      <c r="K307" s="92" t="str">
        <f aca="false">IFERROR(VLOOKUP(K387,DAY!$A$2:$E$3000,5,0),0)</f>
        <v/>
      </c>
      <c r="L307" s="92" t="str">
        <f aca="false">IFERROR(VLOOKUP(L387,DAY!$A$2:$E$3000,5,0),0)</f>
        <v/>
      </c>
      <c r="M307" s="92" t="str">
        <f aca="false">IFERROR(VLOOKUP(M387,DAY!$A$2:$E$3000,5,0),0)</f>
        <v/>
      </c>
      <c r="N307" s="92" t="str">
        <f aca="false">IFERROR(VLOOKUP(N387,DAY!$A$2:$E$3000,5,0),0)</f>
        <v/>
      </c>
      <c r="O307" s="92" t="str">
        <f aca="false">IFERROR(VLOOKUP(O387,DAY!$A$2:$E$3000,5,0),0)</f>
        <v/>
      </c>
      <c r="P307" s="92" t="str">
        <f aca="false">IFERROR(VLOOKUP(P387,DAY!$A$2:$E$3000,5,0),0)</f>
        <v/>
      </c>
      <c r="Q307" s="92" t="str">
        <f aca="false">IFERROR(VLOOKUP(Q387,DAY!$A$2:$E$3000,5,0),0)</f>
        <v/>
      </c>
      <c r="R307" s="92" t="str">
        <f aca="false">IFERROR(VLOOKUP(R387,DAY!$A$2:$E$3000,5,0),0)</f>
        <v/>
      </c>
      <c r="S307" s="92" t="str">
        <f aca="false">IFERROR(VLOOKUP(S387,DAY!$A$2:$E$3000,5,0),0)</f>
        <v/>
      </c>
      <c r="T307" s="92" t="str">
        <f aca="false">IFERROR(VLOOKUP(T387,DAY!$A$2:$E$3000,5,0),0)</f>
        <v/>
      </c>
      <c r="U307" s="92" t="str">
        <f aca="false">IFERROR(VLOOKUP(U387,DAY!$A$2:$E$3000,5,0),0)</f>
        <v/>
      </c>
      <c r="V307" s="92" t="str">
        <f aca="false">IFERROR(VLOOKUP(V387,DAY!$A$2:$E$3000,5,0),0)</f>
        <v/>
      </c>
      <c r="W307" s="92" t="str">
        <f aca="false">IFERROR(VLOOKUP(W387,DAY!$A$2:$E$3000,5,0),0)</f>
        <v/>
      </c>
      <c r="X307" s="92" t="str">
        <f aca="false">IFERROR(VLOOKUP(X387,DAY!$A$2:$E$3000,5,0),0)</f>
        <v/>
      </c>
      <c r="Y307" s="92" t="str">
        <f aca="false">IFERROR(VLOOKUP(Y387,DAY!$A$2:$E$3000,5,0),0)</f>
        <v/>
      </c>
      <c r="Z307" s="92" t="str">
        <f aca="false">IFERROR(VLOOKUP(Z387,DAY!$A$2:$E$3000,5,0),0)</f>
        <v/>
      </c>
      <c r="AA307" s="92" t="str">
        <f aca="false">IFERROR(VLOOKUP(AA387,DAY!$A$2:$E$3000,5,0),0)</f>
        <v/>
      </c>
      <c r="AB307" s="92" t="str">
        <f aca="false">IFERROR(VLOOKUP(AB387,DAY!$A$2:$E$3000,5,0),0)</f>
        <v/>
      </c>
      <c r="AC307" s="92" t="str">
        <f aca="false">IFERROR(VLOOKUP(AC387,DAY!$A$2:$E$3000,5,0),0)</f>
        <v/>
      </c>
      <c r="AD307" s="92" t="str">
        <f aca="false">IFERROR(VLOOKUP(AD387,DAY!$A$2:$E$3000,5,0),0)</f>
        <v/>
      </c>
      <c r="AE307" s="92" t="str">
        <f aca="false">IFERROR(VLOOKUP(AE387,DAY!$A$2:$E$3000,5,0),0)</f>
        <v/>
      </c>
      <c r="AF307" s="189"/>
      <c r="AG307" s="190"/>
      <c r="AH307" s="218" t="s">
        <v>35</v>
      </c>
      <c r="AI307" s="215"/>
      <c r="AJ307" s="181"/>
      <c r="AK307" s="218" t="s">
        <v>35</v>
      </c>
      <c r="AN307" s="84"/>
      <c r="AO307" s="84"/>
      <c r="AR307" s="66" t="n">
        <f aca="false">IFERROR(VLOOKUP(AR413,DAY!$A$2:$E$744,4,0),0)</f>
        <v>0</v>
      </c>
    </row>
    <row r="308" customFormat="false" ht="27.75" hidden="false" customHeight="true" outlineLevel="0" collapsed="false">
      <c r="A308" s="50"/>
      <c r="B308" s="219" t="str">
        <f aca="false">$B$20</f>
        <v>作業員A</v>
      </c>
      <c r="C308" s="182" t="s">
        <v>29</v>
      </c>
      <c r="D308" s="183"/>
      <c r="E308" s="183"/>
      <c r="F308" s="183"/>
      <c r="G308" s="183"/>
      <c r="H308" s="183"/>
      <c r="I308" s="183"/>
      <c r="J308" s="183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4" t="n">
        <f aca="false">IF(COUNT(D308:AE308)=0,+(COUNTIF(D308:AE308,"作業"))+(COUNTIF(D308:AE308,"休日")),"")</f>
        <v>0</v>
      </c>
      <c r="AG308" s="185" t="n">
        <f aca="false">IF(+COUNT(D308:AE308)=0,(COUNTIF(D308:AE308,"休日")),"")</f>
        <v>0</v>
      </c>
      <c r="AH308" s="220" t="str">
        <f aca="false">IFERROR(ROUND(AVERAGE(AF309,AF311,AF313,AF315,AF317,AF319),3),"")</f>
        <v/>
      </c>
      <c r="AI308" s="221" t="n">
        <f aca="false">IF(COUNT(D309:AE309)=0,+(COUNTIF(D309:AE309,"作業"))+(COUNTIF(D309:AE309,"休日")),"")</f>
        <v>0</v>
      </c>
      <c r="AJ308" s="185" t="n">
        <f aca="false">IF(COUNT(D309:AE309)=0,(COUNTIF(D309:AE309,"休日")),"")</f>
        <v>0</v>
      </c>
      <c r="AK308" s="220" t="str">
        <f aca="false">IFERROR(ROUND(AVERAGE(AI309,AI311,AI313,AI315,AI317,AI319),3),"")</f>
        <v/>
      </c>
      <c r="AM308" s="73"/>
      <c r="AN308" s="59"/>
      <c r="AO308" s="59"/>
      <c r="AP308" s="73"/>
      <c r="AQ308" s="73"/>
      <c r="AR308" s="65" t="n">
        <f aca="false">IFERROR(VLOOKUP(AR656,DAY!$A$2:$E$744,5,0),0)</f>
        <v>0</v>
      </c>
      <c r="AS308" s="74"/>
      <c r="AT308" s="74"/>
      <c r="AU308" s="74"/>
      <c r="AV308" s="74"/>
      <c r="AW308" s="74"/>
      <c r="AX308" s="74"/>
      <c r="AY308" s="74"/>
      <c r="AZ308" s="74"/>
      <c r="BA308" s="74"/>
    </row>
    <row r="309" customFormat="false" ht="27.75" hidden="false" customHeight="true" outlineLevel="0" collapsed="false">
      <c r="A309" s="50"/>
      <c r="B309" s="219"/>
      <c r="C309" s="216" t="s">
        <v>30</v>
      </c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  <c r="Y309" s="222"/>
      <c r="Z309" s="222"/>
      <c r="AA309" s="222"/>
      <c r="AB309" s="222"/>
      <c r="AC309" s="222"/>
      <c r="AD309" s="222"/>
      <c r="AE309" s="222"/>
      <c r="AF309" s="223" t="str">
        <f aca="false">IFERROR(AN309,"")</f>
        <v/>
      </c>
      <c r="AG309" s="223"/>
      <c r="AH309" s="220"/>
      <c r="AI309" s="224" t="str">
        <f aca="false">IFERROR(AO309,"")</f>
        <v/>
      </c>
      <c r="AJ309" s="224"/>
      <c r="AK309" s="220"/>
      <c r="AN309" s="80" t="e">
        <f aca="false">ROUND(AG308/AF308,3)</f>
        <v>#DIV/0!</v>
      </c>
      <c r="AO309" s="81" t="e">
        <f aca="false">ROUND(AJ308/AI308,3)</f>
        <v>#DIV/0!</v>
      </c>
      <c r="AR309" s="82" t="n">
        <f aca="false">IFERROR(VLOOKUP(AR656,DAY!$A$2:$E$744,6,0),0)</f>
        <v>0</v>
      </c>
    </row>
    <row r="310" customFormat="false" ht="27.75" hidden="false" customHeight="true" outlineLevel="0" collapsed="false">
      <c r="A310" s="50"/>
      <c r="B310" s="219" t="str">
        <f aca="false">$B$22</f>
        <v>作業員B</v>
      </c>
      <c r="C310" s="182" t="s">
        <v>29</v>
      </c>
      <c r="D310" s="183"/>
      <c r="E310" s="183"/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4" t="n">
        <f aca="false">IF(COUNT(D310:AE310)=0,+(COUNTIF(D310:AE310,"作業"))+(COUNTIF(D310:AE310,"休日")),"")</f>
        <v>0</v>
      </c>
      <c r="AG310" s="185" t="n">
        <f aca="false">IF(+COUNT(D310:AE310)=0,(COUNTIF(D310:AE310,"休日")),"")</f>
        <v>0</v>
      </c>
      <c r="AH310" s="220"/>
      <c r="AI310" s="221" t="n">
        <f aca="false">IF(COUNT(D311:AE311)=0,+(COUNTIF(D311:AE311,"作業"))+(COUNTIF(D311:AE311,"休日")),"")</f>
        <v>0</v>
      </c>
      <c r="AJ310" s="185" t="n">
        <f aca="false">IF(COUNT(D311:AE311)=0,(COUNTIF(D311:AE311,"休日")),"")</f>
        <v>0</v>
      </c>
      <c r="AK310" s="220"/>
      <c r="AM310" s="73"/>
      <c r="AN310" s="59"/>
      <c r="AO310" s="59"/>
      <c r="AP310" s="73"/>
      <c r="AQ310" s="73"/>
      <c r="AR310" s="65" t="n">
        <f aca="false">IFERROR(VLOOKUP(AR652,DAY!$A$2:$E$744,5,0),0)</f>
        <v>0</v>
      </c>
      <c r="AS310" s="74"/>
      <c r="AT310" s="74"/>
      <c r="AU310" s="74"/>
      <c r="AV310" s="74"/>
      <c r="AW310" s="74"/>
      <c r="AX310" s="74"/>
      <c r="AY310" s="74"/>
      <c r="AZ310" s="74"/>
      <c r="BA310" s="74"/>
    </row>
    <row r="311" customFormat="false" ht="27.75" hidden="false" customHeight="true" outlineLevel="0" collapsed="false">
      <c r="A311" s="50"/>
      <c r="B311" s="219"/>
      <c r="C311" s="216" t="s">
        <v>30</v>
      </c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223" t="str">
        <f aca="false">IFERROR(AN311,"")</f>
        <v/>
      </c>
      <c r="AG311" s="223"/>
      <c r="AH311" s="220"/>
      <c r="AI311" s="224" t="str">
        <f aca="false">IFERROR(AO311,"")</f>
        <v/>
      </c>
      <c r="AJ311" s="224"/>
      <c r="AK311" s="220"/>
      <c r="AN311" s="80" t="e">
        <f aca="false">ROUND(AG310/AF310,3)</f>
        <v>#DIV/0!</v>
      </c>
      <c r="AO311" s="81" t="e">
        <f aca="false">ROUND(AJ310/AI310,3)</f>
        <v>#DIV/0!</v>
      </c>
      <c r="AR311" s="82" t="n">
        <f aca="false">IFERROR(VLOOKUP(AR652,DAY!$A$2:$E$744,6,0),0)</f>
        <v>0</v>
      </c>
    </row>
    <row r="312" customFormat="false" ht="27.75" hidden="false" customHeight="true" outlineLevel="0" collapsed="false">
      <c r="A312" s="50"/>
      <c r="B312" s="219" t="str">
        <f aca="false">$B$24</f>
        <v>作業員C</v>
      </c>
      <c r="C312" s="182" t="s">
        <v>29</v>
      </c>
      <c r="D312" s="183"/>
      <c r="E312" s="183"/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4" t="n">
        <f aca="false">IF(COUNT(D312:AE312)=0,+(COUNTIF(D312:AE312,"作業"))+(COUNTIF(D312:AE312,"休日")),"")</f>
        <v>0</v>
      </c>
      <c r="AG312" s="185" t="n">
        <f aca="false">IF(+COUNT(D312:AE312)=0,(COUNTIF(D312:AE312,"休日")),"")</f>
        <v>0</v>
      </c>
      <c r="AH312" s="220"/>
      <c r="AI312" s="221" t="n">
        <f aca="false">IF(COUNT(D313:AE313)=0,+(COUNTIF(D313:AE313,"作業"))+(COUNTIF(D313:AE313,"休日")),"")</f>
        <v>0</v>
      </c>
      <c r="AJ312" s="185" t="n">
        <f aca="false">IF(COUNT(D313:AE313)=0,(COUNTIF(D313:AE313,"休日")),"")</f>
        <v>0</v>
      </c>
      <c r="AK312" s="220"/>
      <c r="AM312" s="73"/>
      <c r="AN312" s="59"/>
      <c r="AO312" s="59"/>
      <c r="AP312" s="73"/>
      <c r="AQ312" s="73"/>
      <c r="AR312" s="65" t="n">
        <f aca="false">IFERROR(VLOOKUP(AR654,DAY!$A$2:$E$744,5,0),0)</f>
        <v>0</v>
      </c>
      <c r="AS312" s="74"/>
      <c r="AT312" s="74"/>
      <c r="AU312" s="74"/>
      <c r="AV312" s="74"/>
      <c r="AW312" s="74"/>
      <c r="AX312" s="74"/>
      <c r="AY312" s="74"/>
      <c r="AZ312" s="74"/>
      <c r="BA312" s="74"/>
    </row>
    <row r="313" customFormat="false" ht="27.75" hidden="false" customHeight="true" outlineLevel="0" collapsed="false">
      <c r="A313" s="50"/>
      <c r="B313" s="219"/>
      <c r="C313" s="216" t="s">
        <v>30</v>
      </c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  <c r="Y313" s="222"/>
      <c r="Z313" s="222"/>
      <c r="AA313" s="222"/>
      <c r="AB313" s="222"/>
      <c r="AC313" s="222"/>
      <c r="AD313" s="222"/>
      <c r="AE313" s="222"/>
      <c r="AF313" s="223" t="str">
        <f aca="false">IFERROR(AN313,"")</f>
        <v/>
      </c>
      <c r="AG313" s="223"/>
      <c r="AH313" s="220"/>
      <c r="AI313" s="224" t="str">
        <f aca="false">IFERROR(AO313,"")</f>
        <v/>
      </c>
      <c r="AJ313" s="224"/>
      <c r="AK313" s="220"/>
      <c r="AN313" s="80" t="e">
        <f aca="false">ROUND(AG312/AF312,3)</f>
        <v>#DIV/0!</v>
      </c>
      <c r="AO313" s="81" t="e">
        <f aca="false">ROUND(AJ312/AI312,3)</f>
        <v>#DIV/0!</v>
      </c>
      <c r="AR313" s="82" t="n">
        <f aca="false">IFERROR(VLOOKUP(AR654,DAY!$A$2:$E$744,6,0),0)</f>
        <v>0</v>
      </c>
    </row>
    <row r="314" customFormat="false" ht="27.75" hidden="false" customHeight="true" outlineLevel="0" collapsed="false">
      <c r="A314" s="50"/>
      <c r="B314" s="219" t="str">
        <f aca="false">$B$26</f>
        <v>作業員D</v>
      </c>
      <c r="C314" s="182" t="s">
        <v>29</v>
      </c>
      <c r="D314" s="183"/>
      <c r="E314" s="183"/>
      <c r="F314" s="183"/>
      <c r="G314" s="183"/>
      <c r="H314" s="183"/>
      <c r="I314" s="183"/>
      <c r="J314" s="183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4" t="n">
        <f aca="false">IF(COUNT(D314:AE314)=0,+(COUNTIF(D314:AE314,"作業"))+(COUNTIF(D314:AE314,"休日")),"")</f>
        <v>0</v>
      </c>
      <c r="AG314" s="185" t="n">
        <f aca="false">IF(+COUNT(D314:AE314)=0,(COUNTIF(D314:AE314,"休日")),"")</f>
        <v>0</v>
      </c>
      <c r="AH314" s="71" t="str">
        <f aca="false">IF(AF308=28,IF(AH308&gt;=0.285,"クリア","休暇不足"),"")</f>
        <v/>
      </c>
      <c r="AI314" s="221" t="n">
        <f aca="false">IF(COUNT(D315:AE315)=0,+(COUNTIF(D315:AE315,"作業"))+(COUNTIF(D315:AE315,"休日")),"")</f>
        <v>0</v>
      </c>
      <c r="AJ314" s="185" t="n">
        <f aca="false">IF(COUNT(D315:AE315)=0,(COUNTIF(D315:AE315,"休日")),"")</f>
        <v>0</v>
      </c>
      <c r="AK314" s="71" t="str">
        <f aca="false">IF(AI308=28,IF(AK308&gt;=0.285,"達成","未達成"),"")</f>
        <v/>
      </c>
      <c r="AM314" s="73"/>
      <c r="AN314" s="59"/>
      <c r="AO314" s="59"/>
      <c r="AP314" s="73"/>
      <c r="AQ314" s="73"/>
      <c r="AR314" s="65" t="n">
        <f aca="false">IFERROR(VLOOKUP(AR656,DAY!$A$2:$E$744,5,0),0)</f>
        <v>0</v>
      </c>
      <c r="AS314" s="74"/>
      <c r="AT314" s="74"/>
      <c r="AU314" s="74"/>
      <c r="AV314" s="74"/>
      <c r="AW314" s="74"/>
      <c r="AX314" s="74"/>
      <c r="AY314" s="74"/>
      <c r="AZ314" s="74"/>
      <c r="BA314" s="74"/>
    </row>
    <row r="315" customFormat="false" ht="27.75" hidden="false" customHeight="true" outlineLevel="0" collapsed="false">
      <c r="A315" s="50"/>
      <c r="B315" s="219"/>
      <c r="C315" s="216" t="s">
        <v>30</v>
      </c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  <c r="Y315" s="222"/>
      <c r="Z315" s="222"/>
      <c r="AA315" s="222"/>
      <c r="AB315" s="222"/>
      <c r="AC315" s="222"/>
      <c r="AD315" s="222"/>
      <c r="AE315" s="222"/>
      <c r="AF315" s="223" t="str">
        <f aca="false">IFERROR(AN315,"")</f>
        <v/>
      </c>
      <c r="AG315" s="223"/>
      <c r="AH315" s="71"/>
      <c r="AI315" s="224" t="str">
        <f aca="false">IFERROR(AO315,"")</f>
        <v/>
      </c>
      <c r="AJ315" s="224"/>
      <c r="AK315" s="71"/>
      <c r="AN315" s="80" t="e">
        <f aca="false">ROUND(AG314/AF314,3)</f>
        <v>#DIV/0!</v>
      </c>
      <c r="AO315" s="81" t="e">
        <f aca="false">ROUND(AJ314/AI314,3)</f>
        <v>#DIV/0!</v>
      </c>
      <c r="AR315" s="82" t="n">
        <f aca="false">IFERROR(VLOOKUP(AR656,DAY!$A$2:$E$744,6,0),0)</f>
        <v>0</v>
      </c>
    </row>
    <row r="316" customFormat="false" ht="27.75" hidden="false" customHeight="true" outlineLevel="0" collapsed="false">
      <c r="A316" s="50"/>
      <c r="B316" s="219" t="str">
        <f aca="false">$B$28</f>
        <v>作業員E</v>
      </c>
      <c r="C316" s="182" t="s">
        <v>29</v>
      </c>
      <c r="D316" s="183"/>
      <c r="E316" s="183"/>
      <c r="F316" s="183"/>
      <c r="G316" s="183"/>
      <c r="H316" s="183"/>
      <c r="I316" s="183"/>
      <c r="J316" s="183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4" t="n">
        <f aca="false">IF(COUNT(D316:AE316)=0,+(COUNTIF(D316:AE316,"作業"))+(COUNTIF(D316:AE316,"休日")),"")</f>
        <v>0</v>
      </c>
      <c r="AG316" s="185" t="n">
        <f aca="false">IF(+COUNT(D316:AE316)=0,(COUNTIF(D316:AE316,"休日")),"")</f>
        <v>0</v>
      </c>
      <c r="AH316" s="71"/>
      <c r="AI316" s="221" t="n">
        <f aca="false">IF(COUNT(D317:AE317)=0,+(COUNTIF(D317:AE317,"作業"))+(COUNTIF(D317:AE317,"休日")),"")</f>
        <v>0</v>
      </c>
      <c r="AJ316" s="185" t="n">
        <f aca="false">IF(COUNT(D317:AE317)=0,(COUNTIF(D317:AE317,"休日")),"")</f>
        <v>0</v>
      </c>
      <c r="AK316" s="71"/>
      <c r="AM316" s="73"/>
      <c r="AN316" s="59"/>
      <c r="AO316" s="59"/>
      <c r="AP316" s="73"/>
      <c r="AQ316" s="73"/>
      <c r="AR316" s="65" t="n">
        <f aca="false">IFERROR(VLOOKUP(AR658,DAY!$A$2:$E$744,5,0),0)</f>
        <v>0</v>
      </c>
      <c r="AS316" s="74"/>
      <c r="AT316" s="74"/>
      <c r="AU316" s="74"/>
      <c r="AV316" s="74"/>
      <c r="AW316" s="74"/>
      <c r="AX316" s="74"/>
      <c r="AY316" s="74"/>
      <c r="AZ316" s="74"/>
      <c r="BA316" s="74"/>
    </row>
    <row r="317" customFormat="false" ht="27.75" hidden="false" customHeight="true" outlineLevel="0" collapsed="false">
      <c r="A317" s="50"/>
      <c r="B317" s="219"/>
      <c r="C317" s="216" t="s">
        <v>30</v>
      </c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  <c r="Y317" s="222"/>
      <c r="Z317" s="222"/>
      <c r="AA317" s="222"/>
      <c r="AB317" s="222"/>
      <c r="AC317" s="222"/>
      <c r="AD317" s="222"/>
      <c r="AE317" s="222"/>
      <c r="AF317" s="223" t="str">
        <f aca="false">IFERROR(AN317,"")</f>
        <v/>
      </c>
      <c r="AG317" s="223"/>
      <c r="AH317" s="71"/>
      <c r="AI317" s="224" t="str">
        <f aca="false">IFERROR(AO317,"")</f>
        <v/>
      </c>
      <c r="AJ317" s="224"/>
      <c r="AK317" s="71"/>
      <c r="AN317" s="80" t="e">
        <f aca="false">ROUND(AG316/AF316,3)</f>
        <v>#DIV/0!</v>
      </c>
      <c r="AO317" s="81" t="e">
        <f aca="false">ROUND(AJ316/AI316,3)</f>
        <v>#DIV/0!</v>
      </c>
      <c r="AR317" s="82" t="n">
        <f aca="false">IFERROR(VLOOKUP(AR658,DAY!$A$2:$E$744,6,0),0)</f>
        <v>0</v>
      </c>
    </row>
    <row r="318" customFormat="false" ht="27.75" hidden="false" customHeight="true" outlineLevel="0" collapsed="false">
      <c r="A318" s="50"/>
      <c r="B318" s="219" t="str">
        <f aca="false">$B$30</f>
        <v>作業員F</v>
      </c>
      <c r="C318" s="182" t="s">
        <v>29</v>
      </c>
      <c r="D318" s="183"/>
      <c r="E318" s="183"/>
      <c r="F318" s="183"/>
      <c r="G318" s="183"/>
      <c r="H318" s="183"/>
      <c r="I318" s="183"/>
      <c r="J318" s="183"/>
      <c r="K318" s="183"/>
      <c r="L318" s="183"/>
      <c r="M318" s="183"/>
      <c r="N318" s="183"/>
      <c r="O318" s="183"/>
      <c r="P318" s="183"/>
      <c r="Q318" s="183"/>
      <c r="R318" s="183"/>
      <c r="S318" s="183"/>
      <c r="T318" s="183"/>
      <c r="U318" s="183"/>
      <c r="V318" s="183"/>
      <c r="W318" s="183"/>
      <c r="X318" s="183"/>
      <c r="Y318" s="183"/>
      <c r="Z318" s="183"/>
      <c r="AA318" s="183"/>
      <c r="AB318" s="183"/>
      <c r="AC318" s="183"/>
      <c r="AD318" s="183"/>
      <c r="AE318" s="183"/>
      <c r="AF318" s="184" t="n">
        <f aca="false">IF(COUNT(D318:AE318)=0,+(COUNTIF(D318:AE318,"作業"))+(COUNTIF(D318:AE318,"休日")),"")</f>
        <v>0</v>
      </c>
      <c r="AG318" s="185" t="n">
        <f aca="false">IF(+COUNT(D318:AE318)=0,(COUNTIF(D318:AE318,"休日")),"")</f>
        <v>0</v>
      </c>
      <c r="AH318" s="71"/>
      <c r="AI318" s="221" t="n">
        <f aca="false">IF(COUNT(D319:AE319)=0,+(COUNTIF(D319:AE319,"作業"))+(COUNTIF(D319:AE319,"休日")),"")</f>
        <v>0</v>
      </c>
      <c r="AJ318" s="185" t="n">
        <f aca="false">IF(COUNT(D319:AE319)=0,(COUNTIF(D319:AE319,"休日")),"")</f>
        <v>0</v>
      </c>
      <c r="AK318" s="71"/>
      <c r="AM318" s="73"/>
      <c r="AN318" s="59"/>
      <c r="AO318" s="59"/>
      <c r="AR318" s="65" t="n">
        <f aca="false">IFERROR(VLOOKUP(AR413,DAY!$A$2:$E$744,5,0),0)</f>
        <v>0</v>
      </c>
    </row>
    <row r="319" customFormat="false" ht="27.75" hidden="false" customHeight="true" outlineLevel="0" collapsed="false">
      <c r="A319" s="50"/>
      <c r="B319" s="219"/>
      <c r="C319" s="186" t="s">
        <v>30</v>
      </c>
      <c r="D319" s="187"/>
      <c r="E319" s="187"/>
      <c r="F319" s="187"/>
      <c r="G319" s="187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  <c r="T319" s="187"/>
      <c r="U319" s="187"/>
      <c r="V319" s="187"/>
      <c r="W319" s="187"/>
      <c r="X319" s="187"/>
      <c r="Y319" s="187"/>
      <c r="Z319" s="187"/>
      <c r="AA319" s="187"/>
      <c r="AB319" s="187"/>
      <c r="AC319" s="187"/>
      <c r="AD319" s="187"/>
      <c r="AE319" s="187"/>
      <c r="AF319" s="188" t="str">
        <f aca="false">IFERROR(AN319,"")</f>
        <v/>
      </c>
      <c r="AG319" s="188"/>
      <c r="AH319" s="71"/>
      <c r="AI319" s="230" t="str">
        <f aca="false">IFERROR(AO319,"")</f>
        <v/>
      </c>
      <c r="AJ319" s="230"/>
      <c r="AK319" s="71"/>
      <c r="AN319" s="80" t="e">
        <f aca="false">ROUND(AG318/AF318,3)</f>
        <v>#DIV/0!</v>
      </c>
      <c r="AO319" s="81" t="e">
        <f aca="false">ROUND(AJ318/AI318,3)</f>
        <v>#DIV/0!</v>
      </c>
      <c r="AR319" s="82" t="n">
        <f aca="false">IFERROR(VLOOKUP(AR413,DAY!$A$2:$E$744,6,0),0)</f>
        <v>0</v>
      </c>
    </row>
    <row r="320" customFormat="false" ht="27.75" hidden="false" customHeight="true" outlineLevel="0" collapsed="false">
      <c r="A320" s="50" t="s">
        <v>58</v>
      </c>
      <c r="B320" s="212" t="s">
        <v>32</v>
      </c>
      <c r="C320" s="212"/>
      <c r="D320" s="88" t="n">
        <f aca="false">IFERROR(VLOOKUP(D388,DAY!$A$2:$E$3000,2,0),0)</f>
        <v>9</v>
      </c>
      <c r="E320" s="88" t="n">
        <f aca="false">IFERROR(VLOOKUP(E388,DAY!$A$2:$E$3000,2,0),0)</f>
        <v>9</v>
      </c>
      <c r="F320" s="88" t="n">
        <f aca="false">IFERROR(VLOOKUP(F388,DAY!$A$2:$E$3000,2,0),0)</f>
        <v>9</v>
      </c>
      <c r="G320" s="88" t="n">
        <f aca="false">IFERROR(VLOOKUP(G388,DAY!$A$2:$E$3000,2,0),0)</f>
        <v>9</v>
      </c>
      <c r="H320" s="88" t="n">
        <f aca="false">IFERROR(VLOOKUP(H388,DAY!$A$2:$E$3000,2,0),0)</f>
        <v>9</v>
      </c>
      <c r="I320" s="88" t="n">
        <f aca="false">IFERROR(VLOOKUP(I388,DAY!$A$2:$E$3000,2,0),0)</f>
        <v>9</v>
      </c>
      <c r="J320" s="88" t="n">
        <f aca="false">IFERROR(VLOOKUP(J388,DAY!$A$2:$E$3000,2,0),0)</f>
        <v>9</v>
      </c>
      <c r="K320" s="88" t="n">
        <f aca="false">IFERROR(VLOOKUP(K388,DAY!$A$2:$E$3000,2,0),0)</f>
        <v>9</v>
      </c>
      <c r="L320" s="88" t="n">
        <f aca="false">IFERROR(VLOOKUP(L388,DAY!$A$2:$E$3000,2,0),0)</f>
        <v>9</v>
      </c>
      <c r="M320" s="88" t="n">
        <f aca="false">IFERROR(VLOOKUP(M388,DAY!$A$2:$E$3000,2,0),0)</f>
        <v>9</v>
      </c>
      <c r="N320" s="88" t="n">
        <f aca="false">IFERROR(VLOOKUP(N388,DAY!$A$2:$E$3000,2,0),0)</f>
        <v>9</v>
      </c>
      <c r="O320" s="88" t="n">
        <f aca="false">IFERROR(VLOOKUP(O388,DAY!$A$2:$E$3000,2,0),0)</f>
        <v>9</v>
      </c>
      <c r="P320" s="88" t="n">
        <f aca="false">IFERROR(VLOOKUP(P388,DAY!$A$2:$E$3000,2,0),0)</f>
        <v>9</v>
      </c>
      <c r="Q320" s="88" t="n">
        <f aca="false">IFERROR(VLOOKUP(Q388,DAY!$A$2:$E$3000,2,0),0)</f>
        <v>9</v>
      </c>
      <c r="R320" s="88" t="n">
        <f aca="false">IFERROR(VLOOKUP(R388,DAY!$A$2:$E$3000,2,0),0)</f>
        <v>9</v>
      </c>
      <c r="S320" s="88" t="n">
        <f aca="false">IFERROR(VLOOKUP(S388,DAY!$A$2:$E$3000,2,0),0)</f>
        <v>9</v>
      </c>
      <c r="T320" s="88" t="n">
        <f aca="false">IFERROR(VLOOKUP(T388,DAY!$A$2:$E$3000,2,0),0)</f>
        <v>10</v>
      </c>
      <c r="U320" s="88" t="n">
        <f aca="false">IFERROR(VLOOKUP(U388,DAY!$A$2:$E$3000,2,0),0)</f>
        <v>10</v>
      </c>
      <c r="V320" s="88" t="n">
        <f aca="false">IFERROR(VLOOKUP(V388,DAY!$A$2:$E$3000,2,0),0)</f>
        <v>10</v>
      </c>
      <c r="W320" s="88" t="n">
        <f aca="false">IFERROR(VLOOKUP(W388,DAY!$A$2:$E$3000,2,0),0)</f>
        <v>10</v>
      </c>
      <c r="X320" s="88" t="n">
        <f aca="false">IFERROR(VLOOKUP(X388,DAY!$A$2:$E$3000,2,0),0)</f>
        <v>10</v>
      </c>
      <c r="Y320" s="88" t="n">
        <f aca="false">IFERROR(VLOOKUP(Y388,DAY!$A$2:$E$3000,2,0),0)</f>
        <v>10</v>
      </c>
      <c r="Z320" s="88" t="n">
        <f aca="false">IFERROR(VLOOKUP(Z388,DAY!$A$2:$E$3000,2,0),0)</f>
        <v>10</v>
      </c>
      <c r="AA320" s="88" t="n">
        <f aca="false">IFERROR(VLOOKUP(AA388,DAY!$A$2:$E$3000,2,0),0)</f>
        <v>10</v>
      </c>
      <c r="AB320" s="88" t="n">
        <f aca="false">IFERROR(VLOOKUP(AB388,DAY!$A$2:$E$3000,2,0),0)</f>
        <v>10</v>
      </c>
      <c r="AC320" s="88" t="n">
        <f aca="false">IFERROR(VLOOKUP(AC388,DAY!$A$2:$E$3000,2,0),0)</f>
        <v>10</v>
      </c>
      <c r="AD320" s="88" t="n">
        <f aca="false">IFERROR(VLOOKUP(AD388,DAY!$A$2:$E$3000,2,0),0)</f>
        <v>10</v>
      </c>
      <c r="AE320" s="88" t="n">
        <f aca="false">IFERROR(VLOOKUP(AE388,DAY!$A$2:$E$3000,2,0),0)</f>
        <v>10</v>
      </c>
      <c r="AF320" s="189" t="s">
        <v>33</v>
      </c>
      <c r="AG320" s="190" t="s">
        <v>34</v>
      </c>
      <c r="AH320" s="214" t="s">
        <v>93</v>
      </c>
      <c r="AI320" s="215" t="s">
        <v>33</v>
      </c>
      <c r="AJ320" s="181" t="s">
        <v>36</v>
      </c>
      <c r="AK320" s="214" t="s">
        <v>93</v>
      </c>
      <c r="AL320" s="73"/>
      <c r="AN320" s="59"/>
      <c r="AO320" s="59"/>
      <c r="AR320" s="83" t="n">
        <f aca="false">IFERROR(VLOOKUP(AR413,DAY!$A$2:$E$744,7,0),0)</f>
        <v>0</v>
      </c>
    </row>
    <row r="321" customFormat="false" ht="27.75" hidden="false" customHeight="true" outlineLevel="0" collapsed="false">
      <c r="A321" s="50"/>
      <c r="B321" s="57" t="s">
        <v>37</v>
      </c>
      <c r="C321" s="57"/>
      <c r="D321" s="89" t="n">
        <f aca="false">IFERROR(VLOOKUP(D388,DAY!$A$2:$E$3000,3,0),0)</f>
        <v>15</v>
      </c>
      <c r="E321" s="89" t="n">
        <f aca="false">IFERROR(VLOOKUP(E388,DAY!$A$2:$E$3000,3,0),0)</f>
        <v>16</v>
      </c>
      <c r="F321" s="89" t="n">
        <f aca="false">IFERROR(VLOOKUP(F388,DAY!$A$2:$E$3000,3,0),0)</f>
        <v>17</v>
      </c>
      <c r="G321" s="89" t="n">
        <f aca="false">IFERROR(VLOOKUP(G388,DAY!$A$2:$E$3000,3,0),0)</f>
        <v>18</v>
      </c>
      <c r="H321" s="89" t="n">
        <f aca="false">IFERROR(VLOOKUP(H388,DAY!$A$2:$E$3000,3,0),0)</f>
        <v>19</v>
      </c>
      <c r="I321" s="89" t="n">
        <f aca="false">IFERROR(VLOOKUP(I388,DAY!$A$2:$E$3000,3,0),0)</f>
        <v>20</v>
      </c>
      <c r="J321" s="89" t="n">
        <f aca="false">IFERROR(VLOOKUP(J388,DAY!$A$2:$E$3000,3,0),0)</f>
        <v>21</v>
      </c>
      <c r="K321" s="89" t="n">
        <f aca="false">IFERROR(VLOOKUP(K388,DAY!$A$2:$E$3000,3,0),0)</f>
        <v>22</v>
      </c>
      <c r="L321" s="89" t="n">
        <f aca="false">IFERROR(VLOOKUP(L388,DAY!$A$2:$E$3000,3,0),0)</f>
        <v>23</v>
      </c>
      <c r="M321" s="89" t="n">
        <f aca="false">IFERROR(VLOOKUP(M388,DAY!$A$2:$E$3000,3,0),0)</f>
        <v>24</v>
      </c>
      <c r="N321" s="89" t="n">
        <f aca="false">IFERROR(VLOOKUP(N388,DAY!$A$2:$E$3000,3,0),0)</f>
        <v>25</v>
      </c>
      <c r="O321" s="89" t="n">
        <f aca="false">IFERROR(VLOOKUP(O388,DAY!$A$2:$E$3000,3,0),0)</f>
        <v>26</v>
      </c>
      <c r="P321" s="89" t="n">
        <f aca="false">IFERROR(VLOOKUP(P388,DAY!$A$2:$E$3000,3,0),0)</f>
        <v>27</v>
      </c>
      <c r="Q321" s="89" t="n">
        <f aca="false">IFERROR(VLOOKUP(Q388,DAY!$A$2:$E$3000,3,0),0)</f>
        <v>28</v>
      </c>
      <c r="R321" s="89" t="n">
        <f aca="false">IFERROR(VLOOKUP(R388,DAY!$A$2:$E$3000,3,0),0)</f>
        <v>29</v>
      </c>
      <c r="S321" s="89" t="n">
        <f aca="false">IFERROR(VLOOKUP(S388,DAY!$A$2:$E$3000,3,0),0)</f>
        <v>30</v>
      </c>
      <c r="T321" s="89" t="n">
        <f aca="false">IFERROR(VLOOKUP(T388,DAY!$A$2:$E$3000,3,0),0)</f>
        <v>1</v>
      </c>
      <c r="U321" s="89" t="n">
        <f aca="false">IFERROR(VLOOKUP(U388,DAY!$A$2:$E$3000,3,0),0)</f>
        <v>2</v>
      </c>
      <c r="V321" s="89" t="n">
        <f aca="false">IFERROR(VLOOKUP(V388,DAY!$A$2:$E$3000,3,0),0)</f>
        <v>3</v>
      </c>
      <c r="W321" s="89" t="n">
        <f aca="false">IFERROR(VLOOKUP(W388,DAY!$A$2:$E$3000,3,0),0)</f>
        <v>4</v>
      </c>
      <c r="X321" s="89" t="n">
        <f aca="false">IFERROR(VLOOKUP(X388,DAY!$A$2:$E$3000,3,0),0)</f>
        <v>5</v>
      </c>
      <c r="Y321" s="89" t="n">
        <f aca="false">IFERROR(VLOOKUP(Y388,DAY!$A$2:$E$3000,3,0),0)</f>
        <v>6</v>
      </c>
      <c r="Z321" s="89" t="n">
        <f aca="false">IFERROR(VLOOKUP(Z388,DAY!$A$2:$E$3000,3,0),0)</f>
        <v>7</v>
      </c>
      <c r="AA321" s="89" t="n">
        <f aca="false">IFERROR(VLOOKUP(AA388,DAY!$A$2:$E$3000,3,0),0)</f>
        <v>8</v>
      </c>
      <c r="AB321" s="89" t="n">
        <f aca="false">IFERROR(VLOOKUP(AB388,DAY!$A$2:$E$3000,3,0),0)</f>
        <v>9</v>
      </c>
      <c r="AC321" s="89" t="n">
        <f aca="false">IFERROR(VLOOKUP(AC388,DAY!$A$2:$E$3000,3,0),0)</f>
        <v>10</v>
      </c>
      <c r="AD321" s="89" t="n">
        <f aca="false">IFERROR(VLOOKUP(AD388,DAY!$A$2:$E$3000,3,0),0)</f>
        <v>11</v>
      </c>
      <c r="AE321" s="90" t="n">
        <f aca="false">IFERROR(VLOOKUP(AE388,DAY!$A$2:$E$3000,3,0),0)</f>
        <v>12</v>
      </c>
      <c r="AF321" s="189"/>
      <c r="AG321" s="190"/>
      <c r="AH321" s="214"/>
      <c r="AI321" s="215"/>
      <c r="AJ321" s="181"/>
      <c r="AK321" s="214"/>
      <c r="AN321" s="59"/>
      <c r="AO321" s="59"/>
      <c r="AR321" s="60" t="n">
        <f aca="false">IFERROR(VLOOKUP(AR419,DAY!$A$2:$E$744,2,0),0)</f>
        <v>0</v>
      </c>
    </row>
    <row r="322" customFormat="false" ht="27.75" hidden="false" customHeight="true" outlineLevel="0" collapsed="false">
      <c r="A322" s="50"/>
      <c r="B322" s="216" t="s">
        <v>38</v>
      </c>
      <c r="C322" s="216"/>
      <c r="D322" s="91" t="str">
        <f aca="false">IFERROR(VLOOKUP(D388,DAY!$A$2:$E$3000,4,0),0)</f>
        <v>Mon</v>
      </c>
      <c r="E322" s="91" t="str">
        <f aca="false">IFERROR(VLOOKUP(E388,DAY!$A$2:$E$3000,4,0),0)</f>
        <v>Tue</v>
      </c>
      <c r="F322" s="91" t="str">
        <f aca="false">IFERROR(VLOOKUP(F388,DAY!$A$2:$E$3000,4,0),0)</f>
        <v>Wed</v>
      </c>
      <c r="G322" s="91" t="str">
        <f aca="false">IFERROR(VLOOKUP(G388,DAY!$A$2:$E$3000,4,0),0)</f>
        <v>Thu</v>
      </c>
      <c r="H322" s="91" t="str">
        <f aca="false">IFERROR(VLOOKUP(H388,DAY!$A$2:$E$3000,4,0),0)</f>
        <v>Fri</v>
      </c>
      <c r="I322" s="91" t="str">
        <f aca="false">IFERROR(VLOOKUP(I388,DAY!$A$2:$E$3000,4,0),0)</f>
        <v>Sat</v>
      </c>
      <c r="J322" s="91" t="str">
        <f aca="false">IFERROR(VLOOKUP(J388,DAY!$A$2:$E$3000,4,0),0)</f>
        <v>Sun</v>
      </c>
      <c r="K322" s="91" t="str">
        <f aca="false">IFERROR(VLOOKUP(K388,DAY!$A$2:$E$3000,4,0),0)</f>
        <v>Mon</v>
      </c>
      <c r="L322" s="91" t="str">
        <f aca="false">IFERROR(VLOOKUP(L388,DAY!$A$2:$E$3000,4,0),0)</f>
        <v>Tue</v>
      </c>
      <c r="M322" s="91" t="str">
        <f aca="false">IFERROR(VLOOKUP(M388,DAY!$A$2:$E$3000,4,0),0)</f>
        <v>Wed</v>
      </c>
      <c r="N322" s="91" t="str">
        <f aca="false">IFERROR(VLOOKUP(N388,DAY!$A$2:$E$3000,4,0),0)</f>
        <v>Thu</v>
      </c>
      <c r="O322" s="91" t="str">
        <f aca="false">IFERROR(VLOOKUP(O388,DAY!$A$2:$E$3000,4,0),0)</f>
        <v>Fri</v>
      </c>
      <c r="P322" s="91" t="str">
        <f aca="false">IFERROR(VLOOKUP(P388,DAY!$A$2:$E$3000,4,0),0)</f>
        <v>Sat</v>
      </c>
      <c r="Q322" s="91" t="str">
        <f aca="false">IFERROR(VLOOKUP(Q388,DAY!$A$2:$E$3000,4,0),0)</f>
        <v>Sun</v>
      </c>
      <c r="R322" s="91" t="str">
        <f aca="false">IFERROR(VLOOKUP(R388,DAY!$A$2:$E$3000,4,0),0)</f>
        <v>Mon</v>
      </c>
      <c r="S322" s="91" t="str">
        <f aca="false">IFERROR(VLOOKUP(S388,DAY!$A$2:$E$3000,4,0),0)</f>
        <v>Tue</v>
      </c>
      <c r="T322" s="91" t="str">
        <f aca="false">IFERROR(VLOOKUP(T388,DAY!$A$2:$E$3000,4,0),0)</f>
        <v>Wed</v>
      </c>
      <c r="U322" s="91" t="str">
        <f aca="false">IFERROR(VLOOKUP(U388,DAY!$A$2:$E$3000,4,0),0)</f>
        <v>Thu</v>
      </c>
      <c r="V322" s="91" t="str">
        <f aca="false">IFERROR(VLOOKUP(V388,DAY!$A$2:$E$3000,4,0),0)</f>
        <v>Fri</v>
      </c>
      <c r="W322" s="91" t="str">
        <f aca="false">IFERROR(VLOOKUP(W388,DAY!$A$2:$E$3000,4,0),0)</f>
        <v>Sat</v>
      </c>
      <c r="X322" s="91" t="str">
        <f aca="false">IFERROR(VLOOKUP(X388,DAY!$A$2:$E$3000,4,0),0)</f>
        <v>Sun</v>
      </c>
      <c r="Y322" s="91" t="str">
        <f aca="false">IFERROR(VLOOKUP(Y388,DAY!$A$2:$E$3000,4,0),0)</f>
        <v>Mon</v>
      </c>
      <c r="Z322" s="91" t="str">
        <f aca="false">IFERROR(VLOOKUP(Z388,DAY!$A$2:$E$3000,4,0),0)</f>
        <v>Tue</v>
      </c>
      <c r="AA322" s="91" t="str">
        <f aca="false">IFERROR(VLOOKUP(AA388,DAY!$A$2:$E$3000,4,0),0)</f>
        <v>Wed</v>
      </c>
      <c r="AB322" s="91" t="str">
        <f aca="false">IFERROR(VLOOKUP(AB388,DAY!$A$2:$E$3000,4,0),0)</f>
        <v>Thu</v>
      </c>
      <c r="AC322" s="91" t="str">
        <f aca="false">IFERROR(VLOOKUP(AC388,DAY!$A$2:$E$3000,4,0),0)</f>
        <v>Fri</v>
      </c>
      <c r="AD322" s="91" t="str">
        <f aca="false">IFERROR(VLOOKUP(AD388,DAY!$A$2:$E$3000,4,0),0)</f>
        <v>Sat</v>
      </c>
      <c r="AE322" s="91" t="str">
        <f aca="false">IFERROR(VLOOKUP(AE388,DAY!$A$2:$E$3000,4,0),0)</f>
        <v>Sun</v>
      </c>
      <c r="AF322" s="189"/>
      <c r="AG322" s="190"/>
      <c r="AH322" s="214"/>
      <c r="AI322" s="215"/>
      <c r="AJ322" s="181"/>
      <c r="AK322" s="214"/>
      <c r="AN322" s="59"/>
      <c r="AO322" s="59"/>
      <c r="AR322" s="66" t="n">
        <f aca="false">IFERROR(VLOOKUP(AR419,DAY!$A$2:$E$744,3,0),0)</f>
        <v>0</v>
      </c>
    </row>
    <row r="323" customFormat="false" ht="86.25" hidden="false" customHeight="true" outlineLevel="0" collapsed="false">
      <c r="A323" s="50"/>
      <c r="B323" s="65" t="s">
        <v>39</v>
      </c>
      <c r="C323" s="65"/>
      <c r="D323" s="92" t="str">
        <f aca="false">IFERROR(VLOOKUP(D388,DAY!$A$2:$E$3000,5,0),0)</f>
        <v>敬老の日</v>
      </c>
      <c r="E323" s="92" t="str">
        <f aca="false">IFERROR(VLOOKUP(E388,DAY!$A$2:$E$3000,5,0),0)</f>
        <v/>
      </c>
      <c r="F323" s="92" t="str">
        <f aca="false">IFERROR(VLOOKUP(F388,DAY!$A$2:$E$3000,5,0),0)</f>
        <v/>
      </c>
      <c r="G323" s="92" t="str">
        <f aca="false">IFERROR(VLOOKUP(G388,DAY!$A$2:$E$3000,5,0),0)</f>
        <v/>
      </c>
      <c r="H323" s="92" t="str">
        <f aca="false">IFERROR(VLOOKUP(H388,DAY!$A$2:$E$3000,5,0),0)</f>
        <v/>
      </c>
      <c r="I323" s="92" t="str">
        <f aca="false">IFERROR(VLOOKUP(I388,DAY!$A$2:$E$3000,5,0),0)</f>
        <v/>
      </c>
      <c r="J323" s="92" t="str">
        <f aca="false">IFERROR(VLOOKUP(J388,DAY!$A$2:$E$3000,5,0),0)</f>
        <v/>
      </c>
      <c r="K323" s="92" t="str">
        <f aca="false">IFERROR(VLOOKUP(K388,DAY!$A$2:$E$3000,5,0),0)</f>
        <v/>
      </c>
      <c r="L323" s="92" t="str">
        <f aca="false">IFERROR(VLOOKUP(L388,DAY!$A$2:$E$3000,5,0),0)</f>
        <v>秋分の日</v>
      </c>
      <c r="M323" s="92" t="str">
        <f aca="false">IFERROR(VLOOKUP(M388,DAY!$A$2:$E$3000,5,0),0)</f>
        <v/>
      </c>
      <c r="N323" s="92" t="str">
        <f aca="false">IFERROR(VLOOKUP(N388,DAY!$A$2:$E$3000,5,0),0)</f>
        <v/>
      </c>
      <c r="O323" s="92" t="str">
        <f aca="false">IFERROR(VLOOKUP(O388,DAY!$A$2:$E$3000,5,0),0)</f>
        <v/>
      </c>
      <c r="P323" s="92" t="str">
        <f aca="false">IFERROR(VLOOKUP(P388,DAY!$A$2:$E$3000,5,0),0)</f>
        <v/>
      </c>
      <c r="Q323" s="92" t="str">
        <f aca="false">IFERROR(VLOOKUP(Q388,DAY!$A$2:$E$3000,5,0),0)</f>
        <v/>
      </c>
      <c r="R323" s="92" t="str">
        <f aca="false">IFERROR(VLOOKUP(R388,DAY!$A$2:$E$3000,5,0),0)</f>
        <v/>
      </c>
      <c r="S323" s="92" t="str">
        <f aca="false">IFERROR(VLOOKUP(S388,DAY!$A$2:$E$3000,5,0),0)</f>
        <v/>
      </c>
      <c r="T323" s="92" t="str">
        <f aca="false">IFERROR(VLOOKUP(T388,DAY!$A$2:$E$3000,5,0),0)</f>
        <v/>
      </c>
      <c r="U323" s="92" t="str">
        <f aca="false">IFERROR(VLOOKUP(U388,DAY!$A$2:$E$3000,5,0),0)</f>
        <v/>
      </c>
      <c r="V323" s="92" t="str">
        <f aca="false">IFERROR(VLOOKUP(V388,DAY!$A$2:$E$3000,5,0),0)</f>
        <v/>
      </c>
      <c r="W323" s="92" t="str">
        <f aca="false">IFERROR(VLOOKUP(W388,DAY!$A$2:$E$3000,5,0),0)</f>
        <v/>
      </c>
      <c r="X323" s="92" t="str">
        <f aca="false">IFERROR(VLOOKUP(X388,DAY!$A$2:$E$3000,5,0),0)</f>
        <v/>
      </c>
      <c r="Y323" s="92" t="str">
        <f aca="false">IFERROR(VLOOKUP(Y388,DAY!$A$2:$E$3000,5,0),0)</f>
        <v/>
      </c>
      <c r="Z323" s="92" t="str">
        <f aca="false">IFERROR(VLOOKUP(Z388,DAY!$A$2:$E$3000,5,0),0)</f>
        <v/>
      </c>
      <c r="AA323" s="92" t="str">
        <f aca="false">IFERROR(VLOOKUP(AA388,DAY!$A$2:$E$3000,5,0),0)</f>
        <v/>
      </c>
      <c r="AB323" s="92" t="str">
        <f aca="false">IFERROR(VLOOKUP(AB388,DAY!$A$2:$E$3000,5,0),0)</f>
        <v/>
      </c>
      <c r="AC323" s="92" t="str">
        <f aca="false">IFERROR(VLOOKUP(AC388,DAY!$A$2:$E$3000,5,0),0)</f>
        <v/>
      </c>
      <c r="AD323" s="92" t="str">
        <f aca="false">IFERROR(VLOOKUP(AD388,DAY!$A$2:$E$3000,5,0),0)</f>
        <v/>
      </c>
      <c r="AE323" s="92" t="str">
        <f aca="false">IFERROR(VLOOKUP(AE388,DAY!$A$2:$E$3000,5,0),0)</f>
        <v/>
      </c>
      <c r="AF323" s="189"/>
      <c r="AG323" s="190"/>
      <c r="AH323" s="218" t="s">
        <v>35</v>
      </c>
      <c r="AI323" s="215"/>
      <c r="AJ323" s="181"/>
      <c r="AK323" s="218" t="s">
        <v>35</v>
      </c>
      <c r="AN323" s="84"/>
      <c r="AO323" s="84"/>
      <c r="AR323" s="66" t="n">
        <f aca="false">IFERROR(VLOOKUP(AR419,DAY!$A$2:$E$744,4,0),0)</f>
        <v>0</v>
      </c>
    </row>
    <row r="324" customFormat="false" ht="27.75" hidden="false" customHeight="true" outlineLevel="0" collapsed="false">
      <c r="A324" s="50"/>
      <c r="B324" s="219" t="str">
        <f aca="false">$B$20</f>
        <v>作業員A</v>
      </c>
      <c r="C324" s="182" t="s">
        <v>29</v>
      </c>
      <c r="D324" s="183"/>
      <c r="E324" s="183"/>
      <c r="F324" s="183"/>
      <c r="G324" s="183"/>
      <c r="H324" s="183"/>
      <c r="I324" s="183"/>
      <c r="J324" s="183"/>
      <c r="K324" s="183"/>
      <c r="L324" s="183"/>
      <c r="M324" s="183"/>
      <c r="N324" s="183"/>
      <c r="O324" s="183"/>
      <c r="P324" s="183"/>
      <c r="Q324" s="183"/>
      <c r="R324" s="183"/>
      <c r="S324" s="183"/>
      <c r="T324" s="183"/>
      <c r="U324" s="183"/>
      <c r="V324" s="183"/>
      <c r="W324" s="183"/>
      <c r="X324" s="183"/>
      <c r="Y324" s="183"/>
      <c r="Z324" s="183"/>
      <c r="AA324" s="183"/>
      <c r="AB324" s="183"/>
      <c r="AC324" s="183"/>
      <c r="AD324" s="183"/>
      <c r="AE324" s="183"/>
      <c r="AF324" s="184" t="n">
        <f aca="false">IF(COUNT(D324:AE324)=0,+(COUNTIF(D324:AE324,"作業"))+(COUNTIF(D324:AE324,"休日")),"")</f>
        <v>0</v>
      </c>
      <c r="AG324" s="185" t="n">
        <f aca="false">IF(+COUNT(D324:AE324)=0,(COUNTIF(D324:AE324,"休日")),"")</f>
        <v>0</v>
      </c>
      <c r="AH324" s="220" t="str">
        <f aca="false">IFERROR(ROUND(AVERAGE(AF325,AF327,AF329,AF331,AF333,AF335),3),"")</f>
        <v/>
      </c>
      <c r="AI324" s="221" t="n">
        <f aca="false">IF(COUNT(D325:AE325)=0,+(COUNTIF(D325:AE325,"作業"))+(COUNTIF(D325:AE325,"休日")),"")</f>
        <v>0</v>
      </c>
      <c r="AJ324" s="185" t="n">
        <f aca="false">IF(COUNT(D325:AE325)=0,(COUNTIF(D325:AE325,"休日")),"")</f>
        <v>0</v>
      </c>
      <c r="AK324" s="220" t="str">
        <f aca="false">IFERROR(ROUND(AVERAGE(AI325,AI327,AI329,AI331,AI333,AI335),3),"")</f>
        <v/>
      </c>
      <c r="AM324" s="73"/>
      <c r="AN324" s="59"/>
      <c r="AO324" s="59"/>
      <c r="AP324" s="73"/>
      <c r="AQ324" s="73"/>
      <c r="AR324" s="65" t="n">
        <f aca="false">IFERROR(VLOOKUP(AR672,DAY!$A$2:$E$744,5,0),0)</f>
        <v>0</v>
      </c>
      <c r="AS324" s="74"/>
      <c r="AT324" s="74"/>
      <c r="AU324" s="74"/>
      <c r="AV324" s="74"/>
      <c r="AW324" s="74"/>
      <c r="AX324" s="74"/>
      <c r="AY324" s="74"/>
      <c r="AZ324" s="74"/>
      <c r="BA324" s="74"/>
    </row>
    <row r="325" customFormat="false" ht="27.75" hidden="false" customHeight="true" outlineLevel="0" collapsed="false">
      <c r="A325" s="50"/>
      <c r="B325" s="219"/>
      <c r="C325" s="216" t="s">
        <v>30</v>
      </c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223" t="str">
        <f aca="false">IFERROR(AN325,"")</f>
        <v/>
      </c>
      <c r="AG325" s="223"/>
      <c r="AH325" s="220"/>
      <c r="AI325" s="224" t="str">
        <f aca="false">IFERROR(AO325,"")</f>
        <v/>
      </c>
      <c r="AJ325" s="224"/>
      <c r="AK325" s="220"/>
      <c r="AN325" s="80" t="e">
        <f aca="false">ROUND(AG324/AF324,3)</f>
        <v>#DIV/0!</v>
      </c>
      <c r="AO325" s="81" t="e">
        <f aca="false">ROUND(AJ324/AI324,3)</f>
        <v>#DIV/0!</v>
      </c>
      <c r="AR325" s="82" t="n">
        <f aca="false">IFERROR(VLOOKUP(AR672,DAY!$A$2:$E$744,6,0),0)</f>
        <v>0</v>
      </c>
    </row>
    <row r="326" customFormat="false" ht="27.75" hidden="false" customHeight="true" outlineLevel="0" collapsed="false">
      <c r="A326" s="50"/>
      <c r="B326" s="219" t="str">
        <f aca="false">$B$22</f>
        <v>作業員B</v>
      </c>
      <c r="C326" s="182" t="s">
        <v>29</v>
      </c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3"/>
      <c r="V326" s="183"/>
      <c r="W326" s="183"/>
      <c r="X326" s="183"/>
      <c r="Y326" s="183"/>
      <c r="Z326" s="183"/>
      <c r="AA326" s="183"/>
      <c r="AB326" s="183"/>
      <c r="AC326" s="183"/>
      <c r="AD326" s="183"/>
      <c r="AE326" s="183"/>
      <c r="AF326" s="184" t="n">
        <f aca="false">IF(COUNT(D326:AE326)=0,+(COUNTIF(D326:AE326,"作業"))+(COUNTIF(D326:AE326,"休日")),"")</f>
        <v>0</v>
      </c>
      <c r="AG326" s="185" t="n">
        <f aca="false">IF(+COUNT(D326:AE326)=0,(COUNTIF(D326:AE326,"休日")),"")</f>
        <v>0</v>
      </c>
      <c r="AH326" s="220"/>
      <c r="AI326" s="221" t="n">
        <f aca="false">IF(COUNT(D327:AE327)=0,+(COUNTIF(D327:AE327,"作業"))+(COUNTIF(D327:AE327,"休日")),"")</f>
        <v>0</v>
      </c>
      <c r="AJ326" s="185" t="n">
        <f aca="false">IF(COUNT(D327:AE327)=0,(COUNTIF(D327:AE327,"休日")),"")</f>
        <v>0</v>
      </c>
      <c r="AK326" s="220"/>
      <c r="AM326" s="73"/>
      <c r="AN326" s="59"/>
      <c r="AO326" s="59"/>
      <c r="AP326" s="73"/>
      <c r="AQ326" s="73"/>
      <c r="AR326" s="65" t="n">
        <f aca="false">IFERROR(VLOOKUP(AR668,DAY!$A$2:$E$744,5,0),0)</f>
        <v>0</v>
      </c>
      <c r="AS326" s="74"/>
      <c r="AT326" s="74"/>
      <c r="AU326" s="74"/>
      <c r="AV326" s="74"/>
      <c r="AW326" s="74"/>
      <c r="AX326" s="74"/>
      <c r="AY326" s="74"/>
      <c r="AZ326" s="74"/>
      <c r="BA326" s="74"/>
    </row>
    <row r="327" customFormat="false" ht="27.75" hidden="false" customHeight="true" outlineLevel="0" collapsed="false">
      <c r="A327" s="50"/>
      <c r="B327" s="219"/>
      <c r="C327" s="216" t="s">
        <v>30</v>
      </c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223" t="str">
        <f aca="false">IFERROR(AN327,"")</f>
        <v/>
      </c>
      <c r="AG327" s="223"/>
      <c r="AH327" s="220"/>
      <c r="AI327" s="224" t="str">
        <f aca="false">IFERROR(AO327,"")</f>
        <v/>
      </c>
      <c r="AJ327" s="224"/>
      <c r="AK327" s="220"/>
      <c r="AN327" s="80" t="e">
        <f aca="false">ROUND(AG326/AF326,3)</f>
        <v>#DIV/0!</v>
      </c>
      <c r="AO327" s="81" t="e">
        <f aca="false">ROUND(AJ326/AI326,3)</f>
        <v>#DIV/0!</v>
      </c>
      <c r="AR327" s="82" t="n">
        <f aca="false">IFERROR(VLOOKUP(AR668,DAY!$A$2:$E$744,6,0),0)</f>
        <v>0</v>
      </c>
    </row>
    <row r="328" customFormat="false" ht="27.75" hidden="false" customHeight="true" outlineLevel="0" collapsed="false">
      <c r="A328" s="50"/>
      <c r="B328" s="219" t="str">
        <f aca="false">$B$24</f>
        <v>作業員C</v>
      </c>
      <c r="C328" s="182" t="s">
        <v>29</v>
      </c>
      <c r="D328" s="183"/>
      <c r="E328" s="183"/>
      <c r="F328" s="183"/>
      <c r="G328" s="183"/>
      <c r="H328" s="183"/>
      <c r="I328" s="183"/>
      <c r="J328" s="183"/>
      <c r="K328" s="183"/>
      <c r="L328" s="183"/>
      <c r="M328" s="183"/>
      <c r="N328" s="183"/>
      <c r="O328" s="183"/>
      <c r="P328" s="183"/>
      <c r="Q328" s="183"/>
      <c r="R328" s="183"/>
      <c r="S328" s="183"/>
      <c r="T328" s="183"/>
      <c r="U328" s="183"/>
      <c r="V328" s="183"/>
      <c r="W328" s="183"/>
      <c r="X328" s="183"/>
      <c r="Y328" s="183"/>
      <c r="Z328" s="183"/>
      <c r="AA328" s="183"/>
      <c r="AB328" s="183"/>
      <c r="AC328" s="183"/>
      <c r="AD328" s="183"/>
      <c r="AE328" s="183"/>
      <c r="AF328" s="184" t="n">
        <f aca="false">IF(COUNT(D328:AE328)=0,+(COUNTIF(D328:AE328,"作業"))+(COUNTIF(D328:AE328,"休日")),"")</f>
        <v>0</v>
      </c>
      <c r="AG328" s="185" t="n">
        <f aca="false">IF(+COUNT(D328:AE328)=0,(COUNTIF(D328:AE328,"休日")),"")</f>
        <v>0</v>
      </c>
      <c r="AH328" s="220"/>
      <c r="AI328" s="221" t="n">
        <f aca="false">IF(COUNT(D329:AE329)=0,+(COUNTIF(D329:AE329,"作業"))+(COUNTIF(D329:AE329,"休日")),"")</f>
        <v>0</v>
      </c>
      <c r="AJ328" s="185" t="n">
        <f aca="false">IF(COUNT(D329:AE329)=0,(COUNTIF(D329:AE329,"休日")),"")</f>
        <v>0</v>
      </c>
      <c r="AK328" s="220"/>
      <c r="AM328" s="73"/>
      <c r="AN328" s="59"/>
      <c r="AO328" s="59"/>
      <c r="AP328" s="73"/>
      <c r="AQ328" s="73"/>
      <c r="AR328" s="65" t="n">
        <f aca="false">IFERROR(VLOOKUP(AR670,DAY!$A$2:$E$744,5,0),0)</f>
        <v>0</v>
      </c>
      <c r="AS328" s="74"/>
      <c r="AT328" s="74"/>
      <c r="AU328" s="74"/>
      <c r="AV328" s="74"/>
      <c r="AW328" s="74"/>
      <c r="AX328" s="74"/>
      <c r="AY328" s="74"/>
      <c r="AZ328" s="74"/>
      <c r="BA328" s="74"/>
    </row>
    <row r="329" customFormat="false" ht="27.75" hidden="false" customHeight="true" outlineLevel="0" collapsed="false">
      <c r="A329" s="50"/>
      <c r="B329" s="219"/>
      <c r="C329" s="216" t="s">
        <v>30</v>
      </c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  <c r="Y329" s="222"/>
      <c r="Z329" s="222"/>
      <c r="AA329" s="222"/>
      <c r="AB329" s="222"/>
      <c r="AC329" s="222"/>
      <c r="AD329" s="222"/>
      <c r="AE329" s="222"/>
      <c r="AF329" s="223" t="str">
        <f aca="false">IFERROR(AN329,"")</f>
        <v/>
      </c>
      <c r="AG329" s="223"/>
      <c r="AH329" s="220"/>
      <c r="AI329" s="224" t="str">
        <f aca="false">IFERROR(AO329,"")</f>
        <v/>
      </c>
      <c r="AJ329" s="224"/>
      <c r="AK329" s="220"/>
      <c r="AN329" s="80" t="e">
        <f aca="false">ROUND(AG328/AF328,3)</f>
        <v>#DIV/0!</v>
      </c>
      <c r="AO329" s="81" t="e">
        <f aca="false">ROUND(AJ328/AI328,3)</f>
        <v>#DIV/0!</v>
      </c>
      <c r="AR329" s="82" t="n">
        <f aca="false">IFERROR(VLOOKUP(AR670,DAY!$A$2:$E$744,6,0),0)</f>
        <v>0</v>
      </c>
    </row>
    <row r="330" customFormat="false" ht="27.75" hidden="false" customHeight="true" outlineLevel="0" collapsed="false">
      <c r="A330" s="50"/>
      <c r="B330" s="219" t="str">
        <f aca="false">$B$26</f>
        <v>作業員D</v>
      </c>
      <c r="C330" s="182" t="s">
        <v>29</v>
      </c>
      <c r="D330" s="183"/>
      <c r="E330" s="183"/>
      <c r="F330" s="183"/>
      <c r="G330" s="183"/>
      <c r="H330" s="183"/>
      <c r="I330" s="183"/>
      <c r="J330" s="183"/>
      <c r="K330" s="183"/>
      <c r="L330" s="183"/>
      <c r="M330" s="183"/>
      <c r="N330" s="183"/>
      <c r="O330" s="183"/>
      <c r="P330" s="183"/>
      <c r="Q330" s="183"/>
      <c r="R330" s="183"/>
      <c r="S330" s="183"/>
      <c r="T330" s="183"/>
      <c r="U330" s="183"/>
      <c r="V330" s="183"/>
      <c r="W330" s="183"/>
      <c r="X330" s="183"/>
      <c r="Y330" s="183"/>
      <c r="Z330" s="183"/>
      <c r="AA330" s="183"/>
      <c r="AB330" s="183"/>
      <c r="AC330" s="183"/>
      <c r="AD330" s="183"/>
      <c r="AE330" s="183"/>
      <c r="AF330" s="184" t="n">
        <f aca="false">IF(COUNT(D330:AE330)=0,+(COUNTIF(D330:AE330,"作業"))+(COUNTIF(D330:AE330,"休日")),"")</f>
        <v>0</v>
      </c>
      <c r="AG330" s="185" t="n">
        <f aca="false">IF(+COUNT(D330:AE330)=0,(COUNTIF(D330:AE330,"休日")),"")</f>
        <v>0</v>
      </c>
      <c r="AH330" s="71" t="str">
        <f aca="false">IF(AF324=28,IF(AH324&gt;=0.285,"クリア","休暇不足"),"")</f>
        <v/>
      </c>
      <c r="AI330" s="221" t="n">
        <f aca="false">IF(COUNT(D331:AE331)=0,+(COUNTIF(D331:AE331,"作業"))+(COUNTIF(D331:AE331,"休日")),"")</f>
        <v>0</v>
      </c>
      <c r="AJ330" s="185" t="n">
        <f aca="false">IF(COUNT(D331:AE331)=0,(COUNTIF(D331:AE331,"休日")),"")</f>
        <v>0</v>
      </c>
      <c r="AK330" s="71" t="str">
        <f aca="false">IF(AI324=28,IF(AK324&gt;=0.285,"達成","未達成"),"")</f>
        <v/>
      </c>
      <c r="AM330" s="73"/>
      <c r="AN330" s="59"/>
      <c r="AO330" s="59"/>
      <c r="AP330" s="73"/>
      <c r="AQ330" s="73"/>
      <c r="AR330" s="65" t="n">
        <f aca="false">IFERROR(VLOOKUP(AR672,DAY!$A$2:$E$744,5,0),0)</f>
        <v>0</v>
      </c>
      <c r="AS330" s="74"/>
      <c r="AT330" s="74"/>
      <c r="AU330" s="74"/>
      <c r="AV330" s="74"/>
      <c r="AW330" s="74"/>
      <c r="AX330" s="74"/>
      <c r="AY330" s="74"/>
      <c r="AZ330" s="74"/>
      <c r="BA330" s="74"/>
    </row>
    <row r="331" customFormat="false" ht="27.75" hidden="false" customHeight="true" outlineLevel="0" collapsed="false">
      <c r="A331" s="50"/>
      <c r="B331" s="219"/>
      <c r="C331" s="216" t="s">
        <v>30</v>
      </c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  <c r="Y331" s="222"/>
      <c r="Z331" s="222"/>
      <c r="AA331" s="222"/>
      <c r="AB331" s="222"/>
      <c r="AC331" s="222"/>
      <c r="AD331" s="222"/>
      <c r="AE331" s="222"/>
      <c r="AF331" s="223" t="str">
        <f aca="false">IFERROR(AN331,"")</f>
        <v/>
      </c>
      <c r="AG331" s="223"/>
      <c r="AH331" s="71"/>
      <c r="AI331" s="224" t="str">
        <f aca="false">IFERROR(AO331,"")</f>
        <v/>
      </c>
      <c r="AJ331" s="224"/>
      <c r="AK331" s="71"/>
      <c r="AN331" s="80" t="e">
        <f aca="false">ROUND(AG330/AF330,3)</f>
        <v>#DIV/0!</v>
      </c>
      <c r="AO331" s="81" t="e">
        <f aca="false">ROUND(AJ330/AI330,3)</f>
        <v>#DIV/0!</v>
      </c>
      <c r="AR331" s="82" t="n">
        <f aca="false">IFERROR(VLOOKUP(AR672,DAY!$A$2:$E$744,6,0),0)</f>
        <v>0</v>
      </c>
    </row>
    <row r="332" customFormat="false" ht="27.75" hidden="false" customHeight="true" outlineLevel="0" collapsed="false">
      <c r="A332" s="50"/>
      <c r="B332" s="219" t="str">
        <f aca="false">$B$28</f>
        <v>作業員E</v>
      </c>
      <c r="C332" s="182" t="s">
        <v>29</v>
      </c>
      <c r="D332" s="183"/>
      <c r="E332" s="183"/>
      <c r="F332" s="183"/>
      <c r="G332" s="183"/>
      <c r="H332" s="183"/>
      <c r="I332" s="183"/>
      <c r="J332" s="183"/>
      <c r="K332" s="183"/>
      <c r="L332" s="183"/>
      <c r="M332" s="183"/>
      <c r="N332" s="183"/>
      <c r="O332" s="183"/>
      <c r="P332" s="183"/>
      <c r="Q332" s="183"/>
      <c r="R332" s="183"/>
      <c r="S332" s="183"/>
      <c r="T332" s="183"/>
      <c r="U332" s="183"/>
      <c r="V332" s="183"/>
      <c r="W332" s="183"/>
      <c r="X332" s="183"/>
      <c r="Y332" s="183"/>
      <c r="Z332" s="183"/>
      <c r="AA332" s="183"/>
      <c r="AB332" s="183"/>
      <c r="AC332" s="183"/>
      <c r="AD332" s="183"/>
      <c r="AE332" s="183"/>
      <c r="AF332" s="184" t="n">
        <f aca="false">IF(COUNT(D332:AE332)=0,+(COUNTIF(D332:AE332,"作業"))+(COUNTIF(D332:AE332,"休日")),"")</f>
        <v>0</v>
      </c>
      <c r="AG332" s="185" t="n">
        <f aca="false">IF(+COUNT(D332:AE332)=0,(COUNTIF(D332:AE332,"休日")),"")</f>
        <v>0</v>
      </c>
      <c r="AH332" s="71"/>
      <c r="AI332" s="221" t="n">
        <f aca="false">IF(COUNT(D333:AE333)=0,+(COUNTIF(D333:AE333,"作業"))+(COUNTIF(D333:AE333,"休日")),"")</f>
        <v>0</v>
      </c>
      <c r="AJ332" s="185" t="n">
        <f aca="false">IF(COUNT(D333:AE333)=0,(COUNTIF(D333:AE333,"休日")),"")</f>
        <v>0</v>
      </c>
      <c r="AK332" s="71"/>
      <c r="AM332" s="73"/>
      <c r="AN332" s="59"/>
      <c r="AO332" s="59"/>
      <c r="AP332" s="73"/>
      <c r="AQ332" s="73"/>
      <c r="AR332" s="65" t="n">
        <f aca="false">IFERROR(VLOOKUP(AR674,DAY!$A$2:$E$744,5,0),0)</f>
        <v>0</v>
      </c>
      <c r="AS332" s="74"/>
      <c r="AT332" s="74"/>
      <c r="AU332" s="74"/>
      <c r="AV332" s="74"/>
      <c r="AW332" s="74"/>
      <c r="AX332" s="74"/>
      <c r="AY332" s="74"/>
      <c r="AZ332" s="74"/>
      <c r="BA332" s="74"/>
    </row>
    <row r="333" customFormat="false" ht="27.75" hidden="false" customHeight="true" outlineLevel="0" collapsed="false">
      <c r="A333" s="50"/>
      <c r="B333" s="219"/>
      <c r="C333" s="216" t="s">
        <v>30</v>
      </c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  <c r="Y333" s="222"/>
      <c r="Z333" s="222"/>
      <c r="AA333" s="222"/>
      <c r="AB333" s="222"/>
      <c r="AC333" s="222"/>
      <c r="AD333" s="222"/>
      <c r="AE333" s="222"/>
      <c r="AF333" s="223" t="str">
        <f aca="false">IFERROR(AN333,"")</f>
        <v/>
      </c>
      <c r="AG333" s="223"/>
      <c r="AH333" s="71"/>
      <c r="AI333" s="224" t="str">
        <f aca="false">IFERROR(AO333,"")</f>
        <v/>
      </c>
      <c r="AJ333" s="224"/>
      <c r="AK333" s="71"/>
      <c r="AN333" s="80" t="e">
        <f aca="false">ROUND(AG332/AF332,3)</f>
        <v>#DIV/0!</v>
      </c>
      <c r="AO333" s="81" t="e">
        <f aca="false">ROUND(AJ332/AI332,3)</f>
        <v>#DIV/0!</v>
      </c>
      <c r="AR333" s="82" t="n">
        <f aca="false">IFERROR(VLOOKUP(AR674,DAY!$A$2:$E$744,6,0),0)</f>
        <v>0</v>
      </c>
    </row>
    <row r="334" customFormat="false" ht="27.75" hidden="false" customHeight="true" outlineLevel="0" collapsed="false">
      <c r="A334" s="50"/>
      <c r="B334" s="234" t="str">
        <f aca="false">$B$30</f>
        <v>作業員F</v>
      </c>
      <c r="C334" s="182" t="s">
        <v>29</v>
      </c>
      <c r="D334" s="183"/>
      <c r="E334" s="183"/>
      <c r="F334" s="183"/>
      <c r="G334" s="183"/>
      <c r="H334" s="183"/>
      <c r="I334" s="183"/>
      <c r="J334" s="183"/>
      <c r="K334" s="183"/>
      <c r="L334" s="183"/>
      <c r="M334" s="183"/>
      <c r="N334" s="183"/>
      <c r="O334" s="183"/>
      <c r="P334" s="183"/>
      <c r="Q334" s="183"/>
      <c r="R334" s="183"/>
      <c r="S334" s="183"/>
      <c r="T334" s="183"/>
      <c r="U334" s="183"/>
      <c r="V334" s="183"/>
      <c r="W334" s="183"/>
      <c r="X334" s="183"/>
      <c r="Y334" s="183"/>
      <c r="Z334" s="183"/>
      <c r="AA334" s="183"/>
      <c r="AB334" s="183"/>
      <c r="AC334" s="183"/>
      <c r="AD334" s="183"/>
      <c r="AE334" s="183"/>
      <c r="AF334" s="184" t="n">
        <f aca="false">IF(COUNT(D334:AE334)=0,+(COUNTIF(D334:AE334,"作業"))+(COUNTIF(D334:AE334,"休日")),"")</f>
        <v>0</v>
      </c>
      <c r="AG334" s="185" t="n">
        <f aca="false">IF(+COUNT(D334:AE334)=0,(COUNTIF(D334:AE334,"休日")),"")</f>
        <v>0</v>
      </c>
      <c r="AH334" s="71"/>
      <c r="AI334" s="221" t="n">
        <f aca="false">IF(COUNT(D335:AE335)=0,+(COUNTIF(D335:AE335,"作業"))+(COUNTIF(D335:AE335,"休日")),"")</f>
        <v>0</v>
      </c>
      <c r="AJ334" s="185" t="n">
        <f aca="false">IF(COUNT(D335:AE335)=0,(COUNTIF(D335:AE335,"休日")),"")</f>
        <v>0</v>
      </c>
      <c r="AK334" s="71"/>
      <c r="AM334" s="73"/>
      <c r="AN334" s="59"/>
      <c r="AO334" s="59"/>
      <c r="AR334" s="65" t="n">
        <f aca="false">IFERROR(VLOOKUP(AR419,DAY!$A$2:$E$744,5,0),0)</f>
        <v>0</v>
      </c>
    </row>
    <row r="335" customFormat="false" ht="27.75" hidden="false" customHeight="true" outlineLevel="0" collapsed="false">
      <c r="A335" s="50"/>
      <c r="B335" s="234"/>
      <c r="C335" s="186" t="s">
        <v>30</v>
      </c>
      <c r="D335" s="187"/>
      <c r="E335" s="187"/>
      <c r="F335" s="187"/>
      <c r="G335" s="187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  <c r="T335" s="187"/>
      <c r="U335" s="187"/>
      <c r="V335" s="187"/>
      <c r="W335" s="187"/>
      <c r="X335" s="187"/>
      <c r="Y335" s="187"/>
      <c r="Z335" s="187"/>
      <c r="AA335" s="187"/>
      <c r="AB335" s="187"/>
      <c r="AC335" s="187"/>
      <c r="AD335" s="187"/>
      <c r="AE335" s="187"/>
      <c r="AF335" s="188" t="str">
        <f aca="false">IFERROR(AN335,"")</f>
        <v/>
      </c>
      <c r="AG335" s="188"/>
      <c r="AH335" s="71"/>
      <c r="AI335" s="230" t="str">
        <f aca="false">IFERROR(AO335,"")</f>
        <v/>
      </c>
      <c r="AJ335" s="230"/>
      <c r="AK335" s="71"/>
      <c r="AN335" s="80" t="e">
        <f aca="false">ROUND(AG334/AF334,3)</f>
        <v>#DIV/0!</v>
      </c>
      <c r="AO335" s="81" t="e">
        <f aca="false">ROUND(AJ334/AI334,3)</f>
        <v>#DIV/0!</v>
      </c>
      <c r="AR335" s="82" t="n">
        <f aca="false">IFERROR(VLOOKUP(AR419,DAY!$A$2:$E$744,6,0),0)</f>
        <v>0</v>
      </c>
    </row>
    <row r="336" customFormat="false" ht="27" hidden="false" customHeight="false" outlineLevel="0" collapsed="false">
      <c r="A336" s="95"/>
      <c r="B336" s="95"/>
      <c r="C336" s="96"/>
      <c r="D336" s="96"/>
      <c r="E336" s="95"/>
      <c r="F336" s="95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  <c r="S336" s="95"/>
      <c r="T336" s="95"/>
      <c r="U336" s="95"/>
      <c r="V336" s="95"/>
      <c r="W336" s="95"/>
      <c r="X336" s="95"/>
      <c r="Y336" s="95"/>
      <c r="Z336" s="95"/>
      <c r="AA336" s="238"/>
      <c r="AB336" s="238"/>
      <c r="AC336" s="238"/>
      <c r="AD336" s="238"/>
      <c r="AE336" s="238"/>
      <c r="AF336" s="239"/>
      <c r="AG336" s="239"/>
      <c r="AH336" s="240"/>
      <c r="AI336" s="241"/>
      <c r="AJ336" s="242"/>
      <c r="AK336" s="240"/>
      <c r="AN336" s="59"/>
      <c r="AO336" s="59"/>
    </row>
    <row r="337" customFormat="false" ht="26.25" hidden="false" customHeight="false" outlineLevel="0" collapsed="false">
      <c r="A337" s="95"/>
      <c r="B337" s="95"/>
      <c r="C337" s="243" t="str">
        <f aca="false">$B$20</f>
        <v>作業員A</v>
      </c>
      <c r="D337" s="244"/>
      <c r="E337" s="245"/>
      <c r="F337" s="245"/>
      <c r="G337" s="245"/>
      <c r="H337" s="246" t="s">
        <v>29</v>
      </c>
      <c r="I337" s="246"/>
      <c r="J337" s="246"/>
      <c r="K337" s="247" t="s">
        <v>30</v>
      </c>
      <c r="L337" s="247"/>
      <c r="M337" s="247"/>
      <c r="N337" s="95"/>
      <c r="O337" s="243" t="str">
        <f aca="false">$B$22</f>
        <v>作業員B</v>
      </c>
      <c r="P337" s="245"/>
      <c r="Q337" s="245"/>
      <c r="R337" s="245"/>
      <c r="S337" s="245"/>
      <c r="T337" s="246" t="s">
        <v>29</v>
      </c>
      <c r="U337" s="246"/>
      <c r="V337" s="246"/>
      <c r="W337" s="247" t="s">
        <v>30</v>
      </c>
      <c r="X337" s="247"/>
      <c r="Y337" s="247"/>
      <c r="Z337" s="95"/>
      <c r="AA337" s="248" t="str">
        <f aca="false">$B$24</f>
        <v>作業員C</v>
      </c>
      <c r="AB337" s="249"/>
      <c r="AC337" s="249"/>
      <c r="AD337" s="249"/>
      <c r="AE337" s="249"/>
      <c r="AF337" s="246" t="s">
        <v>29</v>
      </c>
      <c r="AG337" s="246"/>
      <c r="AH337" s="246"/>
      <c r="AI337" s="247" t="s">
        <v>30</v>
      </c>
      <c r="AJ337" s="247"/>
      <c r="AK337" s="247"/>
      <c r="AN337" s="59"/>
      <c r="AO337" s="59"/>
    </row>
    <row r="338" customFormat="false" ht="29.25" hidden="false" customHeight="true" outlineLevel="0" collapsed="false">
      <c r="A338" s="95"/>
      <c r="B338" s="95"/>
      <c r="C338" s="250"/>
      <c r="D338" s="251"/>
      <c r="E338" s="252" t="s">
        <v>100</v>
      </c>
      <c r="F338" s="252"/>
      <c r="G338" s="252"/>
      <c r="H338" s="253" t="n">
        <f aca="false">AF20+AF36+AF52+AF68+AF84+AF100+AF116+AF132+AF148+AF164+AF180+AF196+AF212+AF228+AF244+AF260+AF276+AF292+AF308+AF324</f>
        <v>0</v>
      </c>
      <c r="I338" s="253"/>
      <c r="J338" s="253"/>
      <c r="K338" s="254" t="n">
        <f aca="false">AI20+AI36+AI52+AI68+AI84+AI100+AI116+AI132+AI148+AI164+AI180+AI196+AI212+AI228+AI244+AI260+AI276+AI292+AI308+AI324</f>
        <v>0</v>
      </c>
      <c r="L338" s="254"/>
      <c r="M338" s="254"/>
      <c r="N338" s="95"/>
      <c r="O338" s="250"/>
      <c r="P338" s="251"/>
      <c r="Q338" s="252" t="s">
        <v>100</v>
      </c>
      <c r="R338" s="252"/>
      <c r="S338" s="252"/>
      <c r="T338" s="253" t="n">
        <f aca="false">AF22+AF38+AF54+AF70+AF86+AF102+AF118+AF134+AF150+AF166+AF182+AF198+AF214+AF230+AF246+AF262+AF278+AF294+AF310+AF326</f>
        <v>0</v>
      </c>
      <c r="U338" s="253"/>
      <c r="V338" s="253"/>
      <c r="W338" s="254" t="n">
        <f aca="false">AI22+AI38+AI54+AI70+AI86+AI102+AI118+AI134+AI150+AI166+AI182+AI198+AI214+AI230+AI246+AI262+AI278+AI294+AI310+AI326</f>
        <v>0</v>
      </c>
      <c r="X338" s="254"/>
      <c r="Y338" s="254"/>
      <c r="Z338" s="95"/>
      <c r="AA338" s="250"/>
      <c r="AB338" s="251"/>
      <c r="AC338" s="252" t="s">
        <v>100</v>
      </c>
      <c r="AD338" s="252"/>
      <c r="AE338" s="252"/>
      <c r="AF338" s="253" t="n">
        <f aca="false">AF24+AF40+AF56+AF72+AF88+AF104+AF120+AF136+AF152+AF168+AF184+AF200+AF216+AF232+AF248+AF264+AF280+AF296+AF312+AF328</f>
        <v>0</v>
      </c>
      <c r="AG338" s="253"/>
      <c r="AH338" s="253"/>
      <c r="AI338" s="254" t="n">
        <f aca="false">AI24+AI40+AI56+AI72+AI88+AI104+AI120+AI136+AI152+AI168+AI184+AI200+AI216+AI232+AI248+AI264+AI280+AI296+AI312+AI328</f>
        <v>0</v>
      </c>
      <c r="AJ338" s="254"/>
      <c r="AK338" s="254"/>
      <c r="AN338" s="59"/>
      <c r="AO338" s="59"/>
    </row>
    <row r="339" customFormat="false" ht="29.25" hidden="false" customHeight="true" outlineLevel="0" collapsed="false">
      <c r="A339" s="95"/>
      <c r="B339" s="95"/>
      <c r="C339" s="255"/>
      <c r="D339" s="256"/>
      <c r="E339" s="257" t="s">
        <v>101</v>
      </c>
      <c r="F339" s="257"/>
      <c r="G339" s="257"/>
      <c r="H339" s="258" t="n">
        <f aca="false">AG20+AG36+AG52+AG68+AG84+AG100+AG116+AG132+AG148+AG164+AG180+AG196+AG212+AG228+AG244+AG260+AG276+AG292+AG308+AG324</f>
        <v>0</v>
      </c>
      <c r="I339" s="258"/>
      <c r="J339" s="258"/>
      <c r="K339" s="259" t="n">
        <f aca="false">AJ20+AJ36+AJ52+AJ68+AJ84+AJ100+AJ116+AJ132+AJ148+AJ164+AJ180+AJ196+AJ212+AJ228+AJ244+AJ260+AJ276+AJ292+AJ308+AJ324</f>
        <v>0</v>
      </c>
      <c r="L339" s="259"/>
      <c r="M339" s="259"/>
      <c r="N339" s="95"/>
      <c r="O339" s="255"/>
      <c r="P339" s="256"/>
      <c r="Q339" s="257" t="s">
        <v>101</v>
      </c>
      <c r="R339" s="257"/>
      <c r="S339" s="257"/>
      <c r="T339" s="258" t="n">
        <f aca="false">AG22+AG38+AG54+AG70+AG86+AG102+AG118+AG134+AG150+AG166+AG182+AG198+AG214+AG230+AG246+AG262+AG278+AG294+AG310+AG326</f>
        <v>0</v>
      </c>
      <c r="U339" s="258"/>
      <c r="V339" s="258"/>
      <c r="W339" s="259" t="n">
        <f aca="false">AJ22+AJ38+AJ54+AJ70+AJ86+AJ102+AJ118+AJ134+AJ150+AJ166+AJ182+AJ198+AJ214+AJ230+AJ246+AJ262+AJ278+AJ294+AJ310+AJ326</f>
        <v>0</v>
      </c>
      <c r="X339" s="259"/>
      <c r="Y339" s="259"/>
      <c r="Z339" s="95"/>
      <c r="AA339" s="255"/>
      <c r="AB339" s="256"/>
      <c r="AC339" s="257" t="s">
        <v>101</v>
      </c>
      <c r="AD339" s="257"/>
      <c r="AE339" s="257"/>
      <c r="AF339" s="258" t="n">
        <f aca="false">AG24+AG40+AG56+AG72+AG88+AG104+AG120+AG136+AG152+AG168+AG184+AG200+AG216+AG232+AG248+AG264+AG280+AG296+AG312+AG328</f>
        <v>0</v>
      </c>
      <c r="AG339" s="258"/>
      <c r="AH339" s="258"/>
      <c r="AI339" s="259" t="n">
        <f aca="false">AJ24+AJ40+AJ56+AJ72+AJ88+AJ104+AJ120+AJ136+AJ152+AJ168+AJ184+AJ200+AJ216+AJ232+AJ248+AJ264+AJ280+AJ296+AJ312+AJ328</f>
        <v>0</v>
      </c>
      <c r="AJ339" s="259"/>
      <c r="AK339" s="259"/>
      <c r="AN339" s="59"/>
      <c r="AO339" s="59"/>
    </row>
    <row r="340" customFormat="false" ht="29.25" hidden="false" customHeight="true" outlineLevel="0" collapsed="false">
      <c r="A340" s="95"/>
      <c r="B340" s="95"/>
      <c r="C340" s="260"/>
      <c r="D340" s="260"/>
      <c r="E340" s="260"/>
      <c r="F340" s="261" t="s">
        <v>60</v>
      </c>
      <c r="G340" s="261"/>
      <c r="H340" s="262" t="e">
        <f aca="false">ROUND(H339/H338,3)</f>
        <v>#DIV/0!</v>
      </c>
      <c r="I340" s="262"/>
      <c r="J340" s="262"/>
      <c r="K340" s="263" t="e">
        <f aca="false">ROUND(K339/K338,3)</f>
        <v>#DIV/0!</v>
      </c>
      <c r="L340" s="263"/>
      <c r="M340" s="263"/>
      <c r="N340" s="95"/>
      <c r="O340" s="260"/>
      <c r="P340" s="260"/>
      <c r="Q340" s="260"/>
      <c r="R340" s="261" t="s">
        <v>60</v>
      </c>
      <c r="S340" s="261"/>
      <c r="T340" s="262" t="e">
        <f aca="false">ROUND(T339/T338,3)</f>
        <v>#DIV/0!</v>
      </c>
      <c r="U340" s="262"/>
      <c r="V340" s="262"/>
      <c r="W340" s="263" t="e">
        <f aca="false">ROUND(W339/W338,3)</f>
        <v>#DIV/0!</v>
      </c>
      <c r="X340" s="263"/>
      <c r="Y340" s="263"/>
      <c r="Z340" s="95"/>
      <c r="AA340" s="264"/>
      <c r="AB340" s="264"/>
      <c r="AC340" s="264"/>
      <c r="AD340" s="265" t="s">
        <v>60</v>
      </c>
      <c r="AE340" s="265"/>
      <c r="AF340" s="262" t="e">
        <f aca="false">ROUND(AF339/AF338,3)</f>
        <v>#DIV/0!</v>
      </c>
      <c r="AG340" s="262"/>
      <c r="AH340" s="262"/>
      <c r="AI340" s="263" t="e">
        <f aca="false">ROUND(AI339/AI338,3)</f>
        <v>#DIV/0!</v>
      </c>
      <c r="AJ340" s="263"/>
      <c r="AK340" s="263"/>
      <c r="AN340" s="59"/>
      <c r="AO340" s="59"/>
    </row>
    <row r="341" customFormat="false" ht="27.95" hidden="false" customHeight="true" outlineLevel="0" collapsed="false">
      <c r="A341" s="95"/>
      <c r="B341" s="95"/>
      <c r="C341" s="266" t="s">
        <v>102</v>
      </c>
      <c r="D341" s="266"/>
      <c r="E341" s="266"/>
      <c r="F341" s="266"/>
      <c r="G341" s="266"/>
      <c r="H341" s="267" t="str">
        <f aca="false">IFERROR(H340,"")</f>
        <v/>
      </c>
      <c r="I341" s="267"/>
      <c r="J341" s="267"/>
      <c r="K341" s="268" t="str">
        <f aca="false">IFERROR(K340,"")</f>
        <v/>
      </c>
      <c r="L341" s="268"/>
      <c r="M341" s="268"/>
      <c r="N341" s="95"/>
      <c r="O341" s="266" t="s">
        <v>102</v>
      </c>
      <c r="P341" s="266"/>
      <c r="Q341" s="266"/>
      <c r="R341" s="266"/>
      <c r="S341" s="266"/>
      <c r="T341" s="267" t="str">
        <f aca="false">IFERROR(T340,"")</f>
        <v/>
      </c>
      <c r="U341" s="267"/>
      <c r="V341" s="267"/>
      <c r="W341" s="268" t="str">
        <f aca="false">IFERROR(W340,"")</f>
        <v/>
      </c>
      <c r="X341" s="268"/>
      <c r="Y341" s="268"/>
      <c r="Z341" s="95"/>
      <c r="AA341" s="266" t="s">
        <v>102</v>
      </c>
      <c r="AB341" s="266"/>
      <c r="AC341" s="266"/>
      <c r="AD341" s="266"/>
      <c r="AE341" s="266"/>
      <c r="AF341" s="267" t="str">
        <f aca="false">IFERROR(AF340,"")</f>
        <v/>
      </c>
      <c r="AG341" s="267"/>
      <c r="AH341" s="267"/>
      <c r="AI341" s="268" t="str">
        <f aca="false">IFERROR(AI340,"")</f>
        <v/>
      </c>
      <c r="AJ341" s="268"/>
      <c r="AK341" s="268"/>
      <c r="AN341" s="59"/>
      <c r="AO341" s="59"/>
    </row>
    <row r="342" customFormat="false" ht="27.75" hidden="false" customHeight="true" outlineLevel="0" collapsed="false">
      <c r="A342" s="95"/>
      <c r="B342" s="95"/>
      <c r="C342" s="269"/>
      <c r="D342" s="270" t="s">
        <v>103</v>
      </c>
      <c r="E342" s="270"/>
      <c r="F342" s="270"/>
      <c r="G342" s="271"/>
      <c r="H342" s="267"/>
      <c r="I342" s="267"/>
      <c r="J342" s="267"/>
      <c r="K342" s="268"/>
      <c r="L342" s="268"/>
      <c r="M342" s="268"/>
      <c r="N342" s="95"/>
      <c r="O342" s="269"/>
      <c r="P342" s="270" t="s">
        <v>103</v>
      </c>
      <c r="Q342" s="270"/>
      <c r="R342" s="270"/>
      <c r="S342" s="271"/>
      <c r="T342" s="267"/>
      <c r="U342" s="267"/>
      <c r="V342" s="267"/>
      <c r="W342" s="268"/>
      <c r="X342" s="268"/>
      <c r="Y342" s="268"/>
      <c r="Z342" s="95"/>
      <c r="AA342" s="269"/>
      <c r="AB342" s="270" t="s">
        <v>103</v>
      </c>
      <c r="AC342" s="270"/>
      <c r="AD342" s="270"/>
      <c r="AE342" s="271"/>
      <c r="AF342" s="267"/>
      <c r="AG342" s="267"/>
      <c r="AH342" s="267"/>
      <c r="AI342" s="268"/>
      <c r="AJ342" s="268"/>
      <c r="AK342" s="268"/>
      <c r="AN342" s="59"/>
      <c r="AO342" s="59"/>
    </row>
    <row r="343" customFormat="false" ht="27" hidden="false" customHeight="true" outlineLevel="0" collapsed="false">
      <c r="A343" s="95"/>
      <c r="B343" s="95"/>
      <c r="C343" s="272" t="s">
        <v>104</v>
      </c>
      <c r="D343" s="272"/>
      <c r="E343" s="272"/>
      <c r="F343" s="272"/>
      <c r="G343" s="272"/>
      <c r="H343" s="273" t="str">
        <f aca="false">IF(H338&lt;7,"対象外",IF(H341&gt;=0.285,"クリア","休暇不足"))</f>
        <v>対象外</v>
      </c>
      <c r="I343" s="273"/>
      <c r="J343" s="273"/>
      <c r="K343" s="274" t="str">
        <f aca="false">IF(K338&lt;7,"対象外",IF(K341&gt;=0.285,"達成","未達成"))</f>
        <v>対象外</v>
      </c>
      <c r="L343" s="274"/>
      <c r="M343" s="274"/>
      <c r="N343" s="95"/>
      <c r="O343" s="272" t="s">
        <v>104</v>
      </c>
      <c r="P343" s="272"/>
      <c r="Q343" s="272"/>
      <c r="R343" s="272"/>
      <c r="S343" s="272"/>
      <c r="T343" s="273" t="str">
        <f aca="false">IF(T338&lt;7,"対象外",IF(T341&gt;=0.285,"クリア","休暇不足"))</f>
        <v>対象外</v>
      </c>
      <c r="U343" s="273"/>
      <c r="V343" s="273"/>
      <c r="W343" s="274" t="str">
        <f aca="false">IF(W338&lt;7,"対象外",IF(W341&gt;=0.285,"達成","未達成"))</f>
        <v>対象外</v>
      </c>
      <c r="X343" s="274"/>
      <c r="Y343" s="274"/>
      <c r="Z343" s="95"/>
      <c r="AA343" s="272" t="s">
        <v>104</v>
      </c>
      <c r="AB343" s="272"/>
      <c r="AC343" s="272"/>
      <c r="AD343" s="272"/>
      <c r="AE343" s="272"/>
      <c r="AF343" s="273" t="str">
        <f aca="false">IF(AF338&lt;7,"対象外",IF(AF341&gt;=0.285,"クリア","休暇不足"))</f>
        <v>対象外</v>
      </c>
      <c r="AG343" s="273"/>
      <c r="AH343" s="273"/>
      <c r="AI343" s="274" t="str">
        <f aca="false">IF(AI338&lt;7,"対象外",IF(AI341&gt;=0.285,"達成","未達成"))</f>
        <v>対象外</v>
      </c>
      <c r="AJ343" s="274"/>
      <c r="AK343" s="274"/>
      <c r="AN343" s="59"/>
      <c r="AO343" s="59"/>
    </row>
    <row r="344" customFormat="false" ht="27" hidden="false" customHeight="true" outlineLevel="0" collapsed="false">
      <c r="A344" s="95"/>
      <c r="B344" s="95"/>
      <c r="C344" s="275"/>
      <c r="D344" s="241"/>
      <c r="E344" s="241"/>
      <c r="F344" s="241"/>
      <c r="G344" s="241"/>
      <c r="H344" s="239"/>
      <c r="I344" s="239"/>
      <c r="J344" s="239"/>
      <c r="K344" s="241"/>
      <c r="L344" s="241"/>
      <c r="M344" s="241"/>
      <c r="N344" s="3"/>
      <c r="O344" s="238"/>
      <c r="P344" s="242"/>
      <c r="Q344" s="242"/>
      <c r="R344" s="242"/>
      <c r="S344" s="242"/>
      <c r="T344" s="239"/>
      <c r="U344" s="239"/>
      <c r="V344" s="239"/>
      <c r="W344" s="241"/>
      <c r="X344" s="241"/>
      <c r="Y344" s="241"/>
      <c r="Z344" s="3"/>
      <c r="AA344" s="238"/>
      <c r="AB344" s="242"/>
      <c r="AC344" s="242"/>
      <c r="AD344" s="242"/>
      <c r="AE344" s="242"/>
      <c r="AF344" s="239"/>
      <c r="AG344" s="239"/>
      <c r="AH344" s="239"/>
      <c r="AI344" s="241"/>
      <c r="AJ344" s="241"/>
      <c r="AK344" s="241"/>
      <c r="AN344" s="59"/>
      <c r="AO344" s="59"/>
    </row>
    <row r="345" s="3" customFormat="true" ht="27" hidden="false" customHeight="true" outlineLevel="0" collapsed="false">
      <c r="C345" s="243" t="str">
        <f aca="false">$B$26</f>
        <v>作業員D</v>
      </c>
      <c r="D345" s="276"/>
      <c r="E345" s="276"/>
      <c r="F345" s="276"/>
      <c r="G345" s="276"/>
      <c r="H345" s="246" t="s">
        <v>29</v>
      </c>
      <c r="I345" s="246"/>
      <c r="J345" s="246"/>
      <c r="K345" s="247" t="s">
        <v>30</v>
      </c>
      <c r="L345" s="247"/>
      <c r="M345" s="247"/>
      <c r="O345" s="243" t="str">
        <f aca="false">$B$28</f>
        <v>作業員E</v>
      </c>
      <c r="P345" s="276"/>
      <c r="Q345" s="276"/>
      <c r="R345" s="276"/>
      <c r="S345" s="276"/>
      <c r="T345" s="246" t="s">
        <v>29</v>
      </c>
      <c r="U345" s="246"/>
      <c r="V345" s="246"/>
      <c r="W345" s="247" t="s">
        <v>30</v>
      </c>
      <c r="X345" s="247"/>
      <c r="Y345" s="247"/>
      <c r="AA345" s="248" t="str">
        <f aca="false">$B$30</f>
        <v>作業員F</v>
      </c>
      <c r="AB345" s="277"/>
      <c r="AC345" s="277"/>
      <c r="AD345" s="277"/>
      <c r="AE345" s="277"/>
      <c r="AF345" s="246" t="s">
        <v>29</v>
      </c>
      <c r="AG345" s="246"/>
      <c r="AH345" s="246"/>
      <c r="AI345" s="247" t="s">
        <v>30</v>
      </c>
      <c r="AJ345" s="247"/>
      <c r="AK345" s="247"/>
      <c r="AN345" s="59"/>
      <c r="AO345" s="59"/>
    </row>
    <row r="346" s="3" customFormat="true" ht="27" hidden="false" customHeight="true" outlineLevel="0" collapsed="false">
      <c r="C346" s="250"/>
      <c r="D346" s="251"/>
      <c r="E346" s="252" t="s">
        <v>100</v>
      </c>
      <c r="F346" s="252"/>
      <c r="G346" s="252"/>
      <c r="H346" s="253" t="n">
        <f aca="false">AF26+AF42+AF58+AF74+AF90+AF106+AF122+AF138+AF154+AF170+AF186+AF202+AF218+AF234+AF250+AF266+AF282+AF298+AF314+AF330</f>
        <v>0</v>
      </c>
      <c r="I346" s="253"/>
      <c r="J346" s="253"/>
      <c r="K346" s="254" t="n">
        <f aca="false">AI26+AI42+AI58+AI74+AI90+AI106+AI122+AI138+AI154+AI170+AI186+AI202+AI218+AI234+AI250+AI266+AI282+AI298+AI314+AI330</f>
        <v>0</v>
      </c>
      <c r="L346" s="254"/>
      <c r="M346" s="254"/>
      <c r="O346" s="250"/>
      <c r="P346" s="251"/>
      <c r="Q346" s="252" t="s">
        <v>100</v>
      </c>
      <c r="R346" s="252"/>
      <c r="S346" s="252"/>
      <c r="T346" s="253" t="n">
        <f aca="false">AF28+AF44+AF60+AF76+AF92+AF108+AF124+AF140+AF156+AF172+AF188+AF204+AF220+AF236+AF252+AF268+AF284+AF300+AF316+AF332</f>
        <v>0</v>
      </c>
      <c r="U346" s="253"/>
      <c r="V346" s="253"/>
      <c r="W346" s="254" t="n">
        <f aca="false">AI28+AI44+AI60+AI76+AI92+AI108+AI124+AI140+AI156+AI172+AI188+AI204+AI220+AI236+AI252+AI268+AI284+AI300+AI316+AI332</f>
        <v>0</v>
      </c>
      <c r="X346" s="254"/>
      <c r="Y346" s="254"/>
      <c r="AA346" s="250"/>
      <c r="AB346" s="251"/>
      <c r="AC346" s="252" t="s">
        <v>100</v>
      </c>
      <c r="AD346" s="252"/>
      <c r="AE346" s="252"/>
      <c r="AF346" s="253" t="n">
        <f aca="false">AF30+AF46+AF62+AF78+AF94+AF110+AF126+AF142+AF158+AF174+AF190+AF206+AF222+AF238+AF254+AF270+AF286+AF302+AF318+AF334</f>
        <v>0</v>
      </c>
      <c r="AG346" s="253"/>
      <c r="AH346" s="253"/>
      <c r="AI346" s="254" t="n">
        <f aca="false">AI30+AI46+AI62+AI78+AI94+AI110+AI126+AI142+AI158+AI174+AI190+AI206+AI222+AI238+AI254+AI270+AI286+AI302+AI318+AI334</f>
        <v>0</v>
      </c>
      <c r="AJ346" s="254"/>
      <c r="AK346" s="254"/>
      <c r="AN346" s="59"/>
      <c r="AO346" s="59"/>
    </row>
    <row r="347" s="3" customFormat="true" ht="27" hidden="false" customHeight="true" outlineLevel="0" collapsed="false">
      <c r="C347" s="255"/>
      <c r="D347" s="256"/>
      <c r="E347" s="257" t="s">
        <v>101</v>
      </c>
      <c r="F347" s="257"/>
      <c r="G347" s="257"/>
      <c r="H347" s="258" t="n">
        <f aca="false">AG26+AG42+AG58+AG74+AG90+AG106+AG122+AG138+AG154+AG170+AG186+AG202+AG218+AG234+AG250+AG266+AG282+AG298+AG314+AG330</f>
        <v>0</v>
      </c>
      <c r="I347" s="258"/>
      <c r="J347" s="258"/>
      <c r="K347" s="259" t="n">
        <f aca="false">AJ26+AJ42+AJ58+AJ74+AJ90+AJ106+AJ122+AJ138+AJ154+AJ170+AJ186+AJ202+AJ218+AJ234+AJ250+AJ266+AJ282+AJ298+AJ314+AJ330</f>
        <v>0</v>
      </c>
      <c r="L347" s="259"/>
      <c r="M347" s="259"/>
      <c r="O347" s="255"/>
      <c r="P347" s="256"/>
      <c r="Q347" s="257" t="s">
        <v>101</v>
      </c>
      <c r="R347" s="257"/>
      <c r="S347" s="257"/>
      <c r="T347" s="258" t="n">
        <f aca="false">AG28+AG44+AG60+AG76+AG92+AG108+AG124+AG140+AG156+AG172+AG188+AG204+AG220+AG236+AG252+AG268+AG284+AG300+AG316+AG332</f>
        <v>0</v>
      </c>
      <c r="U347" s="258"/>
      <c r="V347" s="258"/>
      <c r="W347" s="259" t="n">
        <f aca="false">AJ28+AJ44+AJ60+AJ76+AJ92+AJ108+AJ124+AJ140+AJ156+AJ172+AJ188+AJ204+AJ220+AJ236+AJ252+AJ268+AJ284+AJ300+AJ316+AJ332</f>
        <v>0</v>
      </c>
      <c r="X347" s="259"/>
      <c r="Y347" s="259"/>
      <c r="AA347" s="255"/>
      <c r="AB347" s="256"/>
      <c r="AC347" s="257" t="s">
        <v>101</v>
      </c>
      <c r="AD347" s="257"/>
      <c r="AE347" s="257"/>
      <c r="AF347" s="258" t="n">
        <f aca="false">AG30+AG46+AG62+AG78+AG94+AG110+AG126+AG142+AG158+AG174+AG190+AG206+AG222+AG238+AG254+AG270+AG286+AG302+AG318+AG334</f>
        <v>0</v>
      </c>
      <c r="AG347" s="258"/>
      <c r="AH347" s="258"/>
      <c r="AI347" s="259" t="n">
        <f aca="false">AJ30+AJ46+AJ62+AJ78+AJ94+AJ110+AJ126+AJ142+AJ158+AJ174+AJ190+AJ206+AJ222+AJ238+AJ254+AJ270+AJ286+AJ302+AJ318+AJ334</f>
        <v>0</v>
      </c>
      <c r="AJ347" s="259"/>
      <c r="AK347" s="259"/>
      <c r="AN347" s="59"/>
      <c r="AO347" s="59"/>
    </row>
    <row r="348" customFormat="false" ht="34.5" hidden="false" customHeight="true" outlineLevel="0" collapsed="false">
      <c r="A348" s="95"/>
      <c r="B348" s="95"/>
      <c r="C348" s="260"/>
      <c r="D348" s="260"/>
      <c r="E348" s="260"/>
      <c r="F348" s="261" t="s">
        <v>60</v>
      </c>
      <c r="G348" s="261"/>
      <c r="H348" s="262" t="e">
        <f aca="false">ROUND(H347/H346,3)</f>
        <v>#DIV/0!</v>
      </c>
      <c r="I348" s="262"/>
      <c r="J348" s="262"/>
      <c r="K348" s="263" t="e">
        <f aca="false">ROUND(K347/K346,3)</f>
        <v>#DIV/0!</v>
      </c>
      <c r="L348" s="263"/>
      <c r="M348" s="263"/>
      <c r="N348" s="3"/>
      <c r="O348" s="260"/>
      <c r="P348" s="260"/>
      <c r="Q348" s="260"/>
      <c r="R348" s="261" t="s">
        <v>60</v>
      </c>
      <c r="S348" s="261"/>
      <c r="T348" s="262" t="e">
        <f aca="false">ROUND(T347/T346,3)</f>
        <v>#DIV/0!</v>
      </c>
      <c r="U348" s="262"/>
      <c r="V348" s="262"/>
      <c r="W348" s="263" t="e">
        <f aca="false">ROUND(W347/W346,3)</f>
        <v>#DIV/0!</v>
      </c>
      <c r="X348" s="263"/>
      <c r="Y348" s="263"/>
      <c r="Z348" s="3"/>
      <c r="AA348" s="264"/>
      <c r="AB348" s="264"/>
      <c r="AC348" s="264"/>
      <c r="AD348" s="265" t="s">
        <v>60</v>
      </c>
      <c r="AE348" s="265"/>
      <c r="AF348" s="262" t="e">
        <f aca="false">ROUND(AF347/AF346,3)</f>
        <v>#DIV/0!</v>
      </c>
      <c r="AG348" s="262"/>
      <c r="AH348" s="262"/>
      <c r="AI348" s="263" t="e">
        <f aca="false">ROUND(AI347/AI346,3)</f>
        <v>#DIV/0!</v>
      </c>
      <c r="AJ348" s="263"/>
      <c r="AK348" s="263"/>
      <c r="AN348" s="59"/>
      <c r="AO348" s="59"/>
    </row>
    <row r="349" customFormat="false" ht="27.95" hidden="false" customHeight="true" outlineLevel="0" collapsed="false">
      <c r="A349" s="95"/>
      <c r="B349" s="95"/>
      <c r="C349" s="266" t="s">
        <v>102</v>
      </c>
      <c r="D349" s="266"/>
      <c r="E349" s="266"/>
      <c r="F349" s="266"/>
      <c r="G349" s="266"/>
      <c r="H349" s="267" t="str">
        <f aca="false">IFERROR(H348,"")</f>
        <v/>
      </c>
      <c r="I349" s="267"/>
      <c r="J349" s="267"/>
      <c r="K349" s="268" t="str">
        <f aca="false">IFERROR(K348,"")</f>
        <v/>
      </c>
      <c r="L349" s="268"/>
      <c r="M349" s="268"/>
      <c r="N349" s="95"/>
      <c r="O349" s="266" t="s">
        <v>102</v>
      </c>
      <c r="P349" s="266"/>
      <c r="Q349" s="266"/>
      <c r="R349" s="266"/>
      <c r="S349" s="266"/>
      <c r="T349" s="267" t="str">
        <f aca="false">IFERROR(T348,"")</f>
        <v/>
      </c>
      <c r="U349" s="267"/>
      <c r="V349" s="267"/>
      <c r="W349" s="268" t="str">
        <f aca="false">IFERROR(W348,"")</f>
        <v/>
      </c>
      <c r="X349" s="268"/>
      <c r="Y349" s="268"/>
      <c r="Z349" s="95"/>
      <c r="AA349" s="266" t="s">
        <v>102</v>
      </c>
      <c r="AB349" s="266"/>
      <c r="AC349" s="266"/>
      <c r="AD349" s="266"/>
      <c r="AE349" s="266"/>
      <c r="AF349" s="267" t="str">
        <f aca="false">IFERROR(AF348,"")</f>
        <v/>
      </c>
      <c r="AG349" s="267"/>
      <c r="AH349" s="267"/>
      <c r="AI349" s="268" t="str">
        <f aca="false">IFERROR(AI348,"")</f>
        <v/>
      </c>
      <c r="AJ349" s="268"/>
      <c r="AK349" s="268"/>
      <c r="AN349" s="59"/>
      <c r="AO349" s="278" t="s">
        <v>29</v>
      </c>
      <c r="AP349" s="278"/>
      <c r="AQ349" s="279" t="s">
        <v>30</v>
      </c>
      <c r="AR349" s="279"/>
    </row>
    <row r="350" customFormat="false" ht="27.75" hidden="false" customHeight="true" outlineLevel="0" collapsed="false">
      <c r="A350" s="95"/>
      <c r="B350" s="95"/>
      <c r="C350" s="269"/>
      <c r="D350" s="270" t="s">
        <v>103</v>
      </c>
      <c r="E350" s="270"/>
      <c r="F350" s="270"/>
      <c r="G350" s="271"/>
      <c r="H350" s="267"/>
      <c r="I350" s="267"/>
      <c r="J350" s="267"/>
      <c r="K350" s="268"/>
      <c r="L350" s="268"/>
      <c r="M350" s="268"/>
      <c r="N350" s="95"/>
      <c r="O350" s="269"/>
      <c r="P350" s="270" t="s">
        <v>103</v>
      </c>
      <c r="Q350" s="270"/>
      <c r="R350" s="270"/>
      <c r="S350" s="271"/>
      <c r="T350" s="267"/>
      <c r="U350" s="267"/>
      <c r="V350" s="267"/>
      <c r="W350" s="268"/>
      <c r="X350" s="268"/>
      <c r="Y350" s="268"/>
      <c r="Z350" s="95"/>
      <c r="AA350" s="269"/>
      <c r="AB350" s="270" t="s">
        <v>103</v>
      </c>
      <c r="AC350" s="270"/>
      <c r="AD350" s="270"/>
      <c r="AE350" s="271"/>
      <c r="AF350" s="267"/>
      <c r="AG350" s="267"/>
      <c r="AH350" s="267"/>
      <c r="AI350" s="268"/>
      <c r="AJ350" s="268"/>
      <c r="AK350" s="268"/>
      <c r="AM350" s="280" t="s">
        <v>93</v>
      </c>
      <c r="AN350" s="280"/>
      <c r="AO350" s="281" t="e">
        <f aca="false">ROUND(AVERAGE(H341,T341,AF341,H349,T349,AF349),3)</f>
        <v>#DIV/0!</v>
      </c>
      <c r="AP350" s="281"/>
      <c r="AQ350" s="282" t="e">
        <f aca="false">ROUND(AVERAGE(K341,W341,AI341,K349,W349,AI349),3)</f>
        <v>#DIV/0!</v>
      </c>
      <c r="AR350" s="282"/>
    </row>
    <row r="351" customFormat="false" ht="27" hidden="false" customHeight="true" outlineLevel="0" collapsed="false">
      <c r="A351" s="95"/>
      <c r="B351" s="95"/>
      <c r="C351" s="272" t="s">
        <v>104</v>
      </c>
      <c r="D351" s="272"/>
      <c r="E351" s="272"/>
      <c r="F351" s="272"/>
      <c r="G351" s="272"/>
      <c r="H351" s="273" t="str">
        <f aca="false">IF(H346&lt;7,"対象外",IF(H349&gt;=0.285,"クリア","休暇不足"))</f>
        <v>対象外</v>
      </c>
      <c r="I351" s="273"/>
      <c r="J351" s="273"/>
      <c r="K351" s="274" t="str">
        <f aca="false">IF(K346&lt;7,"対象外",IF(K349&gt;=0.285,"達成","未達成"))</f>
        <v>対象外</v>
      </c>
      <c r="L351" s="274"/>
      <c r="M351" s="274"/>
      <c r="N351" s="95"/>
      <c r="O351" s="272" t="s">
        <v>104</v>
      </c>
      <c r="P351" s="272"/>
      <c r="Q351" s="272"/>
      <c r="R351" s="272"/>
      <c r="S351" s="272"/>
      <c r="T351" s="273" t="str">
        <f aca="false">IF(T346&lt;7,"対象外",IF(T349&gt;=0.285,"クリア","休暇不足"))</f>
        <v>対象外</v>
      </c>
      <c r="U351" s="273"/>
      <c r="V351" s="273"/>
      <c r="W351" s="274" t="str">
        <f aca="false">IF(W346&lt;7,"対象外",IF(W349&gt;=0.285,"達成","未達成"))</f>
        <v>対象外</v>
      </c>
      <c r="X351" s="274"/>
      <c r="Y351" s="274"/>
      <c r="Z351" s="95"/>
      <c r="AA351" s="272" t="s">
        <v>104</v>
      </c>
      <c r="AB351" s="272"/>
      <c r="AC351" s="272"/>
      <c r="AD351" s="272"/>
      <c r="AE351" s="272"/>
      <c r="AF351" s="273" t="str">
        <f aca="false">IF(AF346&lt;7,"対象外",IF(AF349&gt;=0.285,"クリア","休暇不足"))</f>
        <v>対象外</v>
      </c>
      <c r="AG351" s="273"/>
      <c r="AH351" s="273"/>
      <c r="AI351" s="274" t="str">
        <f aca="false">IF(AI346&lt;7,"対象外",IF(AI349&gt;=0.285,"達成","未達成"))</f>
        <v>対象外</v>
      </c>
      <c r="AJ351" s="274"/>
      <c r="AK351" s="274"/>
      <c r="AM351" s="280"/>
      <c r="AN351" s="280"/>
      <c r="AO351" s="281"/>
      <c r="AP351" s="281"/>
      <c r="AQ351" s="282"/>
      <c r="AR351" s="282"/>
    </row>
    <row r="352" s="3" customFormat="true" ht="26.25" hidden="true" customHeight="false" outlineLevel="0" collapsed="false">
      <c r="A352" s="95"/>
      <c r="B352" s="95"/>
      <c r="C352" s="63"/>
      <c r="D352" s="63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192"/>
      <c r="AB352" s="193"/>
      <c r="AC352" s="193"/>
      <c r="AD352" s="193"/>
      <c r="AE352" s="193"/>
      <c r="AF352" s="194"/>
      <c r="AG352" s="194"/>
      <c r="AH352" s="194"/>
      <c r="AI352" s="193"/>
      <c r="AJ352" s="193"/>
      <c r="AK352" s="193"/>
      <c r="AN352" s="59"/>
      <c r="AO352" s="59"/>
      <c r="AR352" s="1"/>
      <c r="AS352" s="1"/>
      <c r="AT352" s="1"/>
      <c r="AU352" s="1"/>
      <c r="AV352" s="1"/>
      <c r="AW352" s="1"/>
      <c r="AX352" s="1"/>
      <c r="AY352" s="1"/>
      <c r="AZ352" s="1"/>
      <c r="BA352" s="1"/>
    </row>
    <row r="353" customFormat="false" ht="15" hidden="true" customHeight="false" outlineLevel="0" collapsed="false"/>
    <row r="354" s="3" customFormat="true" ht="15" hidden="true" customHeight="false" outlineLevel="0" collapsed="false">
      <c r="A354" s="118"/>
      <c r="B354" s="121"/>
      <c r="C354" s="119"/>
      <c r="D354" s="66"/>
      <c r="E354" s="120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2"/>
      <c r="AK354" s="11"/>
      <c r="AR354" s="1"/>
      <c r="AS354" s="1"/>
      <c r="AT354" s="1"/>
      <c r="AU354" s="1"/>
      <c r="AV354" s="1"/>
      <c r="AW354" s="1"/>
      <c r="AX354" s="1"/>
      <c r="AY354" s="1"/>
      <c r="AZ354" s="1"/>
      <c r="BA354" s="1"/>
    </row>
    <row r="355" s="3" customFormat="true" ht="21" hidden="true" customHeight="false" outlineLevel="0" collapsed="false">
      <c r="A355" s="123"/>
      <c r="B355" s="11"/>
      <c r="C355" s="124"/>
      <c r="D355" s="125" t="s">
        <v>7</v>
      </c>
      <c r="E355" s="125" t="s">
        <v>7</v>
      </c>
      <c r="F355" s="11"/>
      <c r="G355" s="126" t="s">
        <v>64</v>
      </c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27" t="s">
        <v>32</v>
      </c>
      <c r="AB355" s="11" t="n">
        <v>0</v>
      </c>
      <c r="AC355" s="11"/>
      <c r="AD355" s="11"/>
      <c r="AE355" s="11"/>
      <c r="AF355" s="128"/>
      <c r="AG355" s="11"/>
      <c r="AH355" s="11"/>
      <c r="AI355" s="11"/>
      <c r="AJ355" s="129"/>
      <c r="AK355" s="11"/>
      <c r="AR355" s="1"/>
      <c r="AS355" s="1"/>
      <c r="AT355" s="1"/>
      <c r="AU355" s="1"/>
      <c r="AV355" s="1"/>
      <c r="AW355" s="1"/>
      <c r="AX355" s="1"/>
      <c r="AY355" s="1"/>
      <c r="AZ355" s="1"/>
      <c r="BA355" s="1"/>
    </row>
    <row r="356" s="3" customFormat="true" ht="31.5" hidden="true" customHeight="false" outlineLevel="0" collapsed="false">
      <c r="A356" s="123"/>
      <c r="B356" s="11"/>
      <c r="C356" s="124"/>
      <c r="D356" s="125" t="s">
        <v>16</v>
      </c>
      <c r="E356" s="125" t="s">
        <v>16</v>
      </c>
      <c r="F356" s="11"/>
      <c r="G356" s="126" t="s">
        <v>65</v>
      </c>
      <c r="H356" s="11"/>
      <c r="I356" s="11"/>
      <c r="J356" s="11"/>
      <c r="K356" s="195" t="s">
        <v>105</v>
      </c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2"/>
      <c r="Z356" s="11"/>
      <c r="AA356" s="133" t="s">
        <v>67</v>
      </c>
      <c r="AB356" s="11" t="n">
        <v>1</v>
      </c>
      <c r="AC356" s="11"/>
      <c r="AD356" s="11"/>
      <c r="AE356" s="11"/>
      <c r="AF356" s="128"/>
      <c r="AG356" s="11"/>
      <c r="AH356" s="11"/>
      <c r="AI356" s="11"/>
      <c r="AJ356" s="129"/>
      <c r="AK356" s="11"/>
      <c r="AR356" s="1"/>
      <c r="AS356" s="1"/>
      <c r="AT356" s="1"/>
      <c r="AU356" s="1"/>
      <c r="AV356" s="1"/>
      <c r="AW356" s="1"/>
      <c r="AX356" s="1"/>
      <c r="AY356" s="1"/>
      <c r="AZ356" s="1"/>
      <c r="BA356" s="1"/>
    </row>
    <row r="357" s="3" customFormat="true" ht="18.75" hidden="true" customHeight="true" outlineLevel="0" collapsed="false">
      <c r="A357" s="123"/>
      <c r="B357" s="11"/>
      <c r="C357" s="124"/>
      <c r="D357" s="125" t="s">
        <v>10</v>
      </c>
      <c r="E357" s="125" t="s">
        <v>10</v>
      </c>
      <c r="F357" s="11"/>
      <c r="G357" s="126" t="s">
        <v>68</v>
      </c>
      <c r="H357" s="11"/>
      <c r="I357" s="11"/>
      <c r="J357" s="11"/>
      <c r="K357" s="195" t="s">
        <v>106</v>
      </c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2"/>
      <c r="Z357" s="11"/>
      <c r="AA357" s="127" t="s">
        <v>70</v>
      </c>
      <c r="AB357" s="11" t="n">
        <v>2</v>
      </c>
      <c r="AC357" s="11"/>
      <c r="AD357" s="11"/>
      <c r="AE357" s="11"/>
      <c r="AF357" s="128"/>
      <c r="AG357" s="11"/>
      <c r="AH357" s="11"/>
      <c r="AI357" s="11"/>
      <c r="AJ357" s="129"/>
      <c r="AK357" s="11"/>
      <c r="AR357" s="1"/>
      <c r="AS357" s="1"/>
      <c r="AT357" s="1"/>
      <c r="AU357" s="1"/>
      <c r="AV357" s="1"/>
      <c r="AW357" s="1"/>
      <c r="AX357" s="1"/>
      <c r="AY357" s="1"/>
      <c r="AZ357" s="1"/>
      <c r="BA357" s="1"/>
    </row>
    <row r="358" s="3" customFormat="true" ht="19.5" hidden="true" customHeight="true" outlineLevel="0" collapsed="false">
      <c r="A358" s="123"/>
      <c r="B358" s="11"/>
      <c r="C358" s="124"/>
      <c r="D358" s="125" t="s">
        <v>14</v>
      </c>
      <c r="E358" s="125" t="s">
        <v>14</v>
      </c>
      <c r="F358" s="11"/>
      <c r="G358" s="126" t="s">
        <v>71</v>
      </c>
      <c r="H358" s="11"/>
      <c r="I358" s="11"/>
      <c r="J358" s="11"/>
      <c r="K358" s="195" t="s">
        <v>107</v>
      </c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2"/>
      <c r="Z358" s="11"/>
      <c r="AA358" s="127" t="s">
        <v>72</v>
      </c>
      <c r="AB358" s="11" t="n">
        <v>3</v>
      </c>
      <c r="AC358" s="11"/>
      <c r="AD358" s="11"/>
      <c r="AE358" s="11"/>
      <c r="AF358" s="11"/>
      <c r="AG358" s="11"/>
      <c r="AH358" s="11"/>
      <c r="AI358" s="11"/>
      <c r="AJ358" s="129"/>
      <c r="AK358" s="11"/>
      <c r="AR358" s="1"/>
      <c r="AS358" s="1"/>
      <c r="AT358" s="1"/>
      <c r="AU358" s="1"/>
      <c r="AV358" s="1"/>
      <c r="AW358" s="1"/>
      <c r="AX358" s="1"/>
      <c r="AY358" s="1"/>
      <c r="AZ358" s="1"/>
      <c r="BA358" s="1"/>
    </row>
    <row r="359" s="3" customFormat="true" ht="19.5" hidden="true" customHeight="true" outlineLevel="0" collapsed="false">
      <c r="A359" s="123"/>
      <c r="B359" s="11"/>
      <c r="C359" s="124"/>
      <c r="D359" s="125" t="s">
        <v>17</v>
      </c>
      <c r="E359" s="125" t="s">
        <v>17</v>
      </c>
      <c r="F359" s="11"/>
      <c r="G359" s="127" t="s">
        <v>73</v>
      </c>
      <c r="H359" s="11"/>
      <c r="I359" s="11"/>
      <c r="J359" s="11"/>
      <c r="K359" s="195" t="s">
        <v>108</v>
      </c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2"/>
      <c r="Z359" s="11"/>
      <c r="AA359" s="127" t="s">
        <v>75</v>
      </c>
      <c r="AB359" s="11" t="n">
        <v>4</v>
      </c>
      <c r="AC359" s="11"/>
      <c r="AD359" s="11"/>
      <c r="AE359" s="11"/>
      <c r="AF359" s="11"/>
      <c r="AG359" s="11"/>
      <c r="AH359" s="11"/>
      <c r="AI359" s="11"/>
      <c r="AJ359" s="129"/>
      <c r="AK359" s="11"/>
      <c r="AR359" s="1"/>
      <c r="AS359" s="1"/>
      <c r="AT359" s="1"/>
      <c r="AU359" s="1"/>
      <c r="AV359" s="1"/>
      <c r="AW359" s="1"/>
      <c r="AX359" s="1"/>
      <c r="AY359" s="1"/>
      <c r="AZ359" s="1"/>
      <c r="BA359" s="1"/>
    </row>
    <row r="360" s="3" customFormat="true" ht="19.5" hidden="true" customHeight="true" outlineLevel="0" collapsed="false">
      <c r="A360" s="123"/>
      <c r="B360" s="11"/>
      <c r="C360" s="124"/>
      <c r="D360" s="125"/>
      <c r="E360" s="125"/>
      <c r="F360" s="11"/>
      <c r="G360" s="11"/>
      <c r="H360" s="11"/>
      <c r="I360" s="11"/>
      <c r="J360" s="11"/>
      <c r="K360" s="134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2"/>
      <c r="Z360" s="11"/>
      <c r="AA360" s="127" t="s">
        <v>76</v>
      </c>
      <c r="AB360" s="11" t="n">
        <v>5</v>
      </c>
      <c r="AC360" s="11"/>
      <c r="AD360" s="11"/>
      <c r="AE360" s="11"/>
      <c r="AF360" s="11"/>
      <c r="AG360" s="11"/>
      <c r="AH360" s="11"/>
      <c r="AI360" s="11"/>
      <c r="AJ360" s="129"/>
      <c r="AK360" s="11"/>
      <c r="AR360" s="1"/>
      <c r="AS360" s="1"/>
      <c r="AT360" s="1"/>
      <c r="AU360" s="1"/>
      <c r="AV360" s="1"/>
      <c r="AW360" s="1"/>
      <c r="AX360" s="1"/>
      <c r="AY360" s="1"/>
      <c r="AZ360" s="1"/>
      <c r="BA360" s="1"/>
    </row>
    <row r="361" s="3" customFormat="true" ht="19.5" hidden="true" customHeight="true" outlineLevel="0" collapsed="false">
      <c r="A361" s="123"/>
      <c r="B361" s="11"/>
      <c r="C361" s="124"/>
      <c r="D361" s="125"/>
      <c r="E361" s="125"/>
      <c r="F361" s="11"/>
      <c r="G361" s="11"/>
      <c r="H361" s="11"/>
      <c r="I361" s="11"/>
      <c r="J361" s="11"/>
      <c r="K361" s="134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2"/>
      <c r="Z361" s="11"/>
      <c r="AA361" s="127" t="s">
        <v>37</v>
      </c>
      <c r="AB361" s="11" t="n">
        <v>6</v>
      </c>
      <c r="AC361" s="11"/>
      <c r="AD361" s="11"/>
      <c r="AE361" s="11"/>
      <c r="AF361" s="11"/>
      <c r="AG361" s="11"/>
      <c r="AH361" s="11"/>
      <c r="AI361" s="11"/>
      <c r="AJ361" s="129"/>
      <c r="AK361" s="11"/>
      <c r="AR361" s="1"/>
      <c r="AS361" s="1"/>
      <c r="AT361" s="1"/>
      <c r="AU361" s="1"/>
      <c r="AV361" s="1"/>
      <c r="AW361" s="1"/>
      <c r="AX361" s="1"/>
      <c r="AY361" s="1"/>
      <c r="AZ361" s="1"/>
      <c r="BA361" s="1"/>
    </row>
    <row r="362" s="3" customFormat="true" ht="19.5" hidden="true" customHeight="true" outlineLevel="0" collapsed="false">
      <c r="A362" s="123"/>
      <c r="B362" s="11"/>
      <c r="C362" s="124"/>
      <c r="D362" s="125"/>
      <c r="E362" s="125"/>
      <c r="F362" s="11"/>
      <c r="G362" s="11"/>
      <c r="H362" s="11"/>
      <c r="I362" s="11"/>
      <c r="J362" s="11"/>
      <c r="K362" s="134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2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29"/>
      <c r="AK362" s="11"/>
      <c r="AR362" s="1"/>
      <c r="AS362" s="1"/>
      <c r="AT362" s="1"/>
      <c r="AU362" s="1"/>
      <c r="AV362" s="1"/>
      <c r="AW362" s="1"/>
      <c r="AX362" s="1"/>
      <c r="AY362" s="1"/>
      <c r="AZ362" s="1"/>
      <c r="BA362" s="1"/>
    </row>
    <row r="363" s="3" customFormat="true" ht="19.5" hidden="true" customHeight="true" outlineLevel="0" collapsed="false">
      <c r="A363" s="123"/>
      <c r="B363" s="11"/>
      <c r="C363" s="124"/>
      <c r="D363" s="135"/>
      <c r="E363" s="125"/>
      <c r="F363" s="11"/>
      <c r="G363" s="11"/>
      <c r="H363" s="11"/>
      <c r="I363" s="11"/>
      <c r="J363" s="11"/>
      <c r="K363" s="134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2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29"/>
      <c r="AK363" s="11"/>
      <c r="AR363" s="1"/>
      <c r="AS363" s="1"/>
      <c r="AT363" s="1"/>
      <c r="AU363" s="1"/>
      <c r="AV363" s="1"/>
      <c r="AW363" s="1"/>
      <c r="AX363" s="1"/>
      <c r="AY363" s="1"/>
      <c r="AZ363" s="1"/>
      <c r="BA363" s="1"/>
    </row>
    <row r="364" s="3" customFormat="true" ht="19.5" hidden="true" customHeight="true" outlineLevel="0" collapsed="false">
      <c r="A364" s="123"/>
      <c r="B364" s="11"/>
      <c r="C364" s="124"/>
      <c r="D364" s="124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29"/>
      <c r="AK364" s="11"/>
      <c r="AR364" s="1"/>
      <c r="AS364" s="1"/>
      <c r="AT364" s="1"/>
      <c r="AU364" s="1"/>
      <c r="AV364" s="1"/>
      <c r="AW364" s="1"/>
      <c r="AX364" s="1"/>
      <c r="AY364" s="1"/>
      <c r="AZ364" s="1"/>
      <c r="BA364" s="1"/>
    </row>
    <row r="365" s="3" customFormat="true" ht="19.5" hidden="true" customHeight="true" outlineLevel="0" collapsed="false">
      <c r="A365" s="123"/>
      <c r="B365" s="11"/>
      <c r="C365" s="124"/>
      <c r="D365" s="124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29"/>
      <c r="AK365" s="11"/>
      <c r="AR365" s="1"/>
      <c r="AS365" s="1"/>
      <c r="AT365" s="1"/>
      <c r="AU365" s="1"/>
      <c r="AV365" s="1"/>
      <c r="AW365" s="1"/>
      <c r="AX365" s="1"/>
      <c r="AY365" s="1"/>
      <c r="AZ365" s="1"/>
      <c r="BA365" s="1"/>
    </row>
    <row r="366" s="3" customFormat="true" ht="19.5" hidden="true" customHeight="true" outlineLevel="0" collapsed="false">
      <c r="A366" s="123"/>
      <c r="B366" s="11"/>
      <c r="C366" s="124"/>
      <c r="D366" s="124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29"/>
      <c r="AK366" s="11"/>
      <c r="AR366" s="1"/>
      <c r="AS366" s="1"/>
      <c r="AT366" s="1"/>
      <c r="AU366" s="1"/>
      <c r="AV366" s="1"/>
      <c r="AW366" s="1"/>
      <c r="AX366" s="1"/>
      <c r="AY366" s="1"/>
      <c r="AZ366" s="1"/>
      <c r="BA366" s="1"/>
    </row>
    <row r="367" s="3" customFormat="true" ht="15" hidden="true" customHeight="false" outlineLevel="0" collapsed="false">
      <c r="A367" s="123"/>
      <c r="B367" s="11"/>
      <c r="C367" s="124"/>
      <c r="D367" s="124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29"/>
      <c r="AK367" s="11"/>
      <c r="AR367" s="1"/>
      <c r="AS367" s="1"/>
      <c r="AT367" s="1"/>
      <c r="AU367" s="1"/>
      <c r="AV367" s="1"/>
      <c r="AW367" s="1"/>
      <c r="AX367" s="1"/>
      <c r="AY367" s="1"/>
      <c r="AZ367" s="1"/>
      <c r="BA367" s="1"/>
    </row>
    <row r="368" customFormat="false" ht="15" hidden="true" customHeight="false" outlineLevel="0" collapsed="false">
      <c r="A368" s="123"/>
      <c r="B368" s="11"/>
      <c r="C368" s="124"/>
      <c r="D368" s="124" t="n">
        <v>1</v>
      </c>
      <c r="E368" s="124" t="n">
        <v>2</v>
      </c>
      <c r="F368" s="124" t="n">
        <v>3</v>
      </c>
      <c r="G368" s="124" t="n">
        <v>4</v>
      </c>
      <c r="H368" s="124" t="n">
        <v>5</v>
      </c>
      <c r="I368" s="124" t="n">
        <v>6</v>
      </c>
      <c r="J368" s="124" t="n">
        <v>7</v>
      </c>
      <c r="K368" s="124" t="n">
        <v>8</v>
      </c>
      <c r="L368" s="124" t="n">
        <v>9</v>
      </c>
      <c r="M368" s="124" t="n">
        <v>10</v>
      </c>
      <c r="N368" s="124" t="n">
        <v>11</v>
      </c>
      <c r="O368" s="124" t="n">
        <v>12</v>
      </c>
      <c r="P368" s="124" t="n">
        <v>13</v>
      </c>
      <c r="Q368" s="124" t="n">
        <v>14</v>
      </c>
      <c r="R368" s="124" t="n">
        <v>15</v>
      </c>
      <c r="S368" s="124" t="n">
        <v>16</v>
      </c>
      <c r="T368" s="124" t="n">
        <v>17</v>
      </c>
      <c r="U368" s="124" t="n">
        <v>18</v>
      </c>
      <c r="V368" s="124" t="n">
        <v>19</v>
      </c>
      <c r="W368" s="124" t="n">
        <v>20</v>
      </c>
      <c r="X368" s="124" t="n">
        <v>21</v>
      </c>
      <c r="Y368" s="124" t="n">
        <v>22</v>
      </c>
      <c r="Z368" s="124" t="n">
        <v>23</v>
      </c>
      <c r="AA368" s="124" t="n">
        <v>24</v>
      </c>
      <c r="AB368" s="124" t="n">
        <v>25</v>
      </c>
      <c r="AC368" s="124" t="n">
        <v>26</v>
      </c>
      <c r="AD368" s="124" t="n">
        <v>27</v>
      </c>
      <c r="AE368" s="124" t="n">
        <v>28</v>
      </c>
      <c r="AF368" s="11"/>
      <c r="AG368" s="11"/>
      <c r="AH368" s="11"/>
      <c r="AI368" s="11"/>
      <c r="AJ368" s="129"/>
      <c r="AK368" s="11"/>
    </row>
    <row r="369" customFormat="false" ht="15" hidden="true" customHeight="false" outlineLevel="0" collapsed="false">
      <c r="A369" s="136"/>
      <c r="B369" s="139"/>
      <c r="C369" s="137" t="n">
        <v>1</v>
      </c>
      <c r="D369" s="138" t="n">
        <f aca="false">H4</f>
        <v>45383</v>
      </c>
      <c r="E369" s="138" t="n">
        <f aca="false">D369+1</f>
        <v>45384</v>
      </c>
      <c r="F369" s="138" t="n">
        <f aca="false">E369+1</f>
        <v>45385</v>
      </c>
      <c r="G369" s="138" t="n">
        <f aca="false">F369+1</f>
        <v>45386</v>
      </c>
      <c r="H369" s="138" t="n">
        <f aca="false">G369+1</f>
        <v>45387</v>
      </c>
      <c r="I369" s="138" t="n">
        <f aca="false">H369+1</f>
        <v>45388</v>
      </c>
      <c r="J369" s="138" t="n">
        <f aca="false">I369+1</f>
        <v>45389</v>
      </c>
      <c r="K369" s="138" t="n">
        <f aca="false">J369+1</f>
        <v>45390</v>
      </c>
      <c r="L369" s="138" t="n">
        <f aca="false">K369+1</f>
        <v>45391</v>
      </c>
      <c r="M369" s="138" t="n">
        <f aca="false">L369+1</f>
        <v>45392</v>
      </c>
      <c r="N369" s="138" t="n">
        <f aca="false">M369+1</f>
        <v>45393</v>
      </c>
      <c r="O369" s="138" t="n">
        <f aca="false">N369+1</f>
        <v>45394</v>
      </c>
      <c r="P369" s="138" t="n">
        <f aca="false">O369+1</f>
        <v>45395</v>
      </c>
      <c r="Q369" s="138" t="n">
        <f aca="false">P369+1</f>
        <v>45396</v>
      </c>
      <c r="R369" s="138" t="n">
        <f aca="false">Q369+1</f>
        <v>45397</v>
      </c>
      <c r="S369" s="138" t="n">
        <f aca="false">R369+1</f>
        <v>45398</v>
      </c>
      <c r="T369" s="138" t="n">
        <f aca="false">S369+1</f>
        <v>45399</v>
      </c>
      <c r="U369" s="138" t="n">
        <f aca="false">T369+1</f>
        <v>45400</v>
      </c>
      <c r="V369" s="138" t="n">
        <f aca="false">U369+1</f>
        <v>45401</v>
      </c>
      <c r="W369" s="138" t="n">
        <f aca="false">V369+1</f>
        <v>45402</v>
      </c>
      <c r="X369" s="138" t="n">
        <f aca="false">W369+1</f>
        <v>45403</v>
      </c>
      <c r="Y369" s="138" t="n">
        <f aca="false">X369+1</f>
        <v>45404</v>
      </c>
      <c r="Z369" s="138" t="n">
        <f aca="false">Y369+1</f>
        <v>45405</v>
      </c>
      <c r="AA369" s="138" t="n">
        <f aca="false">Z369+1</f>
        <v>45406</v>
      </c>
      <c r="AB369" s="138" t="n">
        <f aca="false">AA369+1</f>
        <v>45407</v>
      </c>
      <c r="AC369" s="138" t="n">
        <f aca="false">AB369+1</f>
        <v>45408</v>
      </c>
      <c r="AD369" s="138" t="n">
        <f aca="false">AC369+1</f>
        <v>45409</v>
      </c>
      <c r="AE369" s="138" t="n">
        <f aca="false">AD369+1</f>
        <v>45410</v>
      </c>
      <c r="AF369" s="139"/>
      <c r="AG369" s="139"/>
      <c r="AH369" s="139"/>
      <c r="AI369" s="139"/>
      <c r="AJ369" s="140"/>
      <c r="AK369" s="139"/>
      <c r="AN369" s="141"/>
      <c r="AO369" s="141"/>
    </row>
    <row r="370" customFormat="false" ht="15" hidden="true" customHeight="false" outlineLevel="0" collapsed="false">
      <c r="A370" s="136"/>
      <c r="B370" s="139"/>
      <c r="C370" s="137" t="n">
        <v>2</v>
      </c>
      <c r="D370" s="138" t="n">
        <f aca="false">AE369+1</f>
        <v>45411</v>
      </c>
      <c r="E370" s="138" t="n">
        <f aca="false">D370+1</f>
        <v>45412</v>
      </c>
      <c r="F370" s="138" t="n">
        <f aca="false">E370+1</f>
        <v>45413</v>
      </c>
      <c r="G370" s="138" t="n">
        <f aca="false">F370+1</f>
        <v>45414</v>
      </c>
      <c r="H370" s="138" t="n">
        <f aca="false">G370+1</f>
        <v>45415</v>
      </c>
      <c r="I370" s="138" t="n">
        <f aca="false">H370+1</f>
        <v>45416</v>
      </c>
      <c r="J370" s="138" t="n">
        <f aca="false">I370+1</f>
        <v>45417</v>
      </c>
      <c r="K370" s="138" t="n">
        <f aca="false">J370+1</f>
        <v>45418</v>
      </c>
      <c r="L370" s="138" t="n">
        <f aca="false">K370+1</f>
        <v>45419</v>
      </c>
      <c r="M370" s="138" t="n">
        <f aca="false">L370+1</f>
        <v>45420</v>
      </c>
      <c r="N370" s="138" t="n">
        <f aca="false">M370+1</f>
        <v>45421</v>
      </c>
      <c r="O370" s="138" t="n">
        <f aca="false">N370+1</f>
        <v>45422</v>
      </c>
      <c r="P370" s="138" t="n">
        <f aca="false">O370+1</f>
        <v>45423</v>
      </c>
      <c r="Q370" s="138" t="n">
        <f aca="false">P370+1</f>
        <v>45424</v>
      </c>
      <c r="R370" s="138" t="n">
        <f aca="false">Q370+1</f>
        <v>45425</v>
      </c>
      <c r="S370" s="138" t="n">
        <f aca="false">R370+1</f>
        <v>45426</v>
      </c>
      <c r="T370" s="138" t="n">
        <f aca="false">S370+1</f>
        <v>45427</v>
      </c>
      <c r="U370" s="138" t="n">
        <f aca="false">T370+1</f>
        <v>45428</v>
      </c>
      <c r="V370" s="138" t="n">
        <f aca="false">U370+1</f>
        <v>45429</v>
      </c>
      <c r="W370" s="138" t="n">
        <f aca="false">V370+1</f>
        <v>45430</v>
      </c>
      <c r="X370" s="138" t="n">
        <f aca="false">W370+1</f>
        <v>45431</v>
      </c>
      <c r="Y370" s="138" t="n">
        <f aca="false">X370+1</f>
        <v>45432</v>
      </c>
      <c r="Z370" s="138" t="n">
        <f aca="false">Y370+1</f>
        <v>45433</v>
      </c>
      <c r="AA370" s="138" t="n">
        <f aca="false">Z370+1</f>
        <v>45434</v>
      </c>
      <c r="AB370" s="138" t="n">
        <f aca="false">AA370+1</f>
        <v>45435</v>
      </c>
      <c r="AC370" s="138" t="n">
        <f aca="false">AB370+1</f>
        <v>45436</v>
      </c>
      <c r="AD370" s="138" t="n">
        <f aca="false">AC370+1</f>
        <v>45437</v>
      </c>
      <c r="AE370" s="138" t="n">
        <f aca="false">AD370+1</f>
        <v>45438</v>
      </c>
      <c r="AF370" s="139"/>
      <c r="AG370" s="139"/>
      <c r="AH370" s="139"/>
      <c r="AI370" s="139"/>
      <c r="AJ370" s="140"/>
      <c r="AK370" s="139"/>
      <c r="AM370" s="141"/>
      <c r="AN370" s="141"/>
      <c r="AO370" s="141"/>
      <c r="AP370" s="141"/>
      <c r="AQ370" s="141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</row>
    <row r="371" customFormat="false" ht="15" hidden="true" customHeight="false" outlineLevel="0" collapsed="false">
      <c r="A371" s="136"/>
      <c r="B371" s="139"/>
      <c r="C371" s="137" t="n">
        <v>3</v>
      </c>
      <c r="D371" s="138" t="n">
        <f aca="false">AE370+1</f>
        <v>45439</v>
      </c>
      <c r="E371" s="138" t="n">
        <f aca="false">D371+1</f>
        <v>45440</v>
      </c>
      <c r="F371" s="138" t="n">
        <f aca="false">E371+1</f>
        <v>45441</v>
      </c>
      <c r="G371" s="138" t="n">
        <f aca="false">F371+1</f>
        <v>45442</v>
      </c>
      <c r="H371" s="138" t="n">
        <f aca="false">G371+1</f>
        <v>45443</v>
      </c>
      <c r="I371" s="138" t="n">
        <f aca="false">H371+1</f>
        <v>45444</v>
      </c>
      <c r="J371" s="138" t="n">
        <f aca="false">I371+1</f>
        <v>45445</v>
      </c>
      <c r="K371" s="138" t="n">
        <f aca="false">J371+1</f>
        <v>45446</v>
      </c>
      <c r="L371" s="138" t="n">
        <f aca="false">K371+1</f>
        <v>45447</v>
      </c>
      <c r="M371" s="138" t="n">
        <f aca="false">L371+1</f>
        <v>45448</v>
      </c>
      <c r="N371" s="138" t="n">
        <f aca="false">M371+1</f>
        <v>45449</v>
      </c>
      <c r="O371" s="138" t="n">
        <f aca="false">N371+1</f>
        <v>45450</v>
      </c>
      <c r="P371" s="138" t="n">
        <f aca="false">O371+1</f>
        <v>45451</v>
      </c>
      <c r="Q371" s="138" t="n">
        <f aca="false">P371+1</f>
        <v>45452</v>
      </c>
      <c r="R371" s="138" t="n">
        <f aca="false">Q371+1</f>
        <v>45453</v>
      </c>
      <c r="S371" s="138" t="n">
        <f aca="false">R371+1</f>
        <v>45454</v>
      </c>
      <c r="T371" s="138" t="n">
        <f aca="false">S371+1</f>
        <v>45455</v>
      </c>
      <c r="U371" s="138" t="n">
        <f aca="false">T371+1</f>
        <v>45456</v>
      </c>
      <c r="V371" s="138" t="n">
        <f aca="false">U371+1</f>
        <v>45457</v>
      </c>
      <c r="W371" s="138" t="n">
        <f aca="false">V371+1</f>
        <v>45458</v>
      </c>
      <c r="X371" s="138" t="n">
        <f aca="false">W371+1</f>
        <v>45459</v>
      </c>
      <c r="Y371" s="138" t="n">
        <f aca="false">X371+1</f>
        <v>45460</v>
      </c>
      <c r="Z371" s="138" t="n">
        <f aca="false">Y371+1</f>
        <v>45461</v>
      </c>
      <c r="AA371" s="138" t="n">
        <f aca="false">Z371+1</f>
        <v>45462</v>
      </c>
      <c r="AB371" s="138" t="n">
        <f aca="false">AA371+1</f>
        <v>45463</v>
      </c>
      <c r="AC371" s="138" t="n">
        <f aca="false">AB371+1</f>
        <v>45464</v>
      </c>
      <c r="AD371" s="138" t="n">
        <f aca="false">AC371+1</f>
        <v>45465</v>
      </c>
      <c r="AE371" s="138" t="n">
        <f aca="false">AD371+1</f>
        <v>45466</v>
      </c>
      <c r="AF371" s="139"/>
      <c r="AG371" s="139"/>
      <c r="AH371" s="139"/>
      <c r="AI371" s="139"/>
      <c r="AJ371" s="140"/>
      <c r="AK371" s="139"/>
      <c r="AM371" s="141"/>
      <c r="AN371" s="141"/>
      <c r="AO371" s="141"/>
      <c r="AP371" s="141"/>
      <c r="AQ371" s="141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</row>
    <row r="372" s="142" customFormat="true" ht="17.25" hidden="true" customHeight="true" outlineLevel="0" collapsed="false">
      <c r="A372" s="136"/>
      <c r="B372" s="139"/>
      <c r="C372" s="137" t="n">
        <v>4</v>
      </c>
      <c r="D372" s="138" t="n">
        <f aca="false">AE371+1</f>
        <v>45467</v>
      </c>
      <c r="E372" s="138" t="n">
        <f aca="false">D372+1</f>
        <v>45468</v>
      </c>
      <c r="F372" s="138" t="n">
        <f aca="false">E372+1</f>
        <v>45469</v>
      </c>
      <c r="G372" s="138" t="n">
        <f aca="false">F372+1</f>
        <v>45470</v>
      </c>
      <c r="H372" s="138" t="n">
        <f aca="false">G372+1</f>
        <v>45471</v>
      </c>
      <c r="I372" s="138" t="n">
        <f aca="false">H372+1</f>
        <v>45472</v>
      </c>
      <c r="J372" s="138" t="n">
        <f aca="false">I372+1</f>
        <v>45473</v>
      </c>
      <c r="K372" s="138" t="n">
        <f aca="false">J372+1</f>
        <v>45474</v>
      </c>
      <c r="L372" s="138" t="n">
        <f aca="false">K372+1</f>
        <v>45475</v>
      </c>
      <c r="M372" s="138" t="n">
        <f aca="false">L372+1</f>
        <v>45476</v>
      </c>
      <c r="N372" s="138" t="n">
        <f aca="false">M372+1</f>
        <v>45477</v>
      </c>
      <c r="O372" s="138" t="n">
        <f aca="false">N372+1</f>
        <v>45478</v>
      </c>
      <c r="P372" s="138" t="n">
        <f aca="false">O372+1</f>
        <v>45479</v>
      </c>
      <c r="Q372" s="138" t="n">
        <f aca="false">P372+1</f>
        <v>45480</v>
      </c>
      <c r="R372" s="138" t="n">
        <f aca="false">Q372+1</f>
        <v>45481</v>
      </c>
      <c r="S372" s="138" t="n">
        <f aca="false">R372+1</f>
        <v>45482</v>
      </c>
      <c r="T372" s="138" t="n">
        <f aca="false">S372+1</f>
        <v>45483</v>
      </c>
      <c r="U372" s="138" t="n">
        <f aca="false">T372+1</f>
        <v>45484</v>
      </c>
      <c r="V372" s="138" t="n">
        <f aca="false">U372+1</f>
        <v>45485</v>
      </c>
      <c r="W372" s="138" t="n">
        <f aca="false">V372+1</f>
        <v>45486</v>
      </c>
      <c r="X372" s="138" t="n">
        <f aca="false">W372+1</f>
        <v>45487</v>
      </c>
      <c r="Y372" s="138" t="n">
        <f aca="false">X372+1</f>
        <v>45488</v>
      </c>
      <c r="Z372" s="138" t="n">
        <f aca="false">Y372+1</f>
        <v>45489</v>
      </c>
      <c r="AA372" s="138" t="n">
        <f aca="false">Z372+1</f>
        <v>45490</v>
      </c>
      <c r="AB372" s="138" t="n">
        <f aca="false">AA372+1</f>
        <v>45491</v>
      </c>
      <c r="AC372" s="138" t="n">
        <f aca="false">AB372+1</f>
        <v>45492</v>
      </c>
      <c r="AD372" s="138" t="n">
        <f aca="false">AC372+1</f>
        <v>45493</v>
      </c>
      <c r="AE372" s="138" t="n">
        <f aca="false">AD372+1</f>
        <v>45494</v>
      </c>
      <c r="AF372" s="139"/>
      <c r="AG372" s="139"/>
      <c r="AH372" s="139"/>
      <c r="AI372" s="139"/>
      <c r="AJ372" s="140"/>
      <c r="AK372" s="139"/>
      <c r="AL372" s="141"/>
      <c r="AM372" s="141"/>
      <c r="AN372" s="141"/>
      <c r="AO372" s="141"/>
      <c r="AP372" s="141"/>
      <c r="AQ372" s="141"/>
    </row>
    <row r="373" s="142" customFormat="true" ht="17.25" hidden="true" customHeight="true" outlineLevel="0" collapsed="false">
      <c r="A373" s="136"/>
      <c r="B373" s="139"/>
      <c r="C373" s="137" t="n">
        <v>5</v>
      </c>
      <c r="D373" s="138" t="n">
        <f aca="false">AE372+1</f>
        <v>45495</v>
      </c>
      <c r="E373" s="138" t="n">
        <f aca="false">D373+1</f>
        <v>45496</v>
      </c>
      <c r="F373" s="138" t="n">
        <f aca="false">E373+1</f>
        <v>45497</v>
      </c>
      <c r="G373" s="138" t="n">
        <f aca="false">F373+1</f>
        <v>45498</v>
      </c>
      <c r="H373" s="138" t="n">
        <f aca="false">G373+1</f>
        <v>45499</v>
      </c>
      <c r="I373" s="138" t="n">
        <f aca="false">H373+1</f>
        <v>45500</v>
      </c>
      <c r="J373" s="138" t="n">
        <f aca="false">I373+1</f>
        <v>45501</v>
      </c>
      <c r="K373" s="138" t="n">
        <f aca="false">J373+1</f>
        <v>45502</v>
      </c>
      <c r="L373" s="138" t="n">
        <f aca="false">K373+1</f>
        <v>45503</v>
      </c>
      <c r="M373" s="138" t="n">
        <f aca="false">L373+1</f>
        <v>45504</v>
      </c>
      <c r="N373" s="138" t="n">
        <f aca="false">M373+1</f>
        <v>45505</v>
      </c>
      <c r="O373" s="138" t="n">
        <f aca="false">N373+1</f>
        <v>45506</v>
      </c>
      <c r="P373" s="138" t="n">
        <f aca="false">O373+1</f>
        <v>45507</v>
      </c>
      <c r="Q373" s="138" t="n">
        <f aca="false">P373+1</f>
        <v>45508</v>
      </c>
      <c r="R373" s="138" t="n">
        <f aca="false">Q373+1</f>
        <v>45509</v>
      </c>
      <c r="S373" s="138" t="n">
        <f aca="false">R373+1</f>
        <v>45510</v>
      </c>
      <c r="T373" s="138" t="n">
        <f aca="false">S373+1</f>
        <v>45511</v>
      </c>
      <c r="U373" s="138" t="n">
        <f aca="false">T373+1</f>
        <v>45512</v>
      </c>
      <c r="V373" s="138" t="n">
        <f aca="false">U373+1</f>
        <v>45513</v>
      </c>
      <c r="W373" s="138" t="n">
        <f aca="false">V373+1</f>
        <v>45514</v>
      </c>
      <c r="X373" s="138" t="n">
        <f aca="false">W373+1</f>
        <v>45515</v>
      </c>
      <c r="Y373" s="138" t="n">
        <f aca="false">X373+1</f>
        <v>45516</v>
      </c>
      <c r="Z373" s="138" t="n">
        <f aca="false">Y373+1</f>
        <v>45517</v>
      </c>
      <c r="AA373" s="138" t="n">
        <f aca="false">Z373+1</f>
        <v>45518</v>
      </c>
      <c r="AB373" s="138" t="n">
        <f aca="false">AA373+1</f>
        <v>45519</v>
      </c>
      <c r="AC373" s="138" t="n">
        <f aca="false">AB373+1</f>
        <v>45520</v>
      </c>
      <c r="AD373" s="138" t="n">
        <f aca="false">AC373+1</f>
        <v>45521</v>
      </c>
      <c r="AE373" s="138" t="n">
        <f aca="false">AD373+1</f>
        <v>45522</v>
      </c>
      <c r="AF373" s="139"/>
      <c r="AG373" s="139"/>
      <c r="AH373" s="139"/>
      <c r="AI373" s="139"/>
      <c r="AJ373" s="140"/>
      <c r="AK373" s="139"/>
      <c r="AL373" s="141"/>
      <c r="AM373" s="141"/>
      <c r="AN373" s="141"/>
      <c r="AO373" s="141"/>
      <c r="AP373" s="141"/>
      <c r="AQ373" s="141"/>
    </row>
    <row r="374" s="142" customFormat="true" ht="17.25" hidden="true" customHeight="true" outlineLevel="0" collapsed="false">
      <c r="A374" s="136"/>
      <c r="B374" s="139"/>
      <c r="C374" s="137" t="n">
        <v>6</v>
      </c>
      <c r="D374" s="138" t="n">
        <f aca="false">AE373+1</f>
        <v>45523</v>
      </c>
      <c r="E374" s="138" t="n">
        <f aca="false">D374+1</f>
        <v>45524</v>
      </c>
      <c r="F374" s="138" t="n">
        <f aca="false">E374+1</f>
        <v>45525</v>
      </c>
      <c r="G374" s="138" t="n">
        <f aca="false">F374+1</f>
        <v>45526</v>
      </c>
      <c r="H374" s="138" t="n">
        <f aca="false">G374+1</f>
        <v>45527</v>
      </c>
      <c r="I374" s="138" t="n">
        <f aca="false">H374+1</f>
        <v>45528</v>
      </c>
      <c r="J374" s="138" t="n">
        <f aca="false">I374+1</f>
        <v>45529</v>
      </c>
      <c r="K374" s="138" t="n">
        <f aca="false">J374+1</f>
        <v>45530</v>
      </c>
      <c r="L374" s="138" t="n">
        <f aca="false">K374+1</f>
        <v>45531</v>
      </c>
      <c r="M374" s="138" t="n">
        <f aca="false">L374+1</f>
        <v>45532</v>
      </c>
      <c r="N374" s="138" t="n">
        <f aca="false">M374+1</f>
        <v>45533</v>
      </c>
      <c r="O374" s="138" t="n">
        <f aca="false">N374+1</f>
        <v>45534</v>
      </c>
      <c r="P374" s="138" t="n">
        <f aca="false">O374+1</f>
        <v>45535</v>
      </c>
      <c r="Q374" s="138" t="n">
        <f aca="false">P374+1</f>
        <v>45536</v>
      </c>
      <c r="R374" s="138" t="n">
        <f aca="false">Q374+1</f>
        <v>45537</v>
      </c>
      <c r="S374" s="138" t="n">
        <f aca="false">R374+1</f>
        <v>45538</v>
      </c>
      <c r="T374" s="138" t="n">
        <f aca="false">S374+1</f>
        <v>45539</v>
      </c>
      <c r="U374" s="138" t="n">
        <f aca="false">T374+1</f>
        <v>45540</v>
      </c>
      <c r="V374" s="138" t="n">
        <f aca="false">U374+1</f>
        <v>45541</v>
      </c>
      <c r="W374" s="138" t="n">
        <f aca="false">V374+1</f>
        <v>45542</v>
      </c>
      <c r="X374" s="138" t="n">
        <f aca="false">W374+1</f>
        <v>45543</v>
      </c>
      <c r="Y374" s="138" t="n">
        <f aca="false">X374+1</f>
        <v>45544</v>
      </c>
      <c r="Z374" s="138" t="n">
        <f aca="false">Y374+1</f>
        <v>45545</v>
      </c>
      <c r="AA374" s="138" t="n">
        <f aca="false">Z374+1</f>
        <v>45546</v>
      </c>
      <c r="AB374" s="138" t="n">
        <f aca="false">AA374+1</f>
        <v>45547</v>
      </c>
      <c r="AC374" s="138" t="n">
        <f aca="false">AB374+1</f>
        <v>45548</v>
      </c>
      <c r="AD374" s="138" t="n">
        <f aca="false">AC374+1</f>
        <v>45549</v>
      </c>
      <c r="AE374" s="138" t="n">
        <f aca="false">AD374+1</f>
        <v>45550</v>
      </c>
      <c r="AF374" s="139"/>
      <c r="AG374" s="139"/>
      <c r="AH374" s="139"/>
      <c r="AI374" s="139"/>
      <c r="AJ374" s="140"/>
      <c r="AK374" s="139"/>
      <c r="AL374" s="141"/>
      <c r="AM374" s="141"/>
      <c r="AN374" s="141"/>
      <c r="AO374" s="141"/>
      <c r="AP374" s="141"/>
      <c r="AQ374" s="141"/>
    </row>
    <row r="375" s="142" customFormat="true" ht="17.25" hidden="true" customHeight="true" outlineLevel="0" collapsed="false">
      <c r="A375" s="136"/>
      <c r="B375" s="139"/>
      <c r="C375" s="137" t="n">
        <v>7</v>
      </c>
      <c r="D375" s="138" t="n">
        <f aca="false">AE374+1</f>
        <v>45551</v>
      </c>
      <c r="E375" s="138" t="n">
        <f aca="false">D375+1</f>
        <v>45552</v>
      </c>
      <c r="F375" s="138" t="n">
        <f aca="false">E375+1</f>
        <v>45553</v>
      </c>
      <c r="G375" s="138" t="n">
        <f aca="false">F375+1</f>
        <v>45554</v>
      </c>
      <c r="H375" s="138" t="n">
        <f aca="false">G375+1</f>
        <v>45555</v>
      </c>
      <c r="I375" s="138" t="n">
        <f aca="false">H375+1</f>
        <v>45556</v>
      </c>
      <c r="J375" s="138" t="n">
        <f aca="false">I375+1</f>
        <v>45557</v>
      </c>
      <c r="K375" s="138" t="n">
        <f aca="false">J375+1</f>
        <v>45558</v>
      </c>
      <c r="L375" s="138" t="n">
        <f aca="false">K375+1</f>
        <v>45559</v>
      </c>
      <c r="M375" s="138" t="n">
        <f aca="false">L375+1</f>
        <v>45560</v>
      </c>
      <c r="N375" s="138" t="n">
        <f aca="false">M375+1</f>
        <v>45561</v>
      </c>
      <c r="O375" s="138" t="n">
        <f aca="false">N375+1</f>
        <v>45562</v>
      </c>
      <c r="P375" s="138" t="n">
        <f aca="false">O375+1</f>
        <v>45563</v>
      </c>
      <c r="Q375" s="138" t="n">
        <f aca="false">P375+1</f>
        <v>45564</v>
      </c>
      <c r="R375" s="138" t="n">
        <f aca="false">Q375+1</f>
        <v>45565</v>
      </c>
      <c r="S375" s="138" t="n">
        <f aca="false">R375+1</f>
        <v>45566</v>
      </c>
      <c r="T375" s="138" t="n">
        <f aca="false">S375+1</f>
        <v>45567</v>
      </c>
      <c r="U375" s="138" t="n">
        <f aca="false">T375+1</f>
        <v>45568</v>
      </c>
      <c r="V375" s="138" t="n">
        <f aca="false">U375+1</f>
        <v>45569</v>
      </c>
      <c r="W375" s="138" t="n">
        <f aca="false">V375+1</f>
        <v>45570</v>
      </c>
      <c r="X375" s="138" t="n">
        <f aca="false">W375+1</f>
        <v>45571</v>
      </c>
      <c r="Y375" s="138" t="n">
        <f aca="false">X375+1</f>
        <v>45572</v>
      </c>
      <c r="Z375" s="138" t="n">
        <f aca="false">Y375+1</f>
        <v>45573</v>
      </c>
      <c r="AA375" s="138" t="n">
        <f aca="false">Z375+1</f>
        <v>45574</v>
      </c>
      <c r="AB375" s="138" t="n">
        <f aca="false">AA375+1</f>
        <v>45575</v>
      </c>
      <c r="AC375" s="138" t="n">
        <f aca="false">AB375+1</f>
        <v>45576</v>
      </c>
      <c r="AD375" s="138" t="n">
        <f aca="false">AC375+1</f>
        <v>45577</v>
      </c>
      <c r="AE375" s="138" t="n">
        <f aca="false">AD375+1</f>
        <v>45578</v>
      </c>
      <c r="AF375" s="139"/>
      <c r="AG375" s="139"/>
      <c r="AH375" s="139"/>
      <c r="AI375" s="139"/>
      <c r="AJ375" s="140"/>
      <c r="AK375" s="139"/>
      <c r="AL375" s="141"/>
      <c r="AM375" s="141"/>
      <c r="AN375" s="141"/>
      <c r="AO375" s="141"/>
      <c r="AP375" s="141"/>
      <c r="AQ375" s="141"/>
    </row>
    <row r="376" s="142" customFormat="true" ht="17.25" hidden="true" customHeight="true" outlineLevel="0" collapsed="false">
      <c r="A376" s="136"/>
      <c r="B376" s="139"/>
      <c r="C376" s="137" t="n">
        <v>8</v>
      </c>
      <c r="D376" s="138" t="n">
        <f aca="false">AE375+1</f>
        <v>45579</v>
      </c>
      <c r="E376" s="138" t="n">
        <f aca="false">D376+1</f>
        <v>45580</v>
      </c>
      <c r="F376" s="138" t="n">
        <f aca="false">E376+1</f>
        <v>45581</v>
      </c>
      <c r="G376" s="138" t="n">
        <f aca="false">F376+1</f>
        <v>45582</v>
      </c>
      <c r="H376" s="138" t="n">
        <f aca="false">G376+1</f>
        <v>45583</v>
      </c>
      <c r="I376" s="138" t="n">
        <f aca="false">H376+1</f>
        <v>45584</v>
      </c>
      <c r="J376" s="138" t="n">
        <f aca="false">I376+1</f>
        <v>45585</v>
      </c>
      <c r="K376" s="138" t="n">
        <f aca="false">J376+1</f>
        <v>45586</v>
      </c>
      <c r="L376" s="138" t="n">
        <f aca="false">K376+1</f>
        <v>45587</v>
      </c>
      <c r="M376" s="138" t="n">
        <f aca="false">L376+1</f>
        <v>45588</v>
      </c>
      <c r="N376" s="138" t="n">
        <f aca="false">M376+1</f>
        <v>45589</v>
      </c>
      <c r="O376" s="138" t="n">
        <f aca="false">N376+1</f>
        <v>45590</v>
      </c>
      <c r="P376" s="138" t="n">
        <f aca="false">O376+1</f>
        <v>45591</v>
      </c>
      <c r="Q376" s="138" t="n">
        <f aca="false">P376+1</f>
        <v>45592</v>
      </c>
      <c r="R376" s="138" t="n">
        <f aca="false">Q376+1</f>
        <v>45593</v>
      </c>
      <c r="S376" s="138" t="n">
        <f aca="false">R376+1</f>
        <v>45594</v>
      </c>
      <c r="T376" s="138" t="n">
        <f aca="false">S376+1</f>
        <v>45595</v>
      </c>
      <c r="U376" s="138" t="n">
        <f aca="false">T376+1</f>
        <v>45596</v>
      </c>
      <c r="V376" s="138" t="n">
        <f aca="false">U376+1</f>
        <v>45597</v>
      </c>
      <c r="W376" s="138" t="n">
        <f aca="false">V376+1</f>
        <v>45598</v>
      </c>
      <c r="X376" s="138" t="n">
        <f aca="false">W376+1</f>
        <v>45599</v>
      </c>
      <c r="Y376" s="138" t="n">
        <f aca="false">X376+1</f>
        <v>45600</v>
      </c>
      <c r="Z376" s="138" t="n">
        <f aca="false">Y376+1</f>
        <v>45601</v>
      </c>
      <c r="AA376" s="138" t="n">
        <f aca="false">Z376+1</f>
        <v>45602</v>
      </c>
      <c r="AB376" s="138" t="n">
        <f aca="false">AA376+1</f>
        <v>45603</v>
      </c>
      <c r="AC376" s="138" t="n">
        <f aca="false">AB376+1</f>
        <v>45604</v>
      </c>
      <c r="AD376" s="138" t="n">
        <f aca="false">AC376+1</f>
        <v>45605</v>
      </c>
      <c r="AE376" s="138" t="n">
        <f aca="false">AD376+1</f>
        <v>45606</v>
      </c>
      <c r="AF376" s="139"/>
      <c r="AG376" s="139"/>
      <c r="AH376" s="139"/>
      <c r="AI376" s="139"/>
      <c r="AJ376" s="140"/>
      <c r="AK376" s="139"/>
      <c r="AL376" s="141"/>
      <c r="AM376" s="141"/>
      <c r="AN376" s="141"/>
      <c r="AO376" s="141"/>
      <c r="AP376" s="141"/>
      <c r="AQ376" s="141"/>
    </row>
    <row r="377" s="142" customFormat="true" ht="17.25" hidden="true" customHeight="true" outlineLevel="0" collapsed="false">
      <c r="A377" s="136"/>
      <c r="B377" s="139"/>
      <c r="C377" s="137" t="n">
        <v>9</v>
      </c>
      <c r="D377" s="138" t="n">
        <f aca="false">AE376+1</f>
        <v>45607</v>
      </c>
      <c r="E377" s="138" t="n">
        <f aca="false">D377+1</f>
        <v>45608</v>
      </c>
      <c r="F377" s="138" t="n">
        <f aca="false">E377+1</f>
        <v>45609</v>
      </c>
      <c r="G377" s="138" t="n">
        <f aca="false">F377+1</f>
        <v>45610</v>
      </c>
      <c r="H377" s="138" t="n">
        <f aca="false">G377+1</f>
        <v>45611</v>
      </c>
      <c r="I377" s="138" t="n">
        <f aca="false">H377+1</f>
        <v>45612</v>
      </c>
      <c r="J377" s="138" t="n">
        <f aca="false">I377+1</f>
        <v>45613</v>
      </c>
      <c r="K377" s="138" t="n">
        <f aca="false">J377+1</f>
        <v>45614</v>
      </c>
      <c r="L377" s="138" t="n">
        <f aca="false">K377+1</f>
        <v>45615</v>
      </c>
      <c r="M377" s="138" t="n">
        <f aca="false">L377+1</f>
        <v>45616</v>
      </c>
      <c r="N377" s="138" t="n">
        <f aca="false">M377+1</f>
        <v>45617</v>
      </c>
      <c r="O377" s="138" t="n">
        <f aca="false">N377+1</f>
        <v>45618</v>
      </c>
      <c r="P377" s="138" t="n">
        <f aca="false">O377+1</f>
        <v>45619</v>
      </c>
      <c r="Q377" s="138" t="n">
        <f aca="false">P377+1</f>
        <v>45620</v>
      </c>
      <c r="R377" s="138" t="n">
        <f aca="false">Q377+1</f>
        <v>45621</v>
      </c>
      <c r="S377" s="138" t="n">
        <f aca="false">R377+1</f>
        <v>45622</v>
      </c>
      <c r="T377" s="138" t="n">
        <f aca="false">S377+1</f>
        <v>45623</v>
      </c>
      <c r="U377" s="138" t="n">
        <f aca="false">T377+1</f>
        <v>45624</v>
      </c>
      <c r="V377" s="138" t="n">
        <f aca="false">U377+1</f>
        <v>45625</v>
      </c>
      <c r="W377" s="138" t="n">
        <f aca="false">V377+1</f>
        <v>45626</v>
      </c>
      <c r="X377" s="138" t="n">
        <f aca="false">W377+1</f>
        <v>45627</v>
      </c>
      <c r="Y377" s="138" t="n">
        <f aca="false">X377+1</f>
        <v>45628</v>
      </c>
      <c r="Z377" s="138" t="n">
        <f aca="false">Y377+1</f>
        <v>45629</v>
      </c>
      <c r="AA377" s="138" t="n">
        <f aca="false">Z377+1</f>
        <v>45630</v>
      </c>
      <c r="AB377" s="138" t="n">
        <f aca="false">AA377+1</f>
        <v>45631</v>
      </c>
      <c r="AC377" s="138" t="n">
        <f aca="false">AB377+1</f>
        <v>45632</v>
      </c>
      <c r="AD377" s="138" t="n">
        <f aca="false">AC377+1</f>
        <v>45633</v>
      </c>
      <c r="AE377" s="138" t="n">
        <f aca="false">AD377+1</f>
        <v>45634</v>
      </c>
      <c r="AF377" s="139"/>
      <c r="AG377" s="139"/>
      <c r="AH377" s="139"/>
      <c r="AI377" s="139"/>
      <c r="AJ377" s="140"/>
      <c r="AK377" s="139"/>
      <c r="AL377" s="141"/>
      <c r="AM377" s="141"/>
      <c r="AN377" s="141"/>
      <c r="AO377" s="141"/>
      <c r="AP377" s="141"/>
      <c r="AQ377" s="141"/>
    </row>
    <row r="378" s="142" customFormat="true" ht="17.25" hidden="true" customHeight="true" outlineLevel="0" collapsed="false">
      <c r="A378" s="136"/>
      <c r="B378" s="139"/>
      <c r="C378" s="137" t="n">
        <v>10</v>
      </c>
      <c r="D378" s="138" t="n">
        <f aca="false">AE377+1</f>
        <v>45635</v>
      </c>
      <c r="E378" s="138" t="n">
        <f aca="false">D378+1</f>
        <v>45636</v>
      </c>
      <c r="F378" s="138" t="n">
        <f aca="false">E378+1</f>
        <v>45637</v>
      </c>
      <c r="G378" s="138" t="n">
        <f aca="false">F378+1</f>
        <v>45638</v>
      </c>
      <c r="H378" s="138" t="n">
        <f aca="false">G378+1</f>
        <v>45639</v>
      </c>
      <c r="I378" s="138" t="n">
        <f aca="false">H378+1</f>
        <v>45640</v>
      </c>
      <c r="J378" s="138" t="n">
        <f aca="false">I378+1</f>
        <v>45641</v>
      </c>
      <c r="K378" s="138" t="n">
        <f aca="false">J378+1</f>
        <v>45642</v>
      </c>
      <c r="L378" s="138" t="n">
        <f aca="false">K378+1</f>
        <v>45643</v>
      </c>
      <c r="M378" s="138" t="n">
        <f aca="false">L378+1</f>
        <v>45644</v>
      </c>
      <c r="N378" s="138" t="n">
        <f aca="false">M378+1</f>
        <v>45645</v>
      </c>
      <c r="O378" s="138" t="n">
        <f aca="false">N378+1</f>
        <v>45646</v>
      </c>
      <c r="P378" s="138" t="n">
        <f aca="false">O378+1</f>
        <v>45647</v>
      </c>
      <c r="Q378" s="138" t="n">
        <f aca="false">P378+1</f>
        <v>45648</v>
      </c>
      <c r="R378" s="138" t="n">
        <f aca="false">Q378+1</f>
        <v>45649</v>
      </c>
      <c r="S378" s="138" t="n">
        <f aca="false">R378+1</f>
        <v>45650</v>
      </c>
      <c r="T378" s="138" t="n">
        <f aca="false">S378+1</f>
        <v>45651</v>
      </c>
      <c r="U378" s="138" t="n">
        <f aca="false">T378+1</f>
        <v>45652</v>
      </c>
      <c r="V378" s="138" t="n">
        <f aca="false">U378+1</f>
        <v>45653</v>
      </c>
      <c r="W378" s="138" t="n">
        <f aca="false">V378+1</f>
        <v>45654</v>
      </c>
      <c r="X378" s="138" t="n">
        <f aca="false">W378+1</f>
        <v>45655</v>
      </c>
      <c r="Y378" s="138" t="n">
        <f aca="false">X378+1</f>
        <v>45656</v>
      </c>
      <c r="Z378" s="138" t="n">
        <f aca="false">Y378+1</f>
        <v>45657</v>
      </c>
      <c r="AA378" s="138" t="n">
        <f aca="false">Z378+1</f>
        <v>45658</v>
      </c>
      <c r="AB378" s="138" t="n">
        <f aca="false">AA378+1</f>
        <v>45659</v>
      </c>
      <c r="AC378" s="138" t="n">
        <f aca="false">AB378+1</f>
        <v>45660</v>
      </c>
      <c r="AD378" s="138" t="n">
        <f aca="false">AC378+1</f>
        <v>45661</v>
      </c>
      <c r="AE378" s="138" t="n">
        <f aca="false">AD378+1</f>
        <v>45662</v>
      </c>
      <c r="AF378" s="139"/>
      <c r="AG378" s="139"/>
      <c r="AH378" s="139"/>
      <c r="AI378" s="139"/>
      <c r="AJ378" s="140"/>
      <c r="AK378" s="139"/>
      <c r="AL378" s="141"/>
      <c r="AM378" s="141"/>
      <c r="AN378" s="141"/>
      <c r="AO378" s="141"/>
      <c r="AP378" s="141"/>
      <c r="AQ378" s="141"/>
    </row>
    <row r="379" s="142" customFormat="true" ht="17.25" hidden="true" customHeight="true" outlineLevel="0" collapsed="false">
      <c r="A379" s="136"/>
      <c r="B379" s="139"/>
      <c r="C379" s="137" t="n">
        <v>11</v>
      </c>
      <c r="D379" s="138" t="n">
        <f aca="false">AE378+1</f>
        <v>45663</v>
      </c>
      <c r="E379" s="138" t="n">
        <f aca="false">D379+1</f>
        <v>45664</v>
      </c>
      <c r="F379" s="138" t="n">
        <f aca="false">E379+1</f>
        <v>45665</v>
      </c>
      <c r="G379" s="138" t="n">
        <f aca="false">F379+1</f>
        <v>45666</v>
      </c>
      <c r="H379" s="138" t="n">
        <f aca="false">G379+1</f>
        <v>45667</v>
      </c>
      <c r="I379" s="138" t="n">
        <f aca="false">H379+1</f>
        <v>45668</v>
      </c>
      <c r="J379" s="138" t="n">
        <f aca="false">I379+1</f>
        <v>45669</v>
      </c>
      <c r="K379" s="138" t="n">
        <f aca="false">J379+1</f>
        <v>45670</v>
      </c>
      <c r="L379" s="138" t="n">
        <f aca="false">K379+1</f>
        <v>45671</v>
      </c>
      <c r="M379" s="138" t="n">
        <f aca="false">L379+1</f>
        <v>45672</v>
      </c>
      <c r="N379" s="138" t="n">
        <f aca="false">M379+1</f>
        <v>45673</v>
      </c>
      <c r="O379" s="138" t="n">
        <f aca="false">N379+1</f>
        <v>45674</v>
      </c>
      <c r="P379" s="138" t="n">
        <f aca="false">O379+1</f>
        <v>45675</v>
      </c>
      <c r="Q379" s="138" t="n">
        <f aca="false">P379+1</f>
        <v>45676</v>
      </c>
      <c r="R379" s="138" t="n">
        <f aca="false">Q379+1</f>
        <v>45677</v>
      </c>
      <c r="S379" s="138" t="n">
        <f aca="false">R379+1</f>
        <v>45678</v>
      </c>
      <c r="T379" s="138" t="n">
        <f aca="false">S379+1</f>
        <v>45679</v>
      </c>
      <c r="U379" s="138" t="n">
        <f aca="false">T379+1</f>
        <v>45680</v>
      </c>
      <c r="V379" s="138" t="n">
        <f aca="false">U379+1</f>
        <v>45681</v>
      </c>
      <c r="W379" s="138" t="n">
        <f aca="false">V379+1</f>
        <v>45682</v>
      </c>
      <c r="X379" s="138" t="n">
        <f aca="false">W379+1</f>
        <v>45683</v>
      </c>
      <c r="Y379" s="138" t="n">
        <f aca="false">X379+1</f>
        <v>45684</v>
      </c>
      <c r="Z379" s="138" t="n">
        <f aca="false">Y379+1</f>
        <v>45685</v>
      </c>
      <c r="AA379" s="138" t="n">
        <f aca="false">Z379+1</f>
        <v>45686</v>
      </c>
      <c r="AB379" s="138" t="n">
        <f aca="false">AA379+1</f>
        <v>45687</v>
      </c>
      <c r="AC379" s="138" t="n">
        <f aca="false">AB379+1</f>
        <v>45688</v>
      </c>
      <c r="AD379" s="138" t="n">
        <f aca="false">AC379+1</f>
        <v>45689</v>
      </c>
      <c r="AE379" s="138" t="n">
        <f aca="false">AD379+1</f>
        <v>45690</v>
      </c>
      <c r="AF379" s="139"/>
      <c r="AG379" s="139"/>
      <c r="AH379" s="139"/>
      <c r="AI379" s="139"/>
      <c r="AJ379" s="140"/>
      <c r="AK379" s="139"/>
      <c r="AL379" s="141"/>
      <c r="AM379" s="141"/>
      <c r="AN379" s="141"/>
      <c r="AO379" s="141"/>
      <c r="AP379" s="141"/>
      <c r="AQ379" s="141"/>
    </row>
    <row r="380" s="142" customFormat="true" ht="17.25" hidden="true" customHeight="true" outlineLevel="0" collapsed="false">
      <c r="A380" s="136"/>
      <c r="B380" s="139"/>
      <c r="C380" s="137" t="n">
        <v>12</v>
      </c>
      <c r="D380" s="138" t="n">
        <f aca="false">AE379+1</f>
        <v>45691</v>
      </c>
      <c r="E380" s="138" t="n">
        <f aca="false">D380+1</f>
        <v>45692</v>
      </c>
      <c r="F380" s="138" t="n">
        <f aca="false">E380+1</f>
        <v>45693</v>
      </c>
      <c r="G380" s="138" t="n">
        <f aca="false">F380+1</f>
        <v>45694</v>
      </c>
      <c r="H380" s="138" t="n">
        <f aca="false">G380+1</f>
        <v>45695</v>
      </c>
      <c r="I380" s="138" t="n">
        <f aca="false">H380+1</f>
        <v>45696</v>
      </c>
      <c r="J380" s="138" t="n">
        <f aca="false">I380+1</f>
        <v>45697</v>
      </c>
      <c r="K380" s="138" t="n">
        <f aca="false">J380+1</f>
        <v>45698</v>
      </c>
      <c r="L380" s="138" t="n">
        <f aca="false">K380+1</f>
        <v>45699</v>
      </c>
      <c r="M380" s="138" t="n">
        <f aca="false">L380+1</f>
        <v>45700</v>
      </c>
      <c r="N380" s="138" t="n">
        <f aca="false">M380+1</f>
        <v>45701</v>
      </c>
      <c r="O380" s="138" t="n">
        <f aca="false">N380+1</f>
        <v>45702</v>
      </c>
      <c r="P380" s="138" t="n">
        <f aca="false">O380+1</f>
        <v>45703</v>
      </c>
      <c r="Q380" s="138" t="n">
        <f aca="false">P380+1</f>
        <v>45704</v>
      </c>
      <c r="R380" s="138" t="n">
        <f aca="false">Q380+1</f>
        <v>45705</v>
      </c>
      <c r="S380" s="138" t="n">
        <f aca="false">R380+1</f>
        <v>45706</v>
      </c>
      <c r="T380" s="138" t="n">
        <f aca="false">S380+1</f>
        <v>45707</v>
      </c>
      <c r="U380" s="138" t="n">
        <f aca="false">T380+1</f>
        <v>45708</v>
      </c>
      <c r="V380" s="138" t="n">
        <f aca="false">U380+1</f>
        <v>45709</v>
      </c>
      <c r="W380" s="138" t="n">
        <f aca="false">V380+1</f>
        <v>45710</v>
      </c>
      <c r="X380" s="138" t="n">
        <f aca="false">W380+1</f>
        <v>45711</v>
      </c>
      <c r="Y380" s="138" t="n">
        <f aca="false">X380+1</f>
        <v>45712</v>
      </c>
      <c r="Z380" s="138" t="n">
        <f aca="false">Y380+1</f>
        <v>45713</v>
      </c>
      <c r="AA380" s="138" t="n">
        <f aca="false">Z380+1</f>
        <v>45714</v>
      </c>
      <c r="AB380" s="138" t="n">
        <f aca="false">AA380+1</f>
        <v>45715</v>
      </c>
      <c r="AC380" s="138" t="n">
        <f aca="false">AB380+1</f>
        <v>45716</v>
      </c>
      <c r="AD380" s="138" t="n">
        <f aca="false">AC380+1</f>
        <v>45717</v>
      </c>
      <c r="AE380" s="138" t="n">
        <f aca="false">AD380+1</f>
        <v>45718</v>
      </c>
      <c r="AF380" s="139"/>
      <c r="AG380" s="139"/>
      <c r="AH380" s="139"/>
      <c r="AI380" s="139"/>
      <c r="AJ380" s="140"/>
      <c r="AK380" s="139"/>
      <c r="AL380" s="141"/>
      <c r="AM380" s="141"/>
      <c r="AN380" s="143"/>
      <c r="AO380" s="143"/>
      <c r="AP380" s="141"/>
      <c r="AQ380" s="141"/>
    </row>
    <row r="381" s="142" customFormat="true" ht="17.25" hidden="true" customHeight="true" outlineLevel="0" collapsed="false">
      <c r="A381" s="136"/>
      <c r="B381" s="139"/>
      <c r="C381" s="137" t="n">
        <v>13</v>
      </c>
      <c r="D381" s="138" t="n">
        <f aca="false">AE380+1</f>
        <v>45719</v>
      </c>
      <c r="E381" s="138" t="n">
        <f aca="false">D381+1</f>
        <v>45720</v>
      </c>
      <c r="F381" s="138" t="n">
        <f aca="false">E381+1</f>
        <v>45721</v>
      </c>
      <c r="G381" s="138" t="n">
        <f aca="false">F381+1</f>
        <v>45722</v>
      </c>
      <c r="H381" s="138" t="n">
        <f aca="false">G381+1</f>
        <v>45723</v>
      </c>
      <c r="I381" s="138" t="n">
        <f aca="false">H381+1</f>
        <v>45724</v>
      </c>
      <c r="J381" s="138" t="n">
        <f aca="false">I381+1</f>
        <v>45725</v>
      </c>
      <c r="K381" s="138" t="n">
        <f aca="false">J381+1</f>
        <v>45726</v>
      </c>
      <c r="L381" s="138" t="n">
        <f aca="false">K381+1</f>
        <v>45727</v>
      </c>
      <c r="M381" s="138" t="n">
        <f aca="false">L381+1</f>
        <v>45728</v>
      </c>
      <c r="N381" s="138" t="n">
        <f aca="false">M381+1</f>
        <v>45729</v>
      </c>
      <c r="O381" s="138" t="n">
        <f aca="false">N381+1</f>
        <v>45730</v>
      </c>
      <c r="P381" s="138" t="n">
        <f aca="false">O381+1</f>
        <v>45731</v>
      </c>
      <c r="Q381" s="138" t="n">
        <f aca="false">P381+1</f>
        <v>45732</v>
      </c>
      <c r="R381" s="138" t="n">
        <f aca="false">Q381+1</f>
        <v>45733</v>
      </c>
      <c r="S381" s="138" t="n">
        <f aca="false">R381+1</f>
        <v>45734</v>
      </c>
      <c r="T381" s="138" t="n">
        <f aca="false">S381+1</f>
        <v>45735</v>
      </c>
      <c r="U381" s="138" t="n">
        <f aca="false">T381+1</f>
        <v>45736</v>
      </c>
      <c r="V381" s="138" t="n">
        <f aca="false">U381+1</f>
        <v>45737</v>
      </c>
      <c r="W381" s="138" t="n">
        <f aca="false">V381+1</f>
        <v>45738</v>
      </c>
      <c r="X381" s="138" t="n">
        <f aca="false">W381+1</f>
        <v>45739</v>
      </c>
      <c r="Y381" s="138" t="n">
        <f aca="false">X381+1</f>
        <v>45740</v>
      </c>
      <c r="Z381" s="138" t="n">
        <f aca="false">Y381+1</f>
        <v>45741</v>
      </c>
      <c r="AA381" s="138" t="n">
        <f aca="false">Z381+1</f>
        <v>45742</v>
      </c>
      <c r="AB381" s="138" t="n">
        <f aca="false">AA381+1</f>
        <v>45743</v>
      </c>
      <c r="AC381" s="138" t="n">
        <f aca="false">AB381+1</f>
        <v>45744</v>
      </c>
      <c r="AD381" s="138" t="n">
        <f aca="false">AC381+1</f>
        <v>45745</v>
      </c>
      <c r="AE381" s="138" t="n">
        <f aca="false">AD381+1</f>
        <v>45746</v>
      </c>
      <c r="AF381" s="139"/>
      <c r="AG381" s="139"/>
      <c r="AH381" s="139"/>
      <c r="AI381" s="139"/>
      <c r="AJ381" s="140"/>
      <c r="AK381" s="139"/>
      <c r="AL381" s="141"/>
      <c r="AM381" s="143"/>
      <c r="AN381" s="143"/>
      <c r="AO381" s="143"/>
      <c r="AP381" s="141"/>
      <c r="AQ381" s="141"/>
    </row>
    <row r="382" s="142" customFormat="true" ht="17.25" hidden="true" customHeight="true" outlineLevel="0" collapsed="false">
      <c r="A382" s="136"/>
      <c r="B382" s="139"/>
      <c r="C382" s="137" t="n">
        <v>14</v>
      </c>
      <c r="D382" s="138" t="n">
        <f aca="false">AE381+1</f>
        <v>45747</v>
      </c>
      <c r="E382" s="138" t="n">
        <f aca="false">D382+1</f>
        <v>45748</v>
      </c>
      <c r="F382" s="138" t="n">
        <f aca="false">E382+1</f>
        <v>45749</v>
      </c>
      <c r="G382" s="138" t="n">
        <f aca="false">F382+1</f>
        <v>45750</v>
      </c>
      <c r="H382" s="138" t="n">
        <f aca="false">G382+1</f>
        <v>45751</v>
      </c>
      <c r="I382" s="138" t="n">
        <f aca="false">H382+1</f>
        <v>45752</v>
      </c>
      <c r="J382" s="138" t="n">
        <f aca="false">I382+1</f>
        <v>45753</v>
      </c>
      <c r="K382" s="138" t="n">
        <f aca="false">J382+1</f>
        <v>45754</v>
      </c>
      <c r="L382" s="138" t="n">
        <f aca="false">K382+1</f>
        <v>45755</v>
      </c>
      <c r="M382" s="138" t="n">
        <f aca="false">L382+1</f>
        <v>45756</v>
      </c>
      <c r="N382" s="138" t="n">
        <f aca="false">M382+1</f>
        <v>45757</v>
      </c>
      <c r="O382" s="138" t="n">
        <f aca="false">N382+1</f>
        <v>45758</v>
      </c>
      <c r="P382" s="138" t="n">
        <f aca="false">O382+1</f>
        <v>45759</v>
      </c>
      <c r="Q382" s="138" t="n">
        <f aca="false">P382+1</f>
        <v>45760</v>
      </c>
      <c r="R382" s="138" t="n">
        <f aca="false">Q382+1</f>
        <v>45761</v>
      </c>
      <c r="S382" s="138" t="n">
        <f aca="false">R382+1</f>
        <v>45762</v>
      </c>
      <c r="T382" s="138" t="n">
        <f aca="false">S382+1</f>
        <v>45763</v>
      </c>
      <c r="U382" s="138" t="n">
        <f aca="false">T382+1</f>
        <v>45764</v>
      </c>
      <c r="V382" s="138" t="n">
        <f aca="false">U382+1</f>
        <v>45765</v>
      </c>
      <c r="W382" s="138" t="n">
        <f aca="false">V382+1</f>
        <v>45766</v>
      </c>
      <c r="X382" s="138" t="n">
        <f aca="false">W382+1</f>
        <v>45767</v>
      </c>
      <c r="Y382" s="138" t="n">
        <f aca="false">X382+1</f>
        <v>45768</v>
      </c>
      <c r="Z382" s="138" t="n">
        <f aca="false">Y382+1</f>
        <v>45769</v>
      </c>
      <c r="AA382" s="138" t="n">
        <f aca="false">Z382+1</f>
        <v>45770</v>
      </c>
      <c r="AB382" s="138" t="n">
        <f aca="false">AA382+1</f>
        <v>45771</v>
      </c>
      <c r="AC382" s="138" t="n">
        <f aca="false">AB382+1</f>
        <v>45772</v>
      </c>
      <c r="AD382" s="138" t="n">
        <f aca="false">AC382+1</f>
        <v>45773</v>
      </c>
      <c r="AE382" s="138" t="n">
        <f aca="false">AD382+1</f>
        <v>45774</v>
      </c>
      <c r="AF382" s="139"/>
      <c r="AG382" s="139"/>
      <c r="AH382" s="139"/>
      <c r="AI382" s="139"/>
      <c r="AJ382" s="140"/>
      <c r="AK382" s="139"/>
      <c r="AL382" s="141"/>
      <c r="AM382" s="143"/>
      <c r="AN382" s="143"/>
      <c r="AO382" s="143"/>
      <c r="AP382" s="141"/>
      <c r="AQ382" s="141"/>
    </row>
    <row r="383" s="142" customFormat="true" ht="17.25" hidden="true" customHeight="true" outlineLevel="0" collapsed="false">
      <c r="A383" s="136"/>
      <c r="B383" s="139"/>
      <c r="C383" s="137" t="n">
        <v>15</v>
      </c>
      <c r="D383" s="138" t="n">
        <f aca="false">AE382+1</f>
        <v>45775</v>
      </c>
      <c r="E383" s="138" t="n">
        <f aca="false">D383+1</f>
        <v>45776</v>
      </c>
      <c r="F383" s="138" t="n">
        <f aca="false">E383+1</f>
        <v>45777</v>
      </c>
      <c r="G383" s="138" t="n">
        <f aca="false">F383+1</f>
        <v>45778</v>
      </c>
      <c r="H383" s="138" t="n">
        <f aca="false">G383+1</f>
        <v>45779</v>
      </c>
      <c r="I383" s="138" t="n">
        <f aca="false">H383+1</f>
        <v>45780</v>
      </c>
      <c r="J383" s="138" t="n">
        <f aca="false">I383+1</f>
        <v>45781</v>
      </c>
      <c r="K383" s="138" t="n">
        <f aca="false">J383+1</f>
        <v>45782</v>
      </c>
      <c r="L383" s="138" t="n">
        <f aca="false">K383+1</f>
        <v>45783</v>
      </c>
      <c r="M383" s="138" t="n">
        <f aca="false">L383+1</f>
        <v>45784</v>
      </c>
      <c r="N383" s="138" t="n">
        <f aca="false">M383+1</f>
        <v>45785</v>
      </c>
      <c r="O383" s="138" t="n">
        <f aca="false">N383+1</f>
        <v>45786</v>
      </c>
      <c r="P383" s="138" t="n">
        <f aca="false">O383+1</f>
        <v>45787</v>
      </c>
      <c r="Q383" s="138" t="n">
        <f aca="false">P383+1</f>
        <v>45788</v>
      </c>
      <c r="R383" s="138" t="n">
        <f aca="false">Q383+1</f>
        <v>45789</v>
      </c>
      <c r="S383" s="138" t="n">
        <f aca="false">R383+1</f>
        <v>45790</v>
      </c>
      <c r="T383" s="138" t="n">
        <f aca="false">S383+1</f>
        <v>45791</v>
      </c>
      <c r="U383" s="138" t="n">
        <f aca="false">T383+1</f>
        <v>45792</v>
      </c>
      <c r="V383" s="138" t="n">
        <f aca="false">U383+1</f>
        <v>45793</v>
      </c>
      <c r="W383" s="138" t="n">
        <f aca="false">V383+1</f>
        <v>45794</v>
      </c>
      <c r="X383" s="138" t="n">
        <f aca="false">W383+1</f>
        <v>45795</v>
      </c>
      <c r="Y383" s="138" t="n">
        <f aca="false">X383+1</f>
        <v>45796</v>
      </c>
      <c r="Z383" s="138" t="n">
        <f aca="false">Y383+1</f>
        <v>45797</v>
      </c>
      <c r="AA383" s="138" t="n">
        <f aca="false">Z383+1</f>
        <v>45798</v>
      </c>
      <c r="AB383" s="138" t="n">
        <f aca="false">AA383+1</f>
        <v>45799</v>
      </c>
      <c r="AC383" s="138" t="n">
        <f aca="false">AB383+1</f>
        <v>45800</v>
      </c>
      <c r="AD383" s="138" t="n">
        <f aca="false">AC383+1</f>
        <v>45801</v>
      </c>
      <c r="AE383" s="138" t="n">
        <f aca="false">AD383+1</f>
        <v>45802</v>
      </c>
      <c r="AF383" s="139"/>
      <c r="AG383" s="139"/>
      <c r="AH383" s="139"/>
      <c r="AI383" s="139"/>
      <c r="AJ383" s="140"/>
      <c r="AK383" s="139"/>
      <c r="AL383" s="143"/>
      <c r="AM383" s="143"/>
      <c r="AN383" s="143"/>
      <c r="AO383" s="143"/>
      <c r="AP383" s="141"/>
      <c r="AQ383" s="141"/>
    </row>
    <row r="384" s="142" customFormat="true" ht="17.25" hidden="true" customHeight="true" outlineLevel="0" collapsed="false">
      <c r="A384" s="136"/>
      <c r="B384" s="139"/>
      <c r="C384" s="137" t="n">
        <v>16</v>
      </c>
      <c r="D384" s="138" t="n">
        <f aca="false">AE383+1</f>
        <v>45803</v>
      </c>
      <c r="E384" s="138" t="n">
        <f aca="false">D384+1</f>
        <v>45804</v>
      </c>
      <c r="F384" s="138" t="n">
        <f aca="false">E384+1</f>
        <v>45805</v>
      </c>
      <c r="G384" s="138" t="n">
        <f aca="false">F384+1</f>
        <v>45806</v>
      </c>
      <c r="H384" s="138" t="n">
        <f aca="false">G384+1</f>
        <v>45807</v>
      </c>
      <c r="I384" s="138" t="n">
        <f aca="false">H384+1</f>
        <v>45808</v>
      </c>
      <c r="J384" s="138" t="n">
        <f aca="false">I384+1</f>
        <v>45809</v>
      </c>
      <c r="K384" s="138" t="n">
        <f aca="false">J384+1</f>
        <v>45810</v>
      </c>
      <c r="L384" s="138" t="n">
        <f aca="false">K384+1</f>
        <v>45811</v>
      </c>
      <c r="M384" s="138" t="n">
        <f aca="false">L384+1</f>
        <v>45812</v>
      </c>
      <c r="N384" s="138" t="n">
        <f aca="false">M384+1</f>
        <v>45813</v>
      </c>
      <c r="O384" s="138" t="n">
        <f aca="false">N384+1</f>
        <v>45814</v>
      </c>
      <c r="P384" s="138" t="n">
        <f aca="false">O384+1</f>
        <v>45815</v>
      </c>
      <c r="Q384" s="138" t="n">
        <f aca="false">P384+1</f>
        <v>45816</v>
      </c>
      <c r="R384" s="138" t="n">
        <f aca="false">Q384+1</f>
        <v>45817</v>
      </c>
      <c r="S384" s="138" t="n">
        <f aca="false">R384+1</f>
        <v>45818</v>
      </c>
      <c r="T384" s="138" t="n">
        <f aca="false">S384+1</f>
        <v>45819</v>
      </c>
      <c r="U384" s="138" t="n">
        <f aca="false">T384+1</f>
        <v>45820</v>
      </c>
      <c r="V384" s="138" t="n">
        <f aca="false">U384+1</f>
        <v>45821</v>
      </c>
      <c r="W384" s="138" t="n">
        <f aca="false">V384+1</f>
        <v>45822</v>
      </c>
      <c r="X384" s="138" t="n">
        <f aca="false">W384+1</f>
        <v>45823</v>
      </c>
      <c r="Y384" s="138" t="n">
        <f aca="false">X384+1</f>
        <v>45824</v>
      </c>
      <c r="Z384" s="138" t="n">
        <f aca="false">Y384+1</f>
        <v>45825</v>
      </c>
      <c r="AA384" s="138" t="n">
        <f aca="false">Z384+1</f>
        <v>45826</v>
      </c>
      <c r="AB384" s="138" t="n">
        <f aca="false">AA384+1</f>
        <v>45827</v>
      </c>
      <c r="AC384" s="138" t="n">
        <f aca="false">AB384+1</f>
        <v>45828</v>
      </c>
      <c r="AD384" s="138" t="n">
        <f aca="false">AC384+1</f>
        <v>45829</v>
      </c>
      <c r="AE384" s="138" t="n">
        <f aca="false">AD384+1</f>
        <v>45830</v>
      </c>
      <c r="AF384" s="139"/>
      <c r="AG384" s="139"/>
      <c r="AH384" s="139"/>
      <c r="AI384" s="139"/>
      <c r="AJ384" s="140"/>
      <c r="AK384" s="139"/>
      <c r="AL384" s="143"/>
      <c r="AM384" s="143"/>
      <c r="AN384" s="141"/>
      <c r="AO384" s="141"/>
      <c r="AP384" s="141"/>
      <c r="AQ384" s="141"/>
    </row>
    <row r="385" s="142" customFormat="true" ht="17.25" hidden="true" customHeight="true" outlineLevel="0" collapsed="false">
      <c r="A385" s="136"/>
      <c r="B385" s="139"/>
      <c r="C385" s="137" t="n">
        <v>17</v>
      </c>
      <c r="D385" s="138" t="n">
        <f aca="false">AE384+1</f>
        <v>45831</v>
      </c>
      <c r="E385" s="138" t="n">
        <f aca="false">D385+1</f>
        <v>45832</v>
      </c>
      <c r="F385" s="138" t="n">
        <f aca="false">E385+1</f>
        <v>45833</v>
      </c>
      <c r="G385" s="138" t="n">
        <f aca="false">F385+1</f>
        <v>45834</v>
      </c>
      <c r="H385" s="138" t="n">
        <f aca="false">G385+1</f>
        <v>45835</v>
      </c>
      <c r="I385" s="138" t="n">
        <f aca="false">H385+1</f>
        <v>45836</v>
      </c>
      <c r="J385" s="138" t="n">
        <f aca="false">I385+1</f>
        <v>45837</v>
      </c>
      <c r="K385" s="138" t="n">
        <f aca="false">J385+1</f>
        <v>45838</v>
      </c>
      <c r="L385" s="138" t="n">
        <f aca="false">K385+1</f>
        <v>45839</v>
      </c>
      <c r="M385" s="138" t="n">
        <f aca="false">L385+1</f>
        <v>45840</v>
      </c>
      <c r="N385" s="138" t="n">
        <f aca="false">M385+1</f>
        <v>45841</v>
      </c>
      <c r="O385" s="138" t="n">
        <f aca="false">N385+1</f>
        <v>45842</v>
      </c>
      <c r="P385" s="138" t="n">
        <f aca="false">O385+1</f>
        <v>45843</v>
      </c>
      <c r="Q385" s="138" t="n">
        <f aca="false">P385+1</f>
        <v>45844</v>
      </c>
      <c r="R385" s="138" t="n">
        <f aca="false">Q385+1</f>
        <v>45845</v>
      </c>
      <c r="S385" s="138" t="n">
        <f aca="false">R385+1</f>
        <v>45846</v>
      </c>
      <c r="T385" s="138" t="n">
        <f aca="false">S385+1</f>
        <v>45847</v>
      </c>
      <c r="U385" s="138" t="n">
        <f aca="false">T385+1</f>
        <v>45848</v>
      </c>
      <c r="V385" s="138" t="n">
        <f aca="false">U385+1</f>
        <v>45849</v>
      </c>
      <c r="W385" s="138" t="n">
        <f aca="false">V385+1</f>
        <v>45850</v>
      </c>
      <c r="X385" s="138" t="n">
        <f aca="false">W385+1</f>
        <v>45851</v>
      </c>
      <c r="Y385" s="138" t="n">
        <f aca="false">X385+1</f>
        <v>45852</v>
      </c>
      <c r="Z385" s="138" t="n">
        <f aca="false">Y385+1</f>
        <v>45853</v>
      </c>
      <c r="AA385" s="138" t="n">
        <f aca="false">Z385+1</f>
        <v>45854</v>
      </c>
      <c r="AB385" s="138" t="n">
        <f aca="false">AA385+1</f>
        <v>45855</v>
      </c>
      <c r="AC385" s="138" t="n">
        <f aca="false">AB385+1</f>
        <v>45856</v>
      </c>
      <c r="AD385" s="138" t="n">
        <f aca="false">AC385+1</f>
        <v>45857</v>
      </c>
      <c r="AE385" s="138" t="n">
        <f aca="false">AD385+1</f>
        <v>45858</v>
      </c>
      <c r="AF385" s="139"/>
      <c r="AG385" s="139"/>
      <c r="AH385" s="139"/>
      <c r="AI385" s="139"/>
      <c r="AJ385" s="140"/>
      <c r="AK385" s="139"/>
      <c r="AL385" s="143"/>
      <c r="AM385" s="141"/>
      <c r="AN385" s="141"/>
      <c r="AO385" s="141"/>
      <c r="AP385" s="141"/>
      <c r="AQ385" s="141"/>
    </row>
    <row r="386" s="142" customFormat="true" ht="17.25" hidden="true" customHeight="true" outlineLevel="0" collapsed="false">
      <c r="A386" s="136"/>
      <c r="B386" s="139"/>
      <c r="C386" s="137" t="n">
        <v>18</v>
      </c>
      <c r="D386" s="138" t="n">
        <f aca="false">AE385+1</f>
        <v>45859</v>
      </c>
      <c r="E386" s="138" t="n">
        <f aca="false">D386+1</f>
        <v>45860</v>
      </c>
      <c r="F386" s="138" t="n">
        <f aca="false">E386+1</f>
        <v>45861</v>
      </c>
      <c r="G386" s="138" t="n">
        <f aca="false">F386+1</f>
        <v>45862</v>
      </c>
      <c r="H386" s="138" t="n">
        <f aca="false">G386+1</f>
        <v>45863</v>
      </c>
      <c r="I386" s="138" t="n">
        <f aca="false">H386+1</f>
        <v>45864</v>
      </c>
      <c r="J386" s="138" t="n">
        <f aca="false">I386+1</f>
        <v>45865</v>
      </c>
      <c r="K386" s="138" t="n">
        <f aca="false">J386+1</f>
        <v>45866</v>
      </c>
      <c r="L386" s="138" t="n">
        <f aca="false">K386+1</f>
        <v>45867</v>
      </c>
      <c r="M386" s="138" t="n">
        <f aca="false">L386+1</f>
        <v>45868</v>
      </c>
      <c r="N386" s="138" t="n">
        <f aca="false">M386+1</f>
        <v>45869</v>
      </c>
      <c r="O386" s="138" t="n">
        <f aca="false">N386+1</f>
        <v>45870</v>
      </c>
      <c r="P386" s="138" t="n">
        <f aca="false">O386+1</f>
        <v>45871</v>
      </c>
      <c r="Q386" s="138" t="n">
        <f aca="false">P386+1</f>
        <v>45872</v>
      </c>
      <c r="R386" s="138" t="n">
        <f aca="false">Q386+1</f>
        <v>45873</v>
      </c>
      <c r="S386" s="138" t="n">
        <f aca="false">R386+1</f>
        <v>45874</v>
      </c>
      <c r="T386" s="138" t="n">
        <f aca="false">S386+1</f>
        <v>45875</v>
      </c>
      <c r="U386" s="138" t="n">
        <f aca="false">T386+1</f>
        <v>45876</v>
      </c>
      <c r="V386" s="138" t="n">
        <f aca="false">U386+1</f>
        <v>45877</v>
      </c>
      <c r="W386" s="138" t="n">
        <f aca="false">V386+1</f>
        <v>45878</v>
      </c>
      <c r="X386" s="138" t="n">
        <f aca="false">W386+1</f>
        <v>45879</v>
      </c>
      <c r="Y386" s="138" t="n">
        <f aca="false">X386+1</f>
        <v>45880</v>
      </c>
      <c r="Z386" s="138" t="n">
        <f aca="false">Y386+1</f>
        <v>45881</v>
      </c>
      <c r="AA386" s="138" t="n">
        <f aca="false">Z386+1</f>
        <v>45882</v>
      </c>
      <c r="AB386" s="138" t="n">
        <f aca="false">AA386+1</f>
        <v>45883</v>
      </c>
      <c r="AC386" s="138" t="n">
        <f aca="false">AB386+1</f>
        <v>45884</v>
      </c>
      <c r="AD386" s="138" t="n">
        <f aca="false">AC386+1</f>
        <v>45885</v>
      </c>
      <c r="AE386" s="138" t="n">
        <f aca="false">AD386+1</f>
        <v>45886</v>
      </c>
      <c r="AF386" s="139"/>
      <c r="AG386" s="139"/>
      <c r="AH386" s="139"/>
      <c r="AI386" s="139"/>
      <c r="AJ386" s="140"/>
      <c r="AK386" s="139"/>
      <c r="AL386" s="143"/>
      <c r="AM386" s="141"/>
      <c r="AN386" s="141"/>
      <c r="AO386" s="141"/>
      <c r="AP386" s="141"/>
      <c r="AQ386" s="141"/>
    </row>
    <row r="387" s="142" customFormat="true" ht="17.25" hidden="true" customHeight="true" outlineLevel="0" collapsed="false">
      <c r="A387" s="136"/>
      <c r="B387" s="139"/>
      <c r="C387" s="137" t="n">
        <v>19</v>
      </c>
      <c r="D387" s="138" t="n">
        <f aca="false">AE386+1</f>
        <v>45887</v>
      </c>
      <c r="E387" s="138" t="n">
        <f aca="false">D387+1</f>
        <v>45888</v>
      </c>
      <c r="F387" s="138" t="n">
        <f aca="false">E387+1</f>
        <v>45889</v>
      </c>
      <c r="G387" s="138" t="n">
        <f aca="false">F387+1</f>
        <v>45890</v>
      </c>
      <c r="H387" s="138" t="n">
        <f aca="false">G387+1</f>
        <v>45891</v>
      </c>
      <c r="I387" s="138" t="n">
        <f aca="false">H387+1</f>
        <v>45892</v>
      </c>
      <c r="J387" s="138" t="n">
        <f aca="false">I387+1</f>
        <v>45893</v>
      </c>
      <c r="K387" s="138" t="n">
        <f aca="false">J387+1</f>
        <v>45894</v>
      </c>
      <c r="L387" s="138" t="n">
        <f aca="false">K387+1</f>
        <v>45895</v>
      </c>
      <c r="M387" s="138" t="n">
        <f aca="false">L387+1</f>
        <v>45896</v>
      </c>
      <c r="N387" s="138" t="n">
        <f aca="false">M387+1</f>
        <v>45897</v>
      </c>
      <c r="O387" s="138" t="n">
        <f aca="false">N387+1</f>
        <v>45898</v>
      </c>
      <c r="P387" s="138" t="n">
        <f aca="false">O387+1</f>
        <v>45899</v>
      </c>
      <c r="Q387" s="138" t="n">
        <f aca="false">P387+1</f>
        <v>45900</v>
      </c>
      <c r="R387" s="138" t="n">
        <f aca="false">Q387+1</f>
        <v>45901</v>
      </c>
      <c r="S387" s="138" t="n">
        <f aca="false">R387+1</f>
        <v>45902</v>
      </c>
      <c r="T387" s="138" t="n">
        <f aca="false">S387+1</f>
        <v>45903</v>
      </c>
      <c r="U387" s="138" t="n">
        <f aca="false">T387+1</f>
        <v>45904</v>
      </c>
      <c r="V387" s="138" t="n">
        <f aca="false">U387+1</f>
        <v>45905</v>
      </c>
      <c r="W387" s="138" t="n">
        <f aca="false">V387+1</f>
        <v>45906</v>
      </c>
      <c r="X387" s="138" t="n">
        <f aca="false">W387+1</f>
        <v>45907</v>
      </c>
      <c r="Y387" s="138" t="n">
        <f aca="false">X387+1</f>
        <v>45908</v>
      </c>
      <c r="Z387" s="138" t="n">
        <f aca="false">Y387+1</f>
        <v>45909</v>
      </c>
      <c r="AA387" s="138" t="n">
        <f aca="false">Z387+1</f>
        <v>45910</v>
      </c>
      <c r="AB387" s="138" t="n">
        <f aca="false">AA387+1</f>
        <v>45911</v>
      </c>
      <c r="AC387" s="138" t="n">
        <f aca="false">AB387+1</f>
        <v>45912</v>
      </c>
      <c r="AD387" s="138" t="n">
        <f aca="false">AC387+1</f>
        <v>45913</v>
      </c>
      <c r="AE387" s="138" t="n">
        <f aca="false">AD387+1</f>
        <v>45914</v>
      </c>
      <c r="AF387" s="139"/>
      <c r="AG387" s="139"/>
      <c r="AH387" s="139"/>
      <c r="AI387" s="139"/>
      <c r="AJ387" s="140"/>
      <c r="AK387" s="139"/>
      <c r="AL387" s="141"/>
      <c r="AM387" s="141"/>
      <c r="AN387" s="141"/>
      <c r="AO387" s="141"/>
      <c r="AP387" s="141"/>
      <c r="AQ387" s="141"/>
    </row>
    <row r="388" s="142" customFormat="true" ht="17.25" hidden="true" customHeight="true" outlineLevel="0" collapsed="false">
      <c r="A388" s="136"/>
      <c r="B388" s="139"/>
      <c r="C388" s="137" t="n">
        <v>20</v>
      </c>
      <c r="D388" s="138" t="n">
        <f aca="false">AE387+1</f>
        <v>45915</v>
      </c>
      <c r="E388" s="138" t="n">
        <f aca="false">D388+1</f>
        <v>45916</v>
      </c>
      <c r="F388" s="138" t="n">
        <f aca="false">E388+1</f>
        <v>45917</v>
      </c>
      <c r="G388" s="138" t="n">
        <f aca="false">F388+1</f>
        <v>45918</v>
      </c>
      <c r="H388" s="138" t="n">
        <f aca="false">G388+1</f>
        <v>45919</v>
      </c>
      <c r="I388" s="138" t="n">
        <f aca="false">H388+1</f>
        <v>45920</v>
      </c>
      <c r="J388" s="138" t="n">
        <f aca="false">I388+1</f>
        <v>45921</v>
      </c>
      <c r="K388" s="138" t="n">
        <f aca="false">J388+1</f>
        <v>45922</v>
      </c>
      <c r="L388" s="138" t="n">
        <f aca="false">K388+1</f>
        <v>45923</v>
      </c>
      <c r="M388" s="138" t="n">
        <f aca="false">L388+1</f>
        <v>45924</v>
      </c>
      <c r="N388" s="138" t="n">
        <f aca="false">M388+1</f>
        <v>45925</v>
      </c>
      <c r="O388" s="138" t="n">
        <f aca="false">N388+1</f>
        <v>45926</v>
      </c>
      <c r="P388" s="138" t="n">
        <f aca="false">O388+1</f>
        <v>45927</v>
      </c>
      <c r="Q388" s="138" t="n">
        <f aca="false">P388+1</f>
        <v>45928</v>
      </c>
      <c r="R388" s="138" t="n">
        <f aca="false">Q388+1</f>
        <v>45929</v>
      </c>
      <c r="S388" s="138" t="n">
        <f aca="false">R388+1</f>
        <v>45930</v>
      </c>
      <c r="T388" s="138" t="n">
        <f aca="false">S388+1</f>
        <v>45931</v>
      </c>
      <c r="U388" s="138" t="n">
        <f aca="false">T388+1</f>
        <v>45932</v>
      </c>
      <c r="V388" s="138" t="n">
        <f aca="false">U388+1</f>
        <v>45933</v>
      </c>
      <c r="W388" s="138" t="n">
        <f aca="false">V388+1</f>
        <v>45934</v>
      </c>
      <c r="X388" s="138" t="n">
        <f aca="false">W388+1</f>
        <v>45935</v>
      </c>
      <c r="Y388" s="138" t="n">
        <f aca="false">X388+1</f>
        <v>45936</v>
      </c>
      <c r="Z388" s="138" t="n">
        <f aca="false">Y388+1</f>
        <v>45937</v>
      </c>
      <c r="AA388" s="138" t="n">
        <f aca="false">Z388+1</f>
        <v>45938</v>
      </c>
      <c r="AB388" s="138" t="n">
        <f aca="false">AA388+1</f>
        <v>45939</v>
      </c>
      <c r="AC388" s="138" t="n">
        <f aca="false">AB388+1</f>
        <v>45940</v>
      </c>
      <c r="AD388" s="138" t="n">
        <f aca="false">AC388+1</f>
        <v>45941</v>
      </c>
      <c r="AE388" s="138" t="n">
        <f aca="false">AD388+1</f>
        <v>45942</v>
      </c>
      <c r="AF388" s="139"/>
      <c r="AG388" s="139"/>
      <c r="AH388" s="139"/>
      <c r="AI388" s="139"/>
      <c r="AJ388" s="140"/>
      <c r="AK388" s="139"/>
      <c r="AL388" s="141"/>
      <c r="AM388" s="141"/>
      <c r="AN388" s="141"/>
      <c r="AO388" s="141"/>
      <c r="AP388" s="141"/>
      <c r="AQ388" s="141"/>
    </row>
    <row r="389" s="142" customFormat="true" ht="17.25" hidden="true" customHeight="true" outlineLevel="0" collapsed="false">
      <c r="A389" s="136"/>
      <c r="B389" s="139"/>
      <c r="C389" s="137" t="n">
        <v>21</v>
      </c>
      <c r="D389" s="138" t="n">
        <f aca="false">AE388+1</f>
        <v>45943</v>
      </c>
      <c r="E389" s="138" t="n">
        <f aca="false">D389+1</f>
        <v>45944</v>
      </c>
      <c r="F389" s="138" t="n">
        <f aca="false">E389+1</f>
        <v>45945</v>
      </c>
      <c r="G389" s="138" t="n">
        <f aca="false">F389+1</f>
        <v>45946</v>
      </c>
      <c r="H389" s="138" t="n">
        <f aca="false">G389+1</f>
        <v>45947</v>
      </c>
      <c r="I389" s="138" t="n">
        <f aca="false">H389+1</f>
        <v>45948</v>
      </c>
      <c r="J389" s="138" t="n">
        <f aca="false">I389+1</f>
        <v>45949</v>
      </c>
      <c r="K389" s="138" t="n">
        <f aca="false">J389+1</f>
        <v>45950</v>
      </c>
      <c r="L389" s="138" t="n">
        <f aca="false">K389+1</f>
        <v>45951</v>
      </c>
      <c r="M389" s="138" t="n">
        <f aca="false">L389+1</f>
        <v>45952</v>
      </c>
      <c r="N389" s="138" t="n">
        <f aca="false">M389+1</f>
        <v>45953</v>
      </c>
      <c r="O389" s="138" t="n">
        <f aca="false">N389+1</f>
        <v>45954</v>
      </c>
      <c r="P389" s="138" t="n">
        <f aca="false">O389+1</f>
        <v>45955</v>
      </c>
      <c r="Q389" s="138" t="n">
        <f aca="false">P389+1</f>
        <v>45956</v>
      </c>
      <c r="R389" s="138" t="n">
        <f aca="false">Q389+1</f>
        <v>45957</v>
      </c>
      <c r="S389" s="138" t="n">
        <f aca="false">R389+1</f>
        <v>45958</v>
      </c>
      <c r="T389" s="138" t="n">
        <f aca="false">S389+1</f>
        <v>45959</v>
      </c>
      <c r="U389" s="138" t="n">
        <f aca="false">T389+1</f>
        <v>45960</v>
      </c>
      <c r="V389" s="138" t="n">
        <f aca="false">U389+1</f>
        <v>45961</v>
      </c>
      <c r="W389" s="138" t="n">
        <f aca="false">V389+1</f>
        <v>45962</v>
      </c>
      <c r="X389" s="138" t="n">
        <f aca="false">W389+1</f>
        <v>45963</v>
      </c>
      <c r="Y389" s="138" t="n">
        <f aca="false">X389+1</f>
        <v>45964</v>
      </c>
      <c r="Z389" s="138" t="n">
        <f aca="false">Y389+1</f>
        <v>45965</v>
      </c>
      <c r="AA389" s="138" t="n">
        <f aca="false">Z389+1</f>
        <v>45966</v>
      </c>
      <c r="AB389" s="138" t="n">
        <f aca="false">AA389+1</f>
        <v>45967</v>
      </c>
      <c r="AC389" s="138" t="n">
        <f aca="false">AB389+1</f>
        <v>45968</v>
      </c>
      <c r="AD389" s="138" t="n">
        <f aca="false">AC389+1</f>
        <v>45969</v>
      </c>
      <c r="AE389" s="138" t="n">
        <f aca="false">AD389+1</f>
        <v>45970</v>
      </c>
      <c r="AF389" s="139"/>
      <c r="AG389" s="139"/>
      <c r="AH389" s="139"/>
      <c r="AI389" s="139"/>
      <c r="AJ389" s="140"/>
      <c r="AK389" s="139"/>
      <c r="AL389" s="141"/>
      <c r="AM389" s="141"/>
      <c r="AN389" s="141"/>
      <c r="AO389" s="141"/>
      <c r="AP389" s="141"/>
      <c r="AQ389" s="141"/>
    </row>
    <row r="390" s="142" customFormat="true" ht="17.25" hidden="true" customHeight="true" outlineLevel="0" collapsed="false">
      <c r="A390" s="123"/>
      <c r="B390" s="11"/>
      <c r="C390" s="137" t="n">
        <v>22</v>
      </c>
      <c r="D390" s="138" t="n">
        <f aca="false">AE389+1</f>
        <v>45971</v>
      </c>
      <c r="E390" s="138" t="n">
        <f aca="false">D390+1</f>
        <v>45972</v>
      </c>
      <c r="F390" s="138" t="n">
        <f aca="false">E390+1</f>
        <v>45973</v>
      </c>
      <c r="G390" s="138" t="n">
        <f aca="false">F390+1</f>
        <v>45974</v>
      </c>
      <c r="H390" s="138" t="n">
        <f aca="false">G390+1</f>
        <v>45975</v>
      </c>
      <c r="I390" s="138" t="n">
        <f aca="false">H390+1</f>
        <v>45976</v>
      </c>
      <c r="J390" s="138" t="n">
        <f aca="false">I390+1</f>
        <v>45977</v>
      </c>
      <c r="K390" s="138" t="n">
        <f aca="false">J390+1</f>
        <v>45978</v>
      </c>
      <c r="L390" s="138" t="n">
        <f aca="false">K390+1</f>
        <v>45979</v>
      </c>
      <c r="M390" s="138" t="n">
        <f aca="false">L390+1</f>
        <v>45980</v>
      </c>
      <c r="N390" s="138" t="n">
        <f aca="false">M390+1</f>
        <v>45981</v>
      </c>
      <c r="O390" s="138" t="n">
        <f aca="false">N390+1</f>
        <v>45982</v>
      </c>
      <c r="P390" s="138" t="n">
        <f aca="false">O390+1</f>
        <v>45983</v>
      </c>
      <c r="Q390" s="138" t="n">
        <f aca="false">P390+1</f>
        <v>45984</v>
      </c>
      <c r="R390" s="138" t="n">
        <f aca="false">Q390+1</f>
        <v>45985</v>
      </c>
      <c r="S390" s="138" t="n">
        <f aca="false">R390+1</f>
        <v>45986</v>
      </c>
      <c r="T390" s="138" t="n">
        <f aca="false">S390+1</f>
        <v>45987</v>
      </c>
      <c r="U390" s="138" t="n">
        <f aca="false">T390+1</f>
        <v>45988</v>
      </c>
      <c r="V390" s="138" t="n">
        <f aca="false">U390+1</f>
        <v>45989</v>
      </c>
      <c r="W390" s="138" t="n">
        <f aca="false">V390+1</f>
        <v>45990</v>
      </c>
      <c r="X390" s="138" t="n">
        <f aca="false">W390+1</f>
        <v>45991</v>
      </c>
      <c r="Y390" s="138" t="n">
        <f aca="false">X390+1</f>
        <v>45992</v>
      </c>
      <c r="Z390" s="138" t="n">
        <f aca="false">Y390+1</f>
        <v>45993</v>
      </c>
      <c r="AA390" s="138" t="n">
        <f aca="false">Z390+1</f>
        <v>45994</v>
      </c>
      <c r="AB390" s="138" t="n">
        <f aca="false">AA390+1</f>
        <v>45995</v>
      </c>
      <c r="AC390" s="138" t="n">
        <f aca="false">AB390+1</f>
        <v>45996</v>
      </c>
      <c r="AD390" s="138" t="n">
        <f aca="false">AC390+1</f>
        <v>45997</v>
      </c>
      <c r="AE390" s="138" t="n">
        <f aca="false">AD390+1</f>
        <v>45998</v>
      </c>
      <c r="AF390" s="11"/>
      <c r="AG390" s="11"/>
      <c r="AH390" s="11"/>
      <c r="AI390" s="11"/>
      <c r="AJ390" s="129"/>
      <c r="AK390" s="11"/>
      <c r="AL390" s="141"/>
      <c r="AM390" s="141"/>
      <c r="AN390" s="3"/>
      <c r="AO390" s="3"/>
      <c r="AP390" s="141"/>
      <c r="AQ390" s="141"/>
    </row>
    <row r="391" s="142" customFormat="true" ht="17.25" hidden="true" customHeight="true" outlineLevel="0" collapsed="false">
      <c r="A391" s="123"/>
      <c r="B391" s="11"/>
      <c r="C391" s="137" t="n">
        <v>23</v>
      </c>
      <c r="D391" s="138" t="n">
        <f aca="false">AE390+1</f>
        <v>45999</v>
      </c>
      <c r="E391" s="138" t="n">
        <f aca="false">D391+1</f>
        <v>46000</v>
      </c>
      <c r="F391" s="138" t="n">
        <f aca="false">E391+1</f>
        <v>46001</v>
      </c>
      <c r="G391" s="138" t="n">
        <f aca="false">F391+1</f>
        <v>46002</v>
      </c>
      <c r="H391" s="138" t="n">
        <f aca="false">G391+1</f>
        <v>46003</v>
      </c>
      <c r="I391" s="138" t="n">
        <f aca="false">H391+1</f>
        <v>46004</v>
      </c>
      <c r="J391" s="138" t="n">
        <f aca="false">I391+1</f>
        <v>46005</v>
      </c>
      <c r="K391" s="138" t="n">
        <f aca="false">J391+1</f>
        <v>46006</v>
      </c>
      <c r="L391" s="138" t="n">
        <f aca="false">K391+1</f>
        <v>46007</v>
      </c>
      <c r="M391" s="138" t="n">
        <f aca="false">L391+1</f>
        <v>46008</v>
      </c>
      <c r="N391" s="138" t="n">
        <f aca="false">M391+1</f>
        <v>46009</v>
      </c>
      <c r="O391" s="138" t="n">
        <f aca="false">N391+1</f>
        <v>46010</v>
      </c>
      <c r="P391" s="138" t="n">
        <f aca="false">O391+1</f>
        <v>46011</v>
      </c>
      <c r="Q391" s="138" t="n">
        <f aca="false">P391+1</f>
        <v>46012</v>
      </c>
      <c r="R391" s="138" t="n">
        <f aca="false">Q391+1</f>
        <v>46013</v>
      </c>
      <c r="S391" s="138" t="n">
        <f aca="false">R391+1</f>
        <v>46014</v>
      </c>
      <c r="T391" s="138" t="n">
        <f aca="false">S391+1</f>
        <v>46015</v>
      </c>
      <c r="U391" s="138" t="n">
        <f aca="false">T391+1</f>
        <v>46016</v>
      </c>
      <c r="V391" s="138" t="n">
        <f aca="false">U391+1</f>
        <v>46017</v>
      </c>
      <c r="W391" s="138" t="n">
        <f aca="false">V391+1</f>
        <v>46018</v>
      </c>
      <c r="X391" s="138" t="n">
        <f aca="false">W391+1</f>
        <v>46019</v>
      </c>
      <c r="Y391" s="138" t="n">
        <f aca="false">X391+1</f>
        <v>46020</v>
      </c>
      <c r="Z391" s="138" t="n">
        <f aca="false">Y391+1</f>
        <v>46021</v>
      </c>
      <c r="AA391" s="138" t="n">
        <f aca="false">Z391+1</f>
        <v>46022</v>
      </c>
      <c r="AB391" s="138" t="n">
        <f aca="false">AA391+1</f>
        <v>46023</v>
      </c>
      <c r="AC391" s="138" t="n">
        <f aca="false">AB391+1</f>
        <v>46024</v>
      </c>
      <c r="AD391" s="138" t="n">
        <f aca="false">AC391+1</f>
        <v>46025</v>
      </c>
      <c r="AE391" s="138" t="n">
        <f aca="false">AD391+1</f>
        <v>46026</v>
      </c>
      <c r="AF391" s="11"/>
      <c r="AG391" s="11"/>
      <c r="AH391" s="11"/>
      <c r="AI391" s="11"/>
      <c r="AJ391" s="129"/>
      <c r="AK391" s="11"/>
      <c r="AL391" s="141"/>
      <c r="AM391" s="3"/>
      <c r="AN391" s="3"/>
      <c r="AO391" s="3"/>
      <c r="AP391" s="3"/>
      <c r="AQ391" s="3"/>
      <c r="AR391" s="1"/>
      <c r="AS391" s="1"/>
      <c r="AT391" s="1"/>
      <c r="AU391" s="1"/>
      <c r="AV391" s="1"/>
      <c r="AW391" s="1"/>
      <c r="AX391" s="1"/>
      <c r="AY391" s="1"/>
      <c r="AZ391" s="1"/>
      <c r="BA391" s="1"/>
    </row>
    <row r="392" s="142" customFormat="true" ht="15" hidden="true" customHeight="false" outlineLevel="0" collapsed="false">
      <c r="A392" s="123"/>
      <c r="B392" s="11"/>
      <c r="C392" s="137" t="n">
        <v>24</v>
      </c>
      <c r="D392" s="138" t="n">
        <f aca="false">AE391+1</f>
        <v>46027</v>
      </c>
      <c r="E392" s="138" t="n">
        <f aca="false">D392+1</f>
        <v>46028</v>
      </c>
      <c r="F392" s="138" t="n">
        <f aca="false">E392+1</f>
        <v>46029</v>
      </c>
      <c r="G392" s="138" t="n">
        <f aca="false">F392+1</f>
        <v>46030</v>
      </c>
      <c r="H392" s="138" t="n">
        <f aca="false">G392+1</f>
        <v>46031</v>
      </c>
      <c r="I392" s="138" t="n">
        <f aca="false">H392+1</f>
        <v>46032</v>
      </c>
      <c r="J392" s="138" t="n">
        <f aca="false">I392+1</f>
        <v>46033</v>
      </c>
      <c r="K392" s="138" t="n">
        <f aca="false">J392+1</f>
        <v>46034</v>
      </c>
      <c r="L392" s="138" t="n">
        <f aca="false">K392+1</f>
        <v>46035</v>
      </c>
      <c r="M392" s="138" t="n">
        <f aca="false">L392+1</f>
        <v>46036</v>
      </c>
      <c r="N392" s="138" t="n">
        <f aca="false">M392+1</f>
        <v>46037</v>
      </c>
      <c r="O392" s="138" t="n">
        <f aca="false">N392+1</f>
        <v>46038</v>
      </c>
      <c r="P392" s="138" t="n">
        <f aca="false">O392+1</f>
        <v>46039</v>
      </c>
      <c r="Q392" s="138" t="n">
        <f aca="false">P392+1</f>
        <v>46040</v>
      </c>
      <c r="R392" s="138" t="n">
        <f aca="false">Q392+1</f>
        <v>46041</v>
      </c>
      <c r="S392" s="138" t="n">
        <f aca="false">R392+1</f>
        <v>46042</v>
      </c>
      <c r="T392" s="138" t="n">
        <f aca="false">S392+1</f>
        <v>46043</v>
      </c>
      <c r="U392" s="138" t="n">
        <f aca="false">T392+1</f>
        <v>46044</v>
      </c>
      <c r="V392" s="138" t="n">
        <f aca="false">U392+1</f>
        <v>46045</v>
      </c>
      <c r="W392" s="138" t="n">
        <f aca="false">V392+1</f>
        <v>46046</v>
      </c>
      <c r="X392" s="138" t="n">
        <f aca="false">W392+1</f>
        <v>46047</v>
      </c>
      <c r="Y392" s="138" t="n">
        <f aca="false">X392+1</f>
        <v>46048</v>
      </c>
      <c r="Z392" s="138" t="n">
        <f aca="false">Y392+1</f>
        <v>46049</v>
      </c>
      <c r="AA392" s="138" t="n">
        <f aca="false">Z392+1</f>
        <v>46050</v>
      </c>
      <c r="AB392" s="138" t="n">
        <f aca="false">AA392+1</f>
        <v>46051</v>
      </c>
      <c r="AC392" s="138" t="n">
        <f aca="false">AB392+1</f>
        <v>46052</v>
      </c>
      <c r="AD392" s="138" t="n">
        <f aca="false">AC392+1</f>
        <v>46053</v>
      </c>
      <c r="AE392" s="138" t="n">
        <f aca="false">AD392+1</f>
        <v>46054</v>
      </c>
      <c r="AF392" s="11"/>
      <c r="AG392" s="11"/>
      <c r="AH392" s="11"/>
      <c r="AI392" s="11"/>
      <c r="AJ392" s="129"/>
      <c r="AK392" s="11"/>
      <c r="AL392" s="141"/>
      <c r="AM392" s="3"/>
      <c r="AN392" s="3"/>
      <c r="AO392" s="3"/>
      <c r="AP392" s="3"/>
      <c r="AQ392" s="3"/>
      <c r="AR392" s="1"/>
      <c r="AS392" s="1"/>
      <c r="AT392" s="1"/>
      <c r="AU392" s="1"/>
      <c r="AV392" s="1"/>
      <c r="AW392" s="1"/>
      <c r="AX392" s="1"/>
      <c r="AY392" s="1"/>
      <c r="AZ392" s="1"/>
      <c r="BA392" s="1"/>
    </row>
    <row r="393" customFormat="false" ht="15" hidden="true" customHeight="false" outlineLevel="0" collapsed="false">
      <c r="A393" s="123"/>
      <c r="B393" s="11"/>
      <c r="C393" s="137" t="n">
        <v>25</v>
      </c>
      <c r="D393" s="138" t="n">
        <f aca="false">AE392+1</f>
        <v>46055</v>
      </c>
      <c r="E393" s="138" t="n">
        <f aca="false">D393+1</f>
        <v>46056</v>
      </c>
      <c r="F393" s="138" t="n">
        <f aca="false">E393+1</f>
        <v>46057</v>
      </c>
      <c r="G393" s="138" t="n">
        <f aca="false">F393+1</f>
        <v>46058</v>
      </c>
      <c r="H393" s="138" t="n">
        <f aca="false">G393+1</f>
        <v>46059</v>
      </c>
      <c r="I393" s="138" t="n">
        <f aca="false">H393+1</f>
        <v>46060</v>
      </c>
      <c r="J393" s="138" t="n">
        <f aca="false">I393+1</f>
        <v>46061</v>
      </c>
      <c r="K393" s="138" t="n">
        <f aca="false">J393+1</f>
        <v>46062</v>
      </c>
      <c r="L393" s="138" t="n">
        <f aca="false">K393+1</f>
        <v>46063</v>
      </c>
      <c r="M393" s="138" t="n">
        <f aca="false">L393+1</f>
        <v>46064</v>
      </c>
      <c r="N393" s="138" t="n">
        <f aca="false">M393+1</f>
        <v>46065</v>
      </c>
      <c r="O393" s="138" t="n">
        <f aca="false">N393+1</f>
        <v>46066</v>
      </c>
      <c r="P393" s="138" t="n">
        <f aca="false">O393+1</f>
        <v>46067</v>
      </c>
      <c r="Q393" s="138" t="n">
        <f aca="false">P393+1</f>
        <v>46068</v>
      </c>
      <c r="R393" s="138" t="n">
        <f aca="false">Q393+1</f>
        <v>46069</v>
      </c>
      <c r="S393" s="138" t="n">
        <f aca="false">R393+1</f>
        <v>46070</v>
      </c>
      <c r="T393" s="138" t="n">
        <f aca="false">S393+1</f>
        <v>46071</v>
      </c>
      <c r="U393" s="138" t="n">
        <f aca="false">T393+1</f>
        <v>46072</v>
      </c>
      <c r="V393" s="138" t="n">
        <f aca="false">U393+1</f>
        <v>46073</v>
      </c>
      <c r="W393" s="138" t="n">
        <f aca="false">V393+1</f>
        <v>46074</v>
      </c>
      <c r="X393" s="138" t="n">
        <f aca="false">W393+1</f>
        <v>46075</v>
      </c>
      <c r="Y393" s="138" t="n">
        <f aca="false">X393+1</f>
        <v>46076</v>
      </c>
      <c r="Z393" s="138" t="n">
        <f aca="false">Y393+1</f>
        <v>46077</v>
      </c>
      <c r="AA393" s="138" t="n">
        <f aca="false">Z393+1</f>
        <v>46078</v>
      </c>
      <c r="AB393" s="138" t="n">
        <f aca="false">AA393+1</f>
        <v>46079</v>
      </c>
      <c r="AC393" s="138" t="n">
        <f aca="false">AB393+1</f>
        <v>46080</v>
      </c>
      <c r="AD393" s="138" t="n">
        <f aca="false">AC393+1</f>
        <v>46081</v>
      </c>
      <c r="AE393" s="138" t="n">
        <f aca="false">AD393+1</f>
        <v>46082</v>
      </c>
      <c r="AF393" s="11"/>
      <c r="AG393" s="11"/>
      <c r="AH393" s="11"/>
      <c r="AI393" s="11"/>
      <c r="AJ393" s="129"/>
      <c r="AK393" s="11"/>
    </row>
    <row r="394" customFormat="false" ht="15" hidden="true" customHeight="false" outlineLevel="0" collapsed="false">
      <c r="A394" s="123"/>
      <c r="B394" s="11"/>
      <c r="C394" s="137" t="n">
        <v>26</v>
      </c>
      <c r="D394" s="138" t="n">
        <f aca="false">AE393+1</f>
        <v>46083</v>
      </c>
      <c r="E394" s="138" t="n">
        <f aca="false">D394+1</f>
        <v>46084</v>
      </c>
      <c r="F394" s="138" t="n">
        <f aca="false">E394+1</f>
        <v>46085</v>
      </c>
      <c r="G394" s="138" t="n">
        <f aca="false">F394+1</f>
        <v>46086</v>
      </c>
      <c r="H394" s="138" t="n">
        <f aca="false">G394+1</f>
        <v>46087</v>
      </c>
      <c r="I394" s="138" t="n">
        <f aca="false">H394+1</f>
        <v>46088</v>
      </c>
      <c r="J394" s="138" t="n">
        <f aca="false">I394+1</f>
        <v>46089</v>
      </c>
      <c r="K394" s="138" t="n">
        <f aca="false">J394+1</f>
        <v>46090</v>
      </c>
      <c r="L394" s="138" t="n">
        <f aca="false">K394+1</f>
        <v>46091</v>
      </c>
      <c r="M394" s="138" t="n">
        <f aca="false">L394+1</f>
        <v>46092</v>
      </c>
      <c r="N394" s="138" t="n">
        <f aca="false">M394+1</f>
        <v>46093</v>
      </c>
      <c r="O394" s="138" t="n">
        <f aca="false">N394+1</f>
        <v>46094</v>
      </c>
      <c r="P394" s="138" t="n">
        <f aca="false">O394+1</f>
        <v>46095</v>
      </c>
      <c r="Q394" s="138" t="n">
        <f aca="false">P394+1</f>
        <v>46096</v>
      </c>
      <c r="R394" s="138" t="n">
        <f aca="false">Q394+1</f>
        <v>46097</v>
      </c>
      <c r="S394" s="138" t="n">
        <f aca="false">R394+1</f>
        <v>46098</v>
      </c>
      <c r="T394" s="138" t="n">
        <f aca="false">S394+1</f>
        <v>46099</v>
      </c>
      <c r="U394" s="138" t="n">
        <f aca="false">T394+1</f>
        <v>46100</v>
      </c>
      <c r="V394" s="138" t="n">
        <f aca="false">U394+1</f>
        <v>46101</v>
      </c>
      <c r="W394" s="138" t="n">
        <f aca="false">V394+1</f>
        <v>46102</v>
      </c>
      <c r="X394" s="138" t="n">
        <f aca="false">W394+1</f>
        <v>46103</v>
      </c>
      <c r="Y394" s="138" t="n">
        <f aca="false">X394+1</f>
        <v>46104</v>
      </c>
      <c r="Z394" s="138" t="n">
        <f aca="false">Y394+1</f>
        <v>46105</v>
      </c>
      <c r="AA394" s="138" t="n">
        <f aca="false">Z394+1</f>
        <v>46106</v>
      </c>
      <c r="AB394" s="138" t="n">
        <f aca="false">AA394+1</f>
        <v>46107</v>
      </c>
      <c r="AC394" s="138" t="n">
        <f aca="false">AB394+1</f>
        <v>46108</v>
      </c>
      <c r="AD394" s="138" t="n">
        <f aca="false">AC394+1</f>
        <v>46109</v>
      </c>
      <c r="AE394" s="138" t="n">
        <f aca="false">AD394+1</f>
        <v>46110</v>
      </c>
      <c r="AF394" s="11"/>
      <c r="AG394" s="11"/>
      <c r="AH394" s="11"/>
      <c r="AI394" s="11"/>
      <c r="AJ394" s="129"/>
      <c r="AK394" s="11"/>
    </row>
    <row r="395" customFormat="false" ht="15" hidden="true" customHeight="false" outlineLevel="0" collapsed="false">
      <c r="A395" s="123"/>
      <c r="B395" s="11"/>
      <c r="C395" s="137" t="n">
        <v>27</v>
      </c>
      <c r="D395" s="138" t="n">
        <f aca="false">AE394+1</f>
        <v>46111</v>
      </c>
      <c r="E395" s="138" t="n">
        <f aca="false">D395+1</f>
        <v>46112</v>
      </c>
      <c r="F395" s="138" t="n">
        <f aca="false">E395+1</f>
        <v>46113</v>
      </c>
      <c r="G395" s="138" t="n">
        <f aca="false">F395+1</f>
        <v>46114</v>
      </c>
      <c r="H395" s="138" t="n">
        <f aca="false">G395+1</f>
        <v>46115</v>
      </c>
      <c r="I395" s="138" t="n">
        <f aca="false">H395+1</f>
        <v>46116</v>
      </c>
      <c r="J395" s="138" t="n">
        <f aca="false">I395+1</f>
        <v>46117</v>
      </c>
      <c r="K395" s="138" t="n">
        <f aca="false">J395+1</f>
        <v>46118</v>
      </c>
      <c r="L395" s="138" t="n">
        <f aca="false">K395+1</f>
        <v>46119</v>
      </c>
      <c r="M395" s="138" t="n">
        <f aca="false">L395+1</f>
        <v>46120</v>
      </c>
      <c r="N395" s="138" t="n">
        <f aca="false">M395+1</f>
        <v>46121</v>
      </c>
      <c r="O395" s="138" t="n">
        <f aca="false">N395+1</f>
        <v>46122</v>
      </c>
      <c r="P395" s="138" t="n">
        <f aca="false">O395+1</f>
        <v>46123</v>
      </c>
      <c r="Q395" s="138" t="n">
        <f aca="false">P395+1</f>
        <v>46124</v>
      </c>
      <c r="R395" s="138" t="n">
        <f aca="false">Q395+1</f>
        <v>46125</v>
      </c>
      <c r="S395" s="138" t="n">
        <f aca="false">R395+1</f>
        <v>46126</v>
      </c>
      <c r="T395" s="138" t="n">
        <f aca="false">S395+1</f>
        <v>46127</v>
      </c>
      <c r="U395" s="138" t="n">
        <f aca="false">T395+1</f>
        <v>46128</v>
      </c>
      <c r="V395" s="138" t="n">
        <f aca="false">U395+1</f>
        <v>46129</v>
      </c>
      <c r="W395" s="138" t="n">
        <f aca="false">V395+1</f>
        <v>46130</v>
      </c>
      <c r="X395" s="138" t="n">
        <f aca="false">W395+1</f>
        <v>46131</v>
      </c>
      <c r="Y395" s="138" t="n">
        <f aca="false">X395+1</f>
        <v>46132</v>
      </c>
      <c r="Z395" s="138" t="n">
        <f aca="false">Y395+1</f>
        <v>46133</v>
      </c>
      <c r="AA395" s="138" t="n">
        <f aca="false">Z395+1</f>
        <v>46134</v>
      </c>
      <c r="AB395" s="138" t="n">
        <f aca="false">AA395+1</f>
        <v>46135</v>
      </c>
      <c r="AC395" s="138" t="n">
        <f aca="false">AB395+1</f>
        <v>46136</v>
      </c>
      <c r="AD395" s="138" t="n">
        <f aca="false">AC395+1</f>
        <v>46137</v>
      </c>
      <c r="AE395" s="138" t="n">
        <f aca="false">AD395+1</f>
        <v>46138</v>
      </c>
      <c r="AF395" s="11"/>
      <c r="AG395" s="11"/>
      <c r="AH395" s="11"/>
      <c r="AI395" s="11"/>
      <c r="AJ395" s="129"/>
      <c r="AK395" s="11"/>
    </row>
    <row r="396" customFormat="false" ht="15" hidden="true" customHeight="false" outlineLevel="0" collapsed="false">
      <c r="A396" s="123"/>
      <c r="B396" s="11"/>
      <c r="C396" s="137" t="n">
        <v>28</v>
      </c>
      <c r="D396" s="138" t="n">
        <f aca="false">AE395+1</f>
        <v>46139</v>
      </c>
      <c r="E396" s="138" t="n">
        <f aca="false">D396+1</f>
        <v>46140</v>
      </c>
      <c r="F396" s="138" t="n">
        <f aca="false">E396+1</f>
        <v>46141</v>
      </c>
      <c r="G396" s="138" t="n">
        <f aca="false">F396+1</f>
        <v>46142</v>
      </c>
      <c r="H396" s="138" t="n">
        <f aca="false">G396+1</f>
        <v>46143</v>
      </c>
      <c r="I396" s="138" t="n">
        <f aca="false">H396+1</f>
        <v>46144</v>
      </c>
      <c r="J396" s="138" t="n">
        <f aca="false">I396+1</f>
        <v>46145</v>
      </c>
      <c r="K396" s="138" t="n">
        <f aca="false">J396+1</f>
        <v>46146</v>
      </c>
      <c r="L396" s="138" t="n">
        <f aca="false">K396+1</f>
        <v>46147</v>
      </c>
      <c r="M396" s="138" t="n">
        <f aca="false">L396+1</f>
        <v>46148</v>
      </c>
      <c r="N396" s="138" t="n">
        <f aca="false">M396+1</f>
        <v>46149</v>
      </c>
      <c r="O396" s="138" t="n">
        <f aca="false">N396+1</f>
        <v>46150</v>
      </c>
      <c r="P396" s="138" t="n">
        <f aca="false">O396+1</f>
        <v>46151</v>
      </c>
      <c r="Q396" s="138" t="n">
        <f aca="false">P396+1</f>
        <v>46152</v>
      </c>
      <c r="R396" s="138" t="n">
        <f aca="false">Q396+1</f>
        <v>46153</v>
      </c>
      <c r="S396" s="138" t="n">
        <f aca="false">R396+1</f>
        <v>46154</v>
      </c>
      <c r="T396" s="138" t="n">
        <f aca="false">S396+1</f>
        <v>46155</v>
      </c>
      <c r="U396" s="138" t="n">
        <f aca="false">T396+1</f>
        <v>46156</v>
      </c>
      <c r="V396" s="138" t="n">
        <f aca="false">U396+1</f>
        <v>46157</v>
      </c>
      <c r="W396" s="138" t="n">
        <f aca="false">V396+1</f>
        <v>46158</v>
      </c>
      <c r="X396" s="138" t="n">
        <f aca="false">W396+1</f>
        <v>46159</v>
      </c>
      <c r="Y396" s="138" t="n">
        <f aca="false">X396+1</f>
        <v>46160</v>
      </c>
      <c r="Z396" s="138" t="n">
        <f aca="false">Y396+1</f>
        <v>46161</v>
      </c>
      <c r="AA396" s="138" t="n">
        <f aca="false">Z396+1</f>
        <v>46162</v>
      </c>
      <c r="AB396" s="138" t="n">
        <f aca="false">AA396+1</f>
        <v>46163</v>
      </c>
      <c r="AC396" s="138" t="n">
        <f aca="false">AB396+1</f>
        <v>46164</v>
      </c>
      <c r="AD396" s="138" t="n">
        <f aca="false">AC396+1</f>
        <v>46165</v>
      </c>
      <c r="AE396" s="138" t="n">
        <f aca="false">AD396+1</f>
        <v>46166</v>
      </c>
      <c r="AF396" s="11"/>
      <c r="AG396" s="11"/>
      <c r="AH396" s="11"/>
      <c r="AI396" s="11"/>
      <c r="AJ396" s="129"/>
      <c r="AK396" s="11"/>
    </row>
    <row r="397" customFormat="false" ht="15" hidden="true" customHeight="false" outlineLevel="0" collapsed="false">
      <c r="A397" s="123"/>
      <c r="B397" s="11"/>
      <c r="C397" s="137" t="n">
        <v>29</v>
      </c>
      <c r="D397" s="138" t="n">
        <f aca="false">AE396+1</f>
        <v>46167</v>
      </c>
      <c r="E397" s="138" t="n">
        <f aca="false">D397+1</f>
        <v>46168</v>
      </c>
      <c r="F397" s="138" t="n">
        <f aca="false">E397+1</f>
        <v>46169</v>
      </c>
      <c r="G397" s="138" t="n">
        <f aca="false">F397+1</f>
        <v>46170</v>
      </c>
      <c r="H397" s="138" t="n">
        <f aca="false">G397+1</f>
        <v>46171</v>
      </c>
      <c r="I397" s="138" t="n">
        <f aca="false">H397+1</f>
        <v>46172</v>
      </c>
      <c r="J397" s="138" t="n">
        <f aca="false">I397+1</f>
        <v>46173</v>
      </c>
      <c r="K397" s="138" t="n">
        <f aca="false">J397+1</f>
        <v>46174</v>
      </c>
      <c r="L397" s="138" t="n">
        <f aca="false">K397+1</f>
        <v>46175</v>
      </c>
      <c r="M397" s="138" t="n">
        <f aca="false">L397+1</f>
        <v>46176</v>
      </c>
      <c r="N397" s="138" t="n">
        <f aca="false">M397+1</f>
        <v>46177</v>
      </c>
      <c r="O397" s="138" t="n">
        <f aca="false">N397+1</f>
        <v>46178</v>
      </c>
      <c r="P397" s="138" t="n">
        <f aca="false">O397+1</f>
        <v>46179</v>
      </c>
      <c r="Q397" s="138" t="n">
        <f aca="false">P397+1</f>
        <v>46180</v>
      </c>
      <c r="R397" s="138" t="n">
        <f aca="false">Q397+1</f>
        <v>46181</v>
      </c>
      <c r="S397" s="138" t="n">
        <f aca="false">R397+1</f>
        <v>46182</v>
      </c>
      <c r="T397" s="138" t="n">
        <f aca="false">S397+1</f>
        <v>46183</v>
      </c>
      <c r="U397" s="138" t="n">
        <f aca="false">T397+1</f>
        <v>46184</v>
      </c>
      <c r="V397" s="138" t="n">
        <f aca="false">U397+1</f>
        <v>46185</v>
      </c>
      <c r="W397" s="138" t="n">
        <f aca="false">V397+1</f>
        <v>46186</v>
      </c>
      <c r="X397" s="138" t="n">
        <f aca="false">W397+1</f>
        <v>46187</v>
      </c>
      <c r="Y397" s="138" t="n">
        <f aca="false">X397+1</f>
        <v>46188</v>
      </c>
      <c r="Z397" s="138" t="n">
        <f aca="false">Y397+1</f>
        <v>46189</v>
      </c>
      <c r="AA397" s="138" t="n">
        <f aca="false">Z397+1</f>
        <v>46190</v>
      </c>
      <c r="AB397" s="138" t="n">
        <f aca="false">AA397+1</f>
        <v>46191</v>
      </c>
      <c r="AC397" s="138" t="n">
        <f aca="false">AB397+1</f>
        <v>46192</v>
      </c>
      <c r="AD397" s="138" t="n">
        <f aca="false">AC397+1</f>
        <v>46193</v>
      </c>
      <c r="AE397" s="138" t="n">
        <f aca="false">AD397+1</f>
        <v>46194</v>
      </c>
      <c r="AF397" s="11"/>
      <c r="AG397" s="11"/>
      <c r="AH397" s="11"/>
      <c r="AI397" s="11"/>
      <c r="AJ397" s="129"/>
      <c r="AK397" s="11"/>
    </row>
    <row r="398" customFormat="false" ht="15" hidden="true" customHeight="false" outlineLevel="0" collapsed="false">
      <c r="A398" s="123"/>
      <c r="B398" s="11"/>
      <c r="C398" s="137" t="n">
        <v>30</v>
      </c>
      <c r="D398" s="138" t="n">
        <f aca="false">AE397+1</f>
        <v>46195</v>
      </c>
      <c r="E398" s="138" t="n">
        <f aca="false">D398+1</f>
        <v>46196</v>
      </c>
      <c r="F398" s="138" t="n">
        <f aca="false">E398+1</f>
        <v>46197</v>
      </c>
      <c r="G398" s="138" t="n">
        <f aca="false">F398+1</f>
        <v>46198</v>
      </c>
      <c r="H398" s="138" t="n">
        <f aca="false">G398+1</f>
        <v>46199</v>
      </c>
      <c r="I398" s="138" t="n">
        <f aca="false">H398+1</f>
        <v>46200</v>
      </c>
      <c r="J398" s="138" t="n">
        <f aca="false">I398+1</f>
        <v>46201</v>
      </c>
      <c r="K398" s="138" t="n">
        <f aca="false">J398+1</f>
        <v>46202</v>
      </c>
      <c r="L398" s="138" t="n">
        <f aca="false">K398+1</f>
        <v>46203</v>
      </c>
      <c r="M398" s="138" t="n">
        <f aca="false">L398+1</f>
        <v>46204</v>
      </c>
      <c r="N398" s="138" t="n">
        <f aca="false">M398+1</f>
        <v>46205</v>
      </c>
      <c r="O398" s="138" t="n">
        <f aca="false">N398+1</f>
        <v>46206</v>
      </c>
      <c r="P398" s="138" t="n">
        <f aca="false">O398+1</f>
        <v>46207</v>
      </c>
      <c r="Q398" s="138" t="n">
        <f aca="false">P398+1</f>
        <v>46208</v>
      </c>
      <c r="R398" s="138" t="n">
        <f aca="false">Q398+1</f>
        <v>46209</v>
      </c>
      <c r="S398" s="138" t="n">
        <f aca="false">R398+1</f>
        <v>46210</v>
      </c>
      <c r="T398" s="138" t="n">
        <f aca="false">S398+1</f>
        <v>46211</v>
      </c>
      <c r="U398" s="138" t="n">
        <f aca="false">T398+1</f>
        <v>46212</v>
      </c>
      <c r="V398" s="138" t="n">
        <f aca="false">U398+1</f>
        <v>46213</v>
      </c>
      <c r="W398" s="138" t="n">
        <f aca="false">V398+1</f>
        <v>46214</v>
      </c>
      <c r="X398" s="138" t="n">
        <f aca="false">W398+1</f>
        <v>46215</v>
      </c>
      <c r="Y398" s="138" t="n">
        <f aca="false">X398+1</f>
        <v>46216</v>
      </c>
      <c r="Z398" s="138" t="n">
        <f aca="false">Y398+1</f>
        <v>46217</v>
      </c>
      <c r="AA398" s="138" t="n">
        <f aca="false">Z398+1</f>
        <v>46218</v>
      </c>
      <c r="AB398" s="138" t="n">
        <f aca="false">AA398+1</f>
        <v>46219</v>
      </c>
      <c r="AC398" s="138" t="n">
        <f aca="false">AB398+1</f>
        <v>46220</v>
      </c>
      <c r="AD398" s="138" t="n">
        <f aca="false">AC398+1</f>
        <v>46221</v>
      </c>
      <c r="AE398" s="138" t="n">
        <f aca="false">AD398+1</f>
        <v>46222</v>
      </c>
      <c r="AF398" s="11"/>
      <c r="AG398" s="11"/>
      <c r="AH398" s="11"/>
      <c r="AI398" s="11"/>
      <c r="AJ398" s="129"/>
      <c r="AK398" s="11"/>
    </row>
    <row r="399" customFormat="false" ht="15" hidden="true" customHeight="false" outlineLevel="0" collapsed="false">
      <c r="A399" s="123"/>
      <c r="B399" s="11"/>
      <c r="C399" s="137" t="n">
        <v>31</v>
      </c>
      <c r="D399" s="138" t="n">
        <f aca="false">AE398+1</f>
        <v>46223</v>
      </c>
      <c r="E399" s="138" t="n">
        <f aca="false">D399+1</f>
        <v>46224</v>
      </c>
      <c r="F399" s="138" t="n">
        <f aca="false">E399+1</f>
        <v>46225</v>
      </c>
      <c r="G399" s="138" t="n">
        <f aca="false">F399+1</f>
        <v>46226</v>
      </c>
      <c r="H399" s="138" t="n">
        <f aca="false">G399+1</f>
        <v>46227</v>
      </c>
      <c r="I399" s="138" t="n">
        <f aca="false">H399+1</f>
        <v>46228</v>
      </c>
      <c r="J399" s="138" t="n">
        <f aca="false">I399+1</f>
        <v>46229</v>
      </c>
      <c r="K399" s="138" t="n">
        <f aca="false">J399+1</f>
        <v>46230</v>
      </c>
      <c r="L399" s="138" t="n">
        <f aca="false">K399+1</f>
        <v>46231</v>
      </c>
      <c r="M399" s="138" t="n">
        <f aca="false">L399+1</f>
        <v>46232</v>
      </c>
      <c r="N399" s="138" t="n">
        <f aca="false">M399+1</f>
        <v>46233</v>
      </c>
      <c r="O399" s="138" t="n">
        <f aca="false">N399+1</f>
        <v>46234</v>
      </c>
      <c r="P399" s="138" t="n">
        <f aca="false">O399+1</f>
        <v>46235</v>
      </c>
      <c r="Q399" s="138" t="n">
        <f aca="false">P399+1</f>
        <v>46236</v>
      </c>
      <c r="R399" s="138" t="n">
        <f aca="false">Q399+1</f>
        <v>46237</v>
      </c>
      <c r="S399" s="138" t="n">
        <f aca="false">R399+1</f>
        <v>46238</v>
      </c>
      <c r="T399" s="138" t="n">
        <f aca="false">S399+1</f>
        <v>46239</v>
      </c>
      <c r="U399" s="138" t="n">
        <f aca="false">T399+1</f>
        <v>46240</v>
      </c>
      <c r="V399" s="138" t="n">
        <f aca="false">U399+1</f>
        <v>46241</v>
      </c>
      <c r="W399" s="138" t="n">
        <f aca="false">V399+1</f>
        <v>46242</v>
      </c>
      <c r="X399" s="138" t="n">
        <f aca="false">W399+1</f>
        <v>46243</v>
      </c>
      <c r="Y399" s="138" t="n">
        <f aca="false">X399+1</f>
        <v>46244</v>
      </c>
      <c r="Z399" s="138" t="n">
        <f aca="false">Y399+1</f>
        <v>46245</v>
      </c>
      <c r="AA399" s="138" t="n">
        <f aca="false">Z399+1</f>
        <v>46246</v>
      </c>
      <c r="AB399" s="138" t="n">
        <f aca="false">AA399+1</f>
        <v>46247</v>
      </c>
      <c r="AC399" s="138" t="n">
        <f aca="false">AB399+1</f>
        <v>46248</v>
      </c>
      <c r="AD399" s="138" t="n">
        <f aca="false">AC399+1</f>
        <v>46249</v>
      </c>
      <c r="AE399" s="138" t="n">
        <f aca="false">AD399+1</f>
        <v>46250</v>
      </c>
      <c r="AF399" s="11"/>
      <c r="AG399" s="11"/>
      <c r="AH399" s="11"/>
      <c r="AI399" s="11"/>
      <c r="AJ399" s="129"/>
      <c r="AK399" s="11"/>
    </row>
    <row r="400" customFormat="false" ht="15" hidden="true" customHeight="false" outlineLevel="0" collapsed="false">
      <c r="A400" s="123"/>
      <c r="B400" s="11"/>
      <c r="C400" s="137" t="n">
        <v>32</v>
      </c>
      <c r="D400" s="138" t="n">
        <f aca="false">AE399+1</f>
        <v>46251</v>
      </c>
      <c r="E400" s="138" t="n">
        <f aca="false">D400+1</f>
        <v>46252</v>
      </c>
      <c r="F400" s="138" t="n">
        <f aca="false">E400+1</f>
        <v>46253</v>
      </c>
      <c r="G400" s="138" t="n">
        <f aca="false">F400+1</f>
        <v>46254</v>
      </c>
      <c r="H400" s="138" t="n">
        <f aca="false">G400+1</f>
        <v>46255</v>
      </c>
      <c r="I400" s="138" t="n">
        <f aca="false">H400+1</f>
        <v>46256</v>
      </c>
      <c r="J400" s="138" t="n">
        <f aca="false">I400+1</f>
        <v>46257</v>
      </c>
      <c r="K400" s="138" t="n">
        <f aca="false">J400+1</f>
        <v>46258</v>
      </c>
      <c r="L400" s="138" t="n">
        <f aca="false">K400+1</f>
        <v>46259</v>
      </c>
      <c r="M400" s="138" t="n">
        <f aca="false">L400+1</f>
        <v>46260</v>
      </c>
      <c r="N400" s="138" t="n">
        <f aca="false">M400+1</f>
        <v>46261</v>
      </c>
      <c r="O400" s="138" t="n">
        <f aca="false">N400+1</f>
        <v>46262</v>
      </c>
      <c r="P400" s="138" t="n">
        <f aca="false">O400+1</f>
        <v>46263</v>
      </c>
      <c r="Q400" s="138" t="n">
        <f aca="false">P400+1</f>
        <v>46264</v>
      </c>
      <c r="R400" s="138" t="n">
        <f aca="false">Q400+1</f>
        <v>46265</v>
      </c>
      <c r="S400" s="138" t="n">
        <f aca="false">R400+1</f>
        <v>46266</v>
      </c>
      <c r="T400" s="138" t="n">
        <f aca="false">S400+1</f>
        <v>46267</v>
      </c>
      <c r="U400" s="138" t="n">
        <f aca="false">T400+1</f>
        <v>46268</v>
      </c>
      <c r="V400" s="138" t="n">
        <f aca="false">U400+1</f>
        <v>46269</v>
      </c>
      <c r="W400" s="138" t="n">
        <f aca="false">V400+1</f>
        <v>46270</v>
      </c>
      <c r="X400" s="138" t="n">
        <f aca="false">W400+1</f>
        <v>46271</v>
      </c>
      <c r="Y400" s="138" t="n">
        <f aca="false">X400+1</f>
        <v>46272</v>
      </c>
      <c r="Z400" s="138" t="n">
        <f aca="false">Y400+1</f>
        <v>46273</v>
      </c>
      <c r="AA400" s="138" t="n">
        <f aca="false">Z400+1</f>
        <v>46274</v>
      </c>
      <c r="AB400" s="138" t="n">
        <f aca="false">AA400+1</f>
        <v>46275</v>
      </c>
      <c r="AC400" s="138" t="n">
        <f aca="false">AB400+1</f>
        <v>46276</v>
      </c>
      <c r="AD400" s="138" t="n">
        <f aca="false">AC400+1</f>
        <v>46277</v>
      </c>
      <c r="AE400" s="138" t="n">
        <f aca="false">AD400+1</f>
        <v>46278</v>
      </c>
      <c r="AF400" s="11"/>
      <c r="AG400" s="11"/>
      <c r="AH400" s="11"/>
      <c r="AI400" s="11"/>
      <c r="AJ400" s="129"/>
      <c r="AK400" s="11"/>
    </row>
    <row r="401" customFormat="false" ht="15" hidden="true" customHeight="false" outlineLevel="0" collapsed="false">
      <c r="A401" s="123"/>
      <c r="B401" s="11"/>
      <c r="C401" s="137" t="n">
        <v>33</v>
      </c>
      <c r="D401" s="138" t="n">
        <f aca="false">AE400+1</f>
        <v>46279</v>
      </c>
      <c r="E401" s="138" t="n">
        <f aca="false">D401+1</f>
        <v>46280</v>
      </c>
      <c r="F401" s="138" t="n">
        <f aca="false">E401+1</f>
        <v>46281</v>
      </c>
      <c r="G401" s="138" t="n">
        <f aca="false">F401+1</f>
        <v>46282</v>
      </c>
      <c r="H401" s="138" t="n">
        <f aca="false">G401+1</f>
        <v>46283</v>
      </c>
      <c r="I401" s="138" t="n">
        <f aca="false">H401+1</f>
        <v>46284</v>
      </c>
      <c r="J401" s="138" t="n">
        <f aca="false">I401+1</f>
        <v>46285</v>
      </c>
      <c r="K401" s="138" t="n">
        <f aca="false">J401+1</f>
        <v>46286</v>
      </c>
      <c r="L401" s="138" t="n">
        <f aca="false">K401+1</f>
        <v>46287</v>
      </c>
      <c r="M401" s="138" t="n">
        <f aca="false">L401+1</f>
        <v>46288</v>
      </c>
      <c r="N401" s="138" t="n">
        <f aca="false">M401+1</f>
        <v>46289</v>
      </c>
      <c r="O401" s="138" t="n">
        <f aca="false">N401+1</f>
        <v>46290</v>
      </c>
      <c r="P401" s="138" t="n">
        <f aca="false">O401+1</f>
        <v>46291</v>
      </c>
      <c r="Q401" s="138" t="n">
        <f aca="false">P401+1</f>
        <v>46292</v>
      </c>
      <c r="R401" s="138" t="n">
        <f aca="false">Q401+1</f>
        <v>46293</v>
      </c>
      <c r="S401" s="138" t="n">
        <f aca="false">R401+1</f>
        <v>46294</v>
      </c>
      <c r="T401" s="138" t="n">
        <f aca="false">S401+1</f>
        <v>46295</v>
      </c>
      <c r="U401" s="138" t="n">
        <f aca="false">T401+1</f>
        <v>46296</v>
      </c>
      <c r="V401" s="138" t="n">
        <f aca="false">U401+1</f>
        <v>46297</v>
      </c>
      <c r="W401" s="138" t="n">
        <f aca="false">V401+1</f>
        <v>46298</v>
      </c>
      <c r="X401" s="138" t="n">
        <f aca="false">W401+1</f>
        <v>46299</v>
      </c>
      <c r="Y401" s="138" t="n">
        <f aca="false">X401+1</f>
        <v>46300</v>
      </c>
      <c r="Z401" s="138" t="n">
        <f aca="false">Y401+1</f>
        <v>46301</v>
      </c>
      <c r="AA401" s="138" t="n">
        <f aca="false">Z401+1</f>
        <v>46302</v>
      </c>
      <c r="AB401" s="138" t="n">
        <f aca="false">AA401+1</f>
        <v>46303</v>
      </c>
      <c r="AC401" s="138" t="n">
        <f aca="false">AB401+1</f>
        <v>46304</v>
      </c>
      <c r="AD401" s="138" t="n">
        <f aca="false">AC401+1</f>
        <v>46305</v>
      </c>
      <c r="AE401" s="138" t="n">
        <f aca="false">AD401+1</f>
        <v>46306</v>
      </c>
      <c r="AF401" s="11"/>
      <c r="AG401" s="11"/>
      <c r="AH401" s="11"/>
      <c r="AI401" s="11"/>
      <c r="AJ401" s="129"/>
      <c r="AK401" s="11"/>
    </row>
    <row r="402" customFormat="false" ht="15" hidden="true" customHeight="false" outlineLevel="0" collapsed="false">
      <c r="A402" s="123"/>
      <c r="B402" s="11"/>
      <c r="C402" s="137" t="n">
        <v>34</v>
      </c>
      <c r="D402" s="138" t="n">
        <f aca="false">AE401+1</f>
        <v>46307</v>
      </c>
      <c r="E402" s="138" t="n">
        <f aca="false">D402+1</f>
        <v>46308</v>
      </c>
      <c r="F402" s="138" t="n">
        <f aca="false">E402+1</f>
        <v>46309</v>
      </c>
      <c r="G402" s="138" t="n">
        <f aca="false">F402+1</f>
        <v>46310</v>
      </c>
      <c r="H402" s="138" t="n">
        <f aca="false">G402+1</f>
        <v>46311</v>
      </c>
      <c r="I402" s="138" t="n">
        <f aca="false">H402+1</f>
        <v>46312</v>
      </c>
      <c r="J402" s="138" t="n">
        <f aca="false">I402+1</f>
        <v>46313</v>
      </c>
      <c r="K402" s="138" t="n">
        <f aca="false">J402+1</f>
        <v>46314</v>
      </c>
      <c r="L402" s="138" t="n">
        <f aca="false">K402+1</f>
        <v>46315</v>
      </c>
      <c r="M402" s="138" t="n">
        <f aca="false">L402+1</f>
        <v>46316</v>
      </c>
      <c r="N402" s="138" t="n">
        <f aca="false">M402+1</f>
        <v>46317</v>
      </c>
      <c r="O402" s="138" t="n">
        <f aca="false">N402+1</f>
        <v>46318</v>
      </c>
      <c r="P402" s="138" t="n">
        <f aca="false">O402+1</f>
        <v>46319</v>
      </c>
      <c r="Q402" s="138" t="n">
        <f aca="false">P402+1</f>
        <v>46320</v>
      </c>
      <c r="R402" s="138" t="n">
        <f aca="false">Q402+1</f>
        <v>46321</v>
      </c>
      <c r="S402" s="138" t="n">
        <f aca="false">R402+1</f>
        <v>46322</v>
      </c>
      <c r="T402" s="138" t="n">
        <f aca="false">S402+1</f>
        <v>46323</v>
      </c>
      <c r="U402" s="138" t="n">
        <f aca="false">T402+1</f>
        <v>46324</v>
      </c>
      <c r="V402" s="138" t="n">
        <f aca="false">U402+1</f>
        <v>46325</v>
      </c>
      <c r="W402" s="138" t="n">
        <f aca="false">V402+1</f>
        <v>46326</v>
      </c>
      <c r="X402" s="138" t="n">
        <f aca="false">W402+1</f>
        <v>46327</v>
      </c>
      <c r="Y402" s="138" t="n">
        <f aca="false">X402+1</f>
        <v>46328</v>
      </c>
      <c r="Z402" s="138" t="n">
        <f aca="false">Y402+1</f>
        <v>46329</v>
      </c>
      <c r="AA402" s="138" t="n">
        <f aca="false">Z402+1</f>
        <v>46330</v>
      </c>
      <c r="AB402" s="138" t="n">
        <f aca="false">AA402+1</f>
        <v>46331</v>
      </c>
      <c r="AC402" s="138" t="n">
        <f aca="false">AB402+1</f>
        <v>46332</v>
      </c>
      <c r="AD402" s="138" t="n">
        <f aca="false">AC402+1</f>
        <v>46333</v>
      </c>
      <c r="AE402" s="138" t="n">
        <f aca="false">AD402+1</f>
        <v>46334</v>
      </c>
      <c r="AF402" s="11"/>
      <c r="AG402" s="11"/>
      <c r="AH402" s="11"/>
      <c r="AI402" s="11"/>
      <c r="AJ402" s="129"/>
      <c r="AK402" s="11"/>
    </row>
    <row r="403" s="3" customFormat="true" ht="15" hidden="true" customHeight="false" outlineLevel="0" collapsed="false">
      <c r="A403" s="123"/>
      <c r="B403" s="11"/>
      <c r="C403" s="137" t="n">
        <v>35</v>
      </c>
      <c r="D403" s="138" t="n">
        <f aca="false">AE402+1</f>
        <v>46335</v>
      </c>
      <c r="E403" s="138" t="n">
        <f aca="false">D403+1</f>
        <v>46336</v>
      </c>
      <c r="F403" s="138" t="n">
        <f aca="false">E403+1</f>
        <v>46337</v>
      </c>
      <c r="G403" s="138" t="n">
        <f aca="false">F403+1</f>
        <v>46338</v>
      </c>
      <c r="H403" s="138" t="n">
        <f aca="false">G403+1</f>
        <v>46339</v>
      </c>
      <c r="I403" s="138" t="n">
        <f aca="false">H403+1</f>
        <v>46340</v>
      </c>
      <c r="J403" s="138" t="n">
        <f aca="false">I403+1</f>
        <v>46341</v>
      </c>
      <c r="K403" s="138" t="n">
        <f aca="false">J403+1</f>
        <v>46342</v>
      </c>
      <c r="L403" s="138" t="n">
        <f aca="false">K403+1</f>
        <v>46343</v>
      </c>
      <c r="M403" s="138" t="n">
        <f aca="false">L403+1</f>
        <v>46344</v>
      </c>
      <c r="N403" s="138" t="n">
        <f aca="false">M403+1</f>
        <v>46345</v>
      </c>
      <c r="O403" s="138" t="n">
        <f aca="false">N403+1</f>
        <v>46346</v>
      </c>
      <c r="P403" s="138" t="n">
        <f aca="false">O403+1</f>
        <v>46347</v>
      </c>
      <c r="Q403" s="138" t="n">
        <f aca="false">P403+1</f>
        <v>46348</v>
      </c>
      <c r="R403" s="138" t="n">
        <f aca="false">Q403+1</f>
        <v>46349</v>
      </c>
      <c r="S403" s="138" t="n">
        <f aca="false">R403+1</f>
        <v>46350</v>
      </c>
      <c r="T403" s="138" t="n">
        <f aca="false">S403+1</f>
        <v>46351</v>
      </c>
      <c r="U403" s="138" t="n">
        <f aca="false">T403+1</f>
        <v>46352</v>
      </c>
      <c r="V403" s="138" t="n">
        <f aca="false">U403+1</f>
        <v>46353</v>
      </c>
      <c r="W403" s="138" t="n">
        <f aca="false">V403+1</f>
        <v>46354</v>
      </c>
      <c r="X403" s="138" t="n">
        <f aca="false">W403+1</f>
        <v>46355</v>
      </c>
      <c r="Y403" s="138" t="n">
        <f aca="false">X403+1</f>
        <v>46356</v>
      </c>
      <c r="Z403" s="138" t="n">
        <f aca="false">Y403+1</f>
        <v>46357</v>
      </c>
      <c r="AA403" s="138" t="n">
        <f aca="false">Z403+1</f>
        <v>46358</v>
      </c>
      <c r="AB403" s="138" t="n">
        <f aca="false">AA403+1</f>
        <v>46359</v>
      </c>
      <c r="AC403" s="138" t="n">
        <f aca="false">AB403+1</f>
        <v>46360</v>
      </c>
      <c r="AD403" s="138" t="n">
        <f aca="false">AC403+1</f>
        <v>46361</v>
      </c>
      <c r="AE403" s="138" t="n">
        <f aca="false">AD403+1</f>
        <v>46362</v>
      </c>
      <c r="AF403" s="11"/>
      <c r="AG403" s="11"/>
      <c r="AH403" s="11"/>
      <c r="AI403" s="11"/>
      <c r="AJ403" s="129"/>
      <c r="AK403" s="11"/>
      <c r="AR403" s="1"/>
      <c r="AS403" s="1"/>
      <c r="AT403" s="1"/>
      <c r="AU403" s="1"/>
      <c r="AV403" s="1"/>
      <c r="AW403" s="1"/>
      <c r="AX403" s="1"/>
      <c r="AY403" s="1"/>
      <c r="AZ403" s="1"/>
      <c r="BA403" s="1"/>
    </row>
    <row r="404" s="3" customFormat="true" ht="15" hidden="true" customHeight="false" outlineLevel="0" collapsed="false">
      <c r="A404" s="123"/>
      <c r="B404" s="11"/>
      <c r="C404" s="137" t="n">
        <v>36</v>
      </c>
      <c r="D404" s="138" t="n">
        <f aca="false">AE403+1</f>
        <v>46363</v>
      </c>
      <c r="E404" s="138" t="n">
        <f aca="false">D404+1</f>
        <v>46364</v>
      </c>
      <c r="F404" s="138" t="n">
        <f aca="false">E404+1</f>
        <v>46365</v>
      </c>
      <c r="G404" s="138" t="n">
        <f aca="false">F404+1</f>
        <v>46366</v>
      </c>
      <c r="H404" s="138" t="n">
        <f aca="false">G404+1</f>
        <v>46367</v>
      </c>
      <c r="I404" s="138" t="n">
        <f aca="false">H404+1</f>
        <v>46368</v>
      </c>
      <c r="J404" s="138" t="n">
        <f aca="false">I404+1</f>
        <v>46369</v>
      </c>
      <c r="K404" s="138" t="n">
        <f aca="false">J404+1</f>
        <v>46370</v>
      </c>
      <c r="L404" s="138" t="n">
        <f aca="false">K404+1</f>
        <v>46371</v>
      </c>
      <c r="M404" s="138" t="n">
        <f aca="false">L404+1</f>
        <v>46372</v>
      </c>
      <c r="N404" s="138" t="n">
        <f aca="false">M404+1</f>
        <v>46373</v>
      </c>
      <c r="O404" s="138" t="n">
        <f aca="false">N404+1</f>
        <v>46374</v>
      </c>
      <c r="P404" s="138" t="n">
        <f aca="false">O404+1</f>
        <v>46375</v>
      </c>
      <c r="Q404" s="138" t="n">
        <f aca="false">P404+1</f>
        <v>46376</v>
      </c>
      <c r="R404" s="138" t="n">
        <f aca="false">Q404+1</f>
        <v>46377</v>
      </c>
      <c r="S404" s="138" t="n">
        <f aca="false">R404+1</f>
        <v>46378</v>
      </c>
      <c r="T404" s="138" t="n">
        <f aca="false">S404+1</f>
        <v>46379</v>
      </c>
      <c r="U404" s="138" t="n">
        <f aca="false">T404+1</f>
        <v>46380</v>
      </c>
      <c r="V404" s="138" t="n">
        <f aca="false">U404+1</f>
        <v>46381</v>
      </c>
      <c r="W404" s="138" t="n">
        <f aca="false">V404+1</f>
        <v>46382</v>
      </c>
      <c r="X404" s="138" t="n">
        <f aca="false">W404+1</f>
        <v>46383</v>
      </c>
      <c r="Y404" s="138" t="n">
        <f aca="false">X404+1</f>
        <v>46384</v>
      </c>
      <c r="Z404" s="138" t="n">
        <f aca="false">Y404+1</f>
        <v>46385</v>
      </c>
      <c r="AA404" s="138" t="n">
        <f aca="false">Z404+1</f>
        <v>46386</v>
      </c>
      <c r="AB404" s="138" t="n">
        <f aca="false">AA404+1</f>
        <v>46387</v>
      </c>
      <c r="AC404" s="138" t="n">
        <f aca="false">AB404+1</f>
        <v>46388</v>
      </c>
      <c r="AD404" s="138" t="n">
        <f aca="false">AC404+1</f>
        <v>46389</v>
      </c>
      <c r="AE404" s="138" t="n">
        <f aca="false">AD404+1</f>
        <v>46390</v>
      </c>
      <c r="AF404" s="11"/>
      <c r="AG404" s="11"/>
      <c r="AH404" s="11"/>
      <c r="AI404" s="11"/>
      <c r="AJ404" s="129"/>
      <c r="AK404" s="11"/>
      <c r="AR404" s="1"/>
      <c r="AS404" s="1"/>
      <c r="AT404" s="1"/>
      <c r="AU404" s="1"/>
      <c r="AV404" s="1"/>
      <c r="AW404" s="1"/>
      <c r="AX404" s="1"/>
      <c r="AY404" s="1"/>
      <c r="AZ404" s="1"/>
      <c r="BA404" s="1"/>
    </row>
    <row r="405" s="3" customFormat="true" ht="15" hidden="true" customHeight="false" outlineLevel="0" collapsed="false">
      <c r="A405" s="123"/>
      <c r="B405" s="11"/>
      <c r="C405" s="137" t="n">
        <v>37</v>
      </c>
      <c r="D405" s="138" t="n">
        <f aca="false">AE404+1</f>
        <v>46391</v>
      </c>
      <c r="E405" s="138" t="n">
        <f aca="false">D405+1</f>
        <v>46392</v>
      </c>
      <c r="F405" s="138" t="n">
        <f aca="false">E405+1</f>
        <v>46393</v>
      </c>
      <c r="G405" s="138" t="n">
        <f aca="false">F405+1</f>
        <v>46394</v>
      </c>
      <c r="H405" s="138" t="n">
        <f aca="false">G405+1</f>
        <v>46395</v>
      </c>
      <c r="I405" s="138" t="n">
        <f aca="false">H405+1</f>
        <v>46396</v>
      </c>
      <c r="J405" s="138" t="n">
        <f aca="false">I405+1</f>
        <v>46397</v>
      </c>
      <c r="K405" s="138" t="n">
        <f aca="false">J405+1</f>
        <v>46398</v>
      </c>
      <c r="L405" s="138" t="n">
        <f aca="false">K405+1</f>
        <v>46399</v>
      </c>
      <c r="M405" s="138" t="n">
        <f aca="false">L405+1</f>
        <v>46400</v>
      </c>
      <c r="N405" s="138" t="n">
        <f aca="false">M405+1</f>
        <v>46401</v>
      </c>
      <c r="O405" s="138" t="n">
        <f aca="false">N405+1</f>
        <v>46402</v>
      </c>
      <c r="P405" s="138" t="n">
        <f aca="false">O405+1</f>
        <v>46403</v>
      </c>
      <c r="Q405" s="138" t="n">
        <f aca="false">P405+1</f>
        <v>46404</v>
      </c>
      <c r="R405" s="138" t="n">
        <f aca="false">Q405+1</f>
        <v>46405</v>
      </c>
      <c r="S405" s="138" t="n">
        <f aca="false">R405+1</f>
        <v>46406</v>
      </c>
      <c r="T405" s="138" t="n">
        <f aca="false">S405+1</f>
        <v>46407</v>
      </c>
      <c r="U405" s="138" t="n">
        <f aca="false">T405+1</f>
        <v>46408</v>
      </c>
      <c r="V405" s="138" t="n">
        <f aca="false">U405+1</f>
        <v>46409</v>
      </c>
      <c r="W405" s="138" t="n">
        <f aca="false">V405+1</f>
        <v>46410</v>
      </c>
      <c r="X405" s="138" t="n">
        <f aca="false">W405+1</f>
        <v>46411</v>
      </c>
      <c r="Y405" s="138" t="n">
        <f aca="false">X405+1</f>
        <v>46412</v>
      </c>
      <c r="Z405" s="138" t="n">
        <f aca="false">Y405+1</f>
        <v>46413</v>
      </c>
      <c r="AA405" s="138" t="n">
        <f aca="false">Z405+1</f>
        <v>46414</v>
      </c>
      <c r="AB405" s="138" t="n">
        <f aca="false">AA405+1</f>
        <v>46415</v>
      </c>
      <c r="AC405" s="138" t="n">
        <f aca="false">AB405+1</f>
        <v>46416</v>
      </c>
      <c r="AD405" s="138" t="n">
        <f aca="false">AC405+1</f>
        <v>46417</v>
      </c>
      <c r="AE405" s="138" t="n">
        <f aca="false">AD405+1</f>
        <v>46418</v>
      </c>
      <c r="AF405" s="11"/>
      <c r="AG405" s="11"/>
      <c r="AH405" s="11"/>
      <c r="AI405" s="11"/>
      <c r="AJ405" s="129"/>
      <c r="AK405" s="11"/>
      <c r="AR405" s="1"/>
      <c r="AS405" s="1"/>
      <c r="AT405" s="1"/>
      <c r="AU405" s="1"/>
      <c r="AV405" s="1"/>
      <c r="AW405" s="1"/>
      <c r="AX405" s="1"/>
      <c r="AY405" s="1"/>
      <c r="AZ405" s="1"/>
      <c r="BA405" s="1"/>
    </row>
    <row r="406" s="3" customFormat="true" ht="15" hidden="true" customHeight="false" outlineLevel="0" collapsed="false">
      <c r="A406" s="123"/>
      <c r="B406" s="11"/>
      <c r="C406" s="137" t="n">
        <v>38</v>
      </c>
      <c r="D406" s="138" t="n">
        <f aca="false">AE405+1</f>
        <v>46419</v>
      </c>
      <c r="E406" s="138" t="n">
        <f aca="false">D406+1</f>
        <v>46420</v>
      </c>
      <c r="F406" s="138" t="n">
        <f aca="false">E406+1</f>
        <v>46421</v>
      </c>
      <c r="G406" s="138" t="n">
        <f aca="false">F406+1</f>
        <v>46422</v>
      </c>
      <c r="H406" s="138" t="n">
        <f aca="false">G406+1</f>
        <v>46423</v>
      </c>
      <c r="I406" s="138" t="n">
        <f aca="false">H406+1</f>
        <v>46424</v>
      </c>
      <c r="J406" s="138" t="n">
        <f aca="false">I406+1</f>
        <v>46425</v>
      </c>
      <c r="K406" s="138" t="n">
        <f aca="false">J406+1</f>
        <v>46426</v>
      </c>
      <c r="L406" s="138" t="n">
        <f aca="false">K406+1</f>
        <v>46427</v>
      </c>
      <c r="M406" s="138" t="n">
        <f aca="false">L406+1</f>
        <v>46428</v>
      </c>
      <c r="N406" s="138" t="n">
        <f aca="false">M406+1</f>
        <v>46429</v>
      </c>
      <c r="O406" s="138" t="n">
        <f aca="false">N406+1</f>
        <v>46430</v>
      </c>
      <c r="P406" s="138" t="n">
        <f aca="false">O406+1</f>
        <v>46431</v>
      </c>
      <c r="Q406" s="138" t="n">
        <f aca="false">P406+1</f>
        <v>46432</v>
      </c>
      <c r="R406" s="138" t="n">
        <f aca="false">Q406+1</f>
        <v>46433</v>
      </c>
      <c r="S406" s="138" t="n">
        <f aca="false">R406+1</f>
        <v>46434</v>
      </c>
      <c r="T406" s="138" t="n">
        <f aca="false">S406+1</f>
        <v>46435</v>
      </c>
      <c r="U406" s="138" t="n">
        <f aca="false">T406+1</f>
        <v>46436</v>
      </c>
      <c r="V406" s="138" t="n">
        <f aca="false">U406+1</f>
        <v>46437</v>
      </c>
      <c r="W406" s="138" t="n">
        <f aca="false">V406+1</f>
        <v>46438</v>
      </c>
      <c r="X406" s="138" t="n">
        <f aca="false">W406+1</f>
        <v>46439</v>
      </c>
      <c r="Y406" s="138" t="n">
        <f aca="false">X406+1</f>
        <v>46440</v>
      </c>
      <c r="Z406" s="138" t="n">
        <f aca="false">Y406+1</f>
        <v>46441</v>
      </c>
      <c r="AA406" s="138" t="n">
        <f aca="false">Z406+1</f>
        <v>46442</v>
      </c>
      <c r="AB406" s="138" t="n">
        <f aca="false">AA406+1</f>
        <v>46443</v>
      </c>
      <c r="AC406" s="138" t="n">
        <f aca="false">AB406+1</f>
        <v>46444</v>
      </c>
      <c r="AD406" s="138" t="n">
        <f aca="false">AC406+1</f>
        <v>46445</v>
      </c>
      <c r="AE406" s="138" t="n">
        <f aca="false">AD406+1</f>
        <v>46446</v>
      </c>
      <c r="AF406" s="11"/>
      <c r="AG406" s="11"/>
      <c r="AH406" s="11"/>
      <c r="AI406" s="11"/>
      <c r="AJ406" s="129"/>
      <c r="AK406" s="11"/>
      <c r="AR406" s="1"/>
      <c r="AS406" s="1"/>
      <c r="AT406" s="1"/>
      <c r="AU406" s="1"/>
      <c r="AV406" s="1"/>
      <c r="AW406" s="1"/>
      <c r="AX406" s="1"/>
      <c r="AY406" s="1"/>
      <c r="AZ406" s="1"/>
      <c r="BA406" s="1"/>
    </row>
    <row r="407" s="3" customFormat="true" ht="15" hidden="true" customHeight="false" outlineLevel="0" collapsed="false">
      <c r="A407" s="123"/>
      <c r="B407" s="11"/>
      <c r="C407" s="137" t="n">
        <v>39</v>
      </c>
      <c r="D407" s="138" t="n">
        <f aca="false">AE406+1</f>
        <v>46447</v>
      </c>
      <c r="E407" s="138" t="n">
        <f aca="false">D407+1</f>
        <v>46448</v>
      </c>
      <c r="F407" s="138" t="n">
        <f aca="false">E407+1</f>
        <v>46449</v>
      </c>
      <c r="G407" s="138" t="n">
        <f aca="false">F407+1</f>
        <v>46450</v>
      </c>
      <c r="H407" s="138" t="n">
        <f aca="false">G407+1</f>
        <v>46451</v>
      </c>
      <c r="I407" s="138" t="n">
        <f aca="false">H407+1</f>
        <v>46452</v>
      </c>
      <c r="J407" s="138" t="n">
        <f aca="false">I407+1</f>
        <v>46453</v>
      </c>
      <c r="K407" s="138" t="n">
        <f aca="false">J407+1</f>
        <v>46454</v>
      </c>
      <c r="L407" s="138" t="n">
        <f aca="false">K407+1</f>
        <v>46455</v>
      </c>
      <c r="M407" s="138" t="n">
        <f aca="false">L407+1</f>
        <v>46456</v>
      </c>
      <c r="N407" s="138" t="n">
        <f aca="false">M407+1</f>
        <v>46457</v>
      </c>
      <c r="O407" s="138" t="n">
        <f aca="false">N407+1</f>
        <v>46458</v>
      </c>
      <c r="P407" s="138" t="n">
        <f aca="false">O407+1</f>
        <v>46459</v>
      </c>
      <c r="Q407" s="138" t="n">
        <f aca="false">P407+1</f>
        <v>46460</v>
      </c>
      <c r="R407" s="138" t="n">
        <f aca="false">Q407+1</f>
        <v>46461</v>
      </c>
      <c r="S407" s="138" t="n">
        <f aca="false">R407+1</f>
        <v>46462</v>
      </c>
      <c r="T407" s="138" t="n">
        <f aca="false">S407+1</f>
        <v>46463</v>
      </c>
      <c r="U407" s="138" t="n">
        <f aca="false">T407+1</f>
        <v>46464</v>
      </c>
      <c r="V407" s="138" t="n">
        <f aca="false">U407+1</f>
        <v>46465</v>
      </c>
      <c r="W407" s="138" t="n">
        <f aca="false">V407+1</f>
        <v>46466</v>
      </c>
      <c r="X407" s="138" t="n">
        <f aca="false">W407+1</f>
        <v>46467</v>
      </c>
      <c r="Y407" s="138" t="n">
        <f aca="false">X407+1</f>
        <v>46468</v>
      </c>
      <c r="Z407" s="138" t="n">
        <f aca="false">Y407+1</f>
        <v>46469</v>
      </c>
      <c r="AA407" s="138" t="n">
        <f aca="false">Z407+1</f>
        <v>46470</v>
      </c>
      <c r="AB407" s="138" t="n">
        <f aca="false">AA407+1</f>
        <v>46471</v>
      </c>
      <c r="AC407" s="138" t="n">
        <f aca="false">AB407+1</f>
        <v>46472</v>
      </c>
      <c r="AD407" s="138" t="n">
        <f aca="false">AC407+1</f>
        <v>46473</v>
      </c>
      <c r="AE407" s="138" t="n">
        <f aca="false">AD407+1</f>
        <v>46474</v>
      </c>
      <c r="AF407" s="11"/>
      <c r="AG407" s="11"/>
      <c r="AH407" s="11"/>
      <c r="AI407" s="11"/>
      <c r="AJ407" s="129"/>
      <c r="AK407" s="11"/>
      <c r="AR407" s="1"/>
      <c r="AS407" s="1"/>
      <c r="AT407" s="1"/>
      <c r="AU407" s="1"/>
      <c r="AV407" s="1"/>
      <c r="AW407" s="1"/>
      <c r="AX407" s="1"/>
      <c r="AY407" s="1"/>
      <c r="AZ407" s="1"/>
      <c r="BA407" s="1"/>
    </row>
    <row r="408" s="3" customFormat="true" ht="15" hidden="true" customHeight="false" outlineLevel="0" collapsed="false">
      <c r="A408" s="144"/>
      <c r="B408" s="147"/>
      <c r="C408" s="145" t="n">
        <v>40</v>
      </c>
      <c r="D408" s="146" t="n">
        <f aca="false">AE407+1</f>
        <v>46475</v>
      </c>
      <c r="E408" s="146" t="n">
        <f aca="false">D408+1</f>
        <v>46476</v>
      </c>
      <c r="F408" s="146" t="n">
        <f aca="false">E408+1</f>
        <v>46477</v>
      </c>
      <c r="G408" s="146" t="n">
        <f aca="false">F408+1</f>
        <v>46478</v>
      </c>
      <c r="H408" s="146" t="n">
        <f aca="false">G408+1</f>
        <v>46479</v>
      </c>
      <c r="I408" s="146" t="n">
        <f aca="false">H408+1</f>
        <v>46480</v>
      </c>
      <c r="J408" s="146" t="n">
        <f aca="false">I408+1</f>
        <v>46481</v>
      </c>
      <c r="K408" s="146" t="n">
        <f aca="false">J408+1</f>
        <v>46482</v>
      </c>
      <c r="L408" s="146" t="n">
        <f aca="false">K408+1</f>
        <v>46483</v>
      </c>
      <c r="M408" s="146" t="n">
        <f aca="false">L408+1</f>
        <v>46484</v>
      </c>
      <c r="N408" s="146" t="n">
        <f aca="false">M408+1</f>
        <v>46485</v>
      </c>
      <c r="O408" s="146" t="n">
        <f aca="false">N408+1</f>
        <v>46486</v>
      </c>
      <c r="P408" s="146" t="n">
        <f aca="false">O408+1</f>
        <v>46487</v>
      </c>
      <c r="Q408" s="146" t="n">
        <f aca="false">P408+1</f>
        <v>46488</v>
      </c>
      <c r="R408" s="146" t="n">
        <f aca="false">Q408+1</f>
        <v>46489</v>
      </c>
      <c r="S408" s="146" t="n">
        <f aca="false">R408+1</f>
        <v>46490</v>
      </c>
      <c r="T408" s="146" t="n">
        <f aca="false">S408+1</f>
        <v>46491</v>
      </c>
      <c r="U408" s="146" t="n">
        <f aca="false">T408+1</f>
        <v>46492</v>
      </c>
      <c r="V408" s="146" t="n">
        <f aca="false">U408+1</f>
        <v>46493</v>
      </c>
      <c r="W408" s="146" t="n">
        <f aca="false">V408+1</f>
        <v>46494</v>
      </c>
      <c r="X408" s="146" t="n">
        <f aca="false">W408+1</f>
        <v>46495</v>
      </c>
      <c r="Y408" s="146" t="n">
        <f aca="false">X408+1</f>
        <v>46496</v>
      </c>
      <c r="Z408" s="146" t="n">
        <f aca="false">Y408+1</f>
        <v>46497</v>
      </c>
      <c r="AA408" s="146" t="n">
        <f aca="false">Z408+1</f>
        <v>46498</v>
      </c>
      <c r="AB408" s="146" t="n">
        <f aca="false">AA408+1</f>
        <v>46499</v>
      </c>
      <c r="AC408" s="146" t="n">
        <f aca="false">AB408+1</f>
        <v>46500</v>
      </c>
      <c r="AD408" s="146" t="n">
        <f aca="false">AC408+1</f>
        <v>46501</v>
      </c>
      <c r="AE408" s="146" t="n">
        <f aca="false">AD408+1</f>
        <v>46502</v>
      </c>
      <c r="AF408" s="147"/>
      <c r="AG408" s="147"/>
      <c r="AH408" s="147"/>
      <c r="AI408" s="147"/>
      <c r="AJ408" s="148"/>
      <c r="AK408" s="11"/>
      <c r="AR408" s="1"/>
      <c r="AS408" s="1"/>
      <c r="AT408" s="1"/>
      <c r="AU408" s="1"/>
      <c r="AV408" s="1"/>
      <c r="AW408" s="1"/>
      <c r="AX408" s="1"/>
      <c r="AY408" s="1"/>
      <c r="AZ408" s="1"/>
      <c r="BA408" s="1"/>
    </row>
    <row r="409" s="3" customFormat="true" ht="15" hidden="true" customHeight="false" outlineLevel="0" collapsed="false">
      <c r="A409" s="1"/>
      <c r="B409" s="1"/>
      <c r="C409" s="2"/>
      <c r="D409" s="138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"/>
      <c r="AG409" s="1"/>
      <c r="AH409" s="1"/>
      <c r="AI409" s="1"/>
      <c r="AJ409" s="1"/>
      <c r="AK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</row>
    <row r="410" s="3" customFormat="true" ht="15" hidden="true" customHeight="false" outlineLevel="0" collapsed="false">
      <c r="A410" s="1"/>
      <c r="B410" s="1"/>
      <c r="C410" s="2"/>
      <c r="D410" s="138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138"/>
      <c r="AF410" s="1"/>
      <c r="AG410" s="1"/>
      <c r="AH410" s="1"/>
      <c r="AI410" s="1"/>
      <c r="AJ410" s="1"/>
      <c r="AK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</row>
    <row r="411" s="3" customFormat="true" ht="15" hidden="true" customHeight="false" outlineLevel="0" collapsed="false">
      <c r="A411" s="1"/>
      <c r="B411" s="1"/>
      <c r="C411" s="2"/>
      <c r="D411" s="138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138"/>
      <c r="AF411" s="1"/>
      <c r="AG411" s="1"/>
      <c r="AH411" s="1"/>
      <c r="AI411" s="1"/>
      <c r="AJ411" s="1"/>
      <c r="AK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</row>
    <row r="412" s="3" customFormat="true" ht="15" hidden="true" customHeight="false" outlineLevel="0" collapsed="false">
      <c r="A412" s="1"/>
      <c r="B412" s="1"/>
      <c r="C412" s="2"/>
      <c r="D412" s="138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138"/>
      <c r="AF412" s="1"/>
      <c r="AG412" s="1"/>
      <c r="AH412" s="1"/>
      <c r="AI412" s="1"/>
      <c r="AJ412" s="1"/>
      <c r="AK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</row>
    <row r="413" s="3" customFormat="true" ht="15" hidden="true" customHeight="false" outlineLevel="0" collapsed="false">
      <c r="A413" s="1"/>
      <c r="B413" s="1"/>
      <c r="C413" s="2"/>
      <c r="D413" s="138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</row>
    <row r="414" s="3" customFormat="true" ht="15" hidden="true" customHeight="false" outlineLevel="0" collapsed="false">
      <c r="A414" s="1"/>
      <c r="B414" s="1"/>
      <c r="C414" s="2"/>
      <c r="D414" s="138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</row>
    <row r="415" s="3" customFormat="true" ht="15" hidden="true" customHeight="false" outlineLevel="0" collapsed="false">
      <c r="A415" s="1"/>
      <c r="B415" s="1"/>
      <c r="C415" s="2"/>
      <c r="D415" s="138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</row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</sheetData>
  <mergeCells count="820">
    <mergeCell ref="A1:U1"/>
    <mergeCell ref="AI1:AK1"/>
    <mergeCell ref="AD2:AJ2"/>
    <mergeCell ref="C4:G5"/>
    <mergeCell ref="H4:K5"/>
    <mergeCell ref="L4:L5"/>
    <mergeCell ref="M4:Q5"/>
    <mergeCell ref="R4:V5"/>
    <mergeCell ref="AA5:AE6"/>
    <mergeCell ref="AF5:AH6"/>
    <mergeCell ref="AI5:AK6"/>
    <mergeCell ref="B7:N7"/>
    <mergeCell ref="AA7:AE8"/>
    <mergeCell ref="AF7:AH8"/>
    <mergeCell ref="AI7:AK8"/>
    <mergeCell ref="B8:E8"/>
    <mergeCell ref="F8:N8"/>
    <mergeCell ref="A9:A12"/>
    <mergeCell ref="B9:B10"/>
    <mergeCell ref="C9:C10"/>
    <mergeCell ref="D9:E10"/>
    <mergeCell ref="W9:W12"/>
    <mergeCell ref="AA9:AE10"/>
    <mergeCell ref="AF9:AH10"/>
    <mergeCell ref="AI9:AK10"/>
    <mergeCell ref="B11:B12"/>
    <mergeCell ref="C11:C12"/>
    <mergeCell ref="D11:E12"/>
    <mergeCell ref="F11:F12"/>
    <mergeCell ref="G11:G12"/>
    <mergeCell ref="AA11:AE12"/>
    <mergeCell ref="AF11:AH12"/>
    <mergeCell ref="AI11:AK12"/>
    <mergeCell ref="A14:C15"/>
    <mergeCell ref="D14:J14"/>
    <mergeCell ref="K14:Q14"/>
    <mergeCell ref="R14:X14"/>
    <mergeCell ref="Y14:AE14"/>
    <mergeCell ref="AF14:AH15"/>
    <mergeCell ref="AI14:AK15"/>
    <mergeCell ref="AN15:AO15"/>
    <mergeCell ref="A16:A31"/>
    <mergeCell ref="B16:C16"/>
    <mergeCell ref="AF16:AF19"/>
    <mergeCell ref="AG16:AG19"/>
    <mergeCell ref="AH16:AH18"/>
    <mergeCell ref="AI16:AI19"/>
    <mergeCell ref="AJ16:AJ19"/>
    <mergeCell ref="AK16:AK18"/>
    <mergeCell ref="B17:C17"/>
    <mergeCell ref="B18:C18"/>
    <mergeCell ref="B19:C19"/>
    <mergeCell ref="B20:B21"/>
    <mergeCell ref="AH20:AH25"/>
    <mergeCell ref="AK20:AK25"/>
    <mergeCell ref="AF21:AG21"/>
    <mergeCell ref="AI21:AJ21"/>
    <mergeCell ref="B22:B23"/>
    <mergeCell ref="AF23:AG23"/>
    <mergeCell ref="AI23:AJ23"/>
    <mergeCell ref="B24:B25"/>
    <mergeCell ref="AF25:AG25"/>
    <mergeCell ref="AI25:AJ25"/>
    <mergeCell ref="B26:B27"/>
    <mergeCell ref="AH26:AH31"/>
    <mergeCell ref="AK26:AK31"/>
    <mergeCell ref="AF27:AG27"/>
    <mergeCell ref="AI27:AJ27"/>
    <mergeCell ref="B28:B29"/>
    <mergeCell ref="AF29:AG29"/>
    <mergeCell ref="AI29:AJ29"/>
    <mergeCell ref="B30:B31"/>
    <mergeCell ref="AF31:AG31"/>
    <mergeCell ref="AI31:AJ31"/>
    <mergeCell ref="A32:A47"/>
    <mergeCell ref="B32:C32"/>
    <mergeCell ref="AF32:AF35"/>
    <mergeCell ref="AG32:AG35"/>
    <mergeCell ref="AH32:AH34"/>
    <mergeCell ref="AI32:AI35"/>
    <mergeCell ref="AJ32:AJ35"/>
    <mergeCell ref="AK32:AK34"/>
    <mergeCell ref="B33:C33"/>
    <mergeCell ref="B34:C34"/>
    <mergeCell ref="B35:C35"/>
    <mergeCell ref="B36:B37"/>
    <mergeCell ref="AH36:AH41"/>
    <mergeCell ref="AK36:AK41"/>
    <mergeCell ref="AF37:AG37"/>
    <mergeCell ref="AI37:AJ37"/>
    <mergeCell ref="B38:B39"/>
    <mergeCell ref="AF39:AG39"/>
    <mergeCell ref="AI39:AJ39"/>
    <mergeCell ref="B40:B41"/>
    <mergeCell ref="AF41:AG41"/>
    <mergeCell ref="AI41:AJ41"/>
    <mergeCell ref="B42:B43"/>
    <mergeCell ref="AH42:AH47"/>
    <mergeCell ref="AK42:AK47"/>
    <mergeCell ref="AF43:AG43"/>
    <mergeCell ref="AI43:AJ43"/>
    <mergeCell ref="B44:B45"/>
    <mergeCell ref="AF45:AG45"/>
    <mergeCell ref="AI45:AJ45"/>
    <mergeCell ref="B46:B47"/>
    <mergeCell ref="AF47:AG47"/>
    <mergeCell ref="AI47:AJ47"/>
    <mergeCell ref="A48:A63"/>
    <mergeCell ref="B48:C48"/>
    <mergeCell ref="AF48:AF51"/>
    <mergeCell ref="AG48:AG51"/>
    <mergeCell ref="AH48:AH50"/>
    <mergeCell ref="AI48:AI51"/>
    <mergeCell ref="AJ48:AJ51"/>
    <mergeCell ref="AK48:AK50"/>
    <mergeCell ref="B49:C49"/>
    <mergeCell ref="B50:C50"/>
    <mergeCell ref="B51:C51"/>
    <mergeCell ref="B52:B53"/>
    <mergeCell ref="AH52:AH57"/>
    <mergeCell ref="AK52:AK57"/>
    <mergeCell ref="AF53:AG53"/>
    <mergeCell ref="AI53:AJ53"/>
    <mergeCell ref="B54:B55"/>
    <mergeCell ref="AF55:AG55"/>
    <mergeCell ref="AI55:AJ55"/>
    <mergeCell ref="B56:B57"/>
    <mergeCell ref="AF57:AG57"/>
    <mergeCell ref="AI57:AJ57"/>
    <mergeCell ref="B58:B59"/>
    <mergeCell ref="AH58:AH63"/>
    <mergeCell ref="AK58:AK63"/>
    <mergeCell ref="AF59:AG59"/>
    <mergeCell ref="AI59:AJ59"/>
    <mergeCell ref="B60:B61"/>
    <mergeCell ref="AF61:AG61"/>
    <mergeCell ref="AI61:AJ61"/>
    <mergeCell ref="B62:B63"/>
    <mergeCell ref="AF63:AG63"/>
    <mergeCell ref="AI63:AJ63"/>
    <mergeCell ref="A64:A79"/>
    <mergeCell ref="B64:C64"/>
    <mergeCell ref="AF64:AF67"/>
    <mergeCell ref="AG64:AG67"/>
    <mergeCell ref="AH64:AH66"/>
    <mergeCell ref="AI64:AI67"/>
    <mergeCell ref="AJ64:AJ67"/>
    <mergeCell ref="AK64:AK66"/>
    <mergeCell ref="B65:C65"/>
    <mergeCell ref="B66:C66"/>
    <mergeCell ref="B67:C67"/>
    <mergeCell ref="B68:B69"/>
    <mergeCell ref="AH68:AH73"/>
    <mergeCell ref="AK68:AK73"/>
    <mergeCell ref="AF69:AG69"/>
    <mergeCell ref="AI69:AJ69"/>
    <mergeCell ref="B70:B71"/>
    <mergeCell ref="AF71:AG71"/>
    <mergeCell ref="AI71:AJ71"/>
    <mergeCell ref="B72:B73"/>
    <mergeCell ref="AF73:AG73"/>
    <mergeCell ref="AI73:AJ73"/>
    <mergeCell ref="B74:B75"/>
    <mergeCell ref="AH74:AH79"/>
    <mergeCell ref="AK74:AK79"/>
    <mergeCell ref="AF75:AG75"/>
    <mergeCell ref="AI75:AJ75"/>
    <mergeCell ref="B76:B77"/>
    <mergeCell ref="AF77:AG77"/>
    <mergeCell ref="AI77:AJ77"/>
    <mergeCell ref="B78:B79"/>
    <mergeCell ref="AF79:AG79"/>
    <mergeCell ref="AI79:AJ79"/>
    <mergeCell ref="A80:A95"/>
    <mergeCell ref="B80:C80"/>
    <mergeCell ref="AF80:AF83"/>
    <mergeCell ref="AG80:AG83"/>
    <mergeCell ref="AH80:AH82"/>
    <mergeCell ref="AI80:AI83"/>
    <mergeCell ref="AJ80:AJ83"/>
    <mergeCell ref="AK80:AK82"/>
    <mergeCell ref="B81:C81"/>
    <mergeCell ref="B82:C82"/>
    <mergeCell ref="B83:C83"/>
    <mergeCell ref="B84:B85"/>
    <mergeCell ref="AH84:AH89"/>
    <mergeCell ref="AK84:AK89"/>
    <mergeCell ref="AF85:AG85"/>
    <mergeCell ref="AI85:AJ85"/>
    <mergeCell ref="B86:B87"/>
    <mergeCell ref="AF87:AG87"/>
    <mergeCell ref="AI87:AJ87"/>
    <mergeCell ref="B88:B89"/>
    <mergeCell ref="AF89:AG89"/>
    <mergeCell ref="AI89:AJ89"/>
    <mergeCell ref="B90:B91"/>
    <mergeCell ref="AH90:AH95"/>
    <mergeCell ref="AK90:AK95"/>
    <mergeCell ref="AF91:AG91"/>
    <mergeCell ref="AI91:AJ91"/>
    <mergeCell ref="B92:B93"/>
    <mergeCell ref="AF93:AG93"/>
    <mergeCell ref="AI93:AJ93"/>
    <mergeCell ref="B94:B95"/>
    <mergeCell ref="AF95:AG95"/>
    <mergeCell ref="AI95:AJ95"/>
    <mergeCell ref="A96:A111"/>
    <mergeCell ref="B96:C96"/>
    <mergeCell ref="AF96:AF99"/>
    <mergeCell ref="AG96:AG99"/>
    <mergeCell ref="AH96:AH98"/>
    <mergeCell ref="AI96:AI99"/>
    <mergeCell ref="AJ96:AJ99"/>
    <mergeCell ref="AK96:AK98"/>
    <mergeCell ref="B97:C97"/>
    <mergeCell ref="B98:C98"/>
    <mergeCell ref="B99:C99"/>
    <mergeCell ref="B100:B101"/>
    <mergeCell ref="AH100:AH105"/>
    <mergeCell ref="AK100:AK105"/>
    <mergeCell ref="AF101:AG101"/>
    <mergeCell ref="AI101:AJ101"/>
    <mergeCell ref="B102:B103"/>
    <mergeCell ref="AF103:AG103"/>
    <mergeCell ref="AI103:AJ103"/>
    <mergeCell ref="B104:B105"/>
    <mergeCell ref="AF105:AG105"/>
    <mergeCell ref="AI105:AJ105"/>
    <mergeCell ref="B106:B107"/>
    <mergeCell ref="AH106:AH111"/>
    <mergeCell ref="AK106:AK111"/>
    <mergeCell ref="AF107:AG107"/>
    <mergeCell ref="AI107:AJ107"/>
    <mergeCell ref="B108:B109"/>
    <mergeCell ref="AF109:AG109"/>
    <mergeCell ref="AI109:AJ109"/>
    <mergeCell ref="B110:B111"/>
    <mergeCell ref="AF111:AG111"/>
    <mergeCell ref="AI111:AJ111"/>
    <mergeCell ref="A112:A127"/>
    <mergeCell ref="B112:C112"/>
    <mergeCell ref="AF112:AF115"/>
    <mergeCell ref="AG112:AG115"/>
    <mergeCell ref="AH112:AH114"/>
    <mergeCell ref="AI112:AI115"/>
    <mergeCell ref="AJ112:AJ115"/>
    <mergeCell ref="AK112:AK114"/>
    <mergeCell ref="B113:C113"/>
    <mergeCell ref="B114:C114"/>
    <mergeCell ref="B115:C115"/>
    <mergeCell ref="B116:B117"/>
    <mergeCell ref="AH116:AH121"/>
    <mergeCell ref="AK116:AK121"/>
    <mergeCell ref="AF117:AG117"/>
    <mergeCell ref="AI117:AJ117"/>
    <mergeCell ref="B118:B119"/>
    <mergeCell ref="AF119:AG119"/>
    <mergeCell ref="AI119:AJ119"/>
    <mergeCell ref="B120:B121"/>
    <mergeCell ref="AF121:AG121"/>
    <mergeCell ref="AI121:AJ121"/>
    <mergeCell ref="B122:B123"/>
    <mergeCell ref="AH122:AH127"/>
    <mergeCell ref="AK122:AK127"/>
    <mergeCell ref="AF123:AG123"/>
    <mergeCell ref="AI123:AJ123"/>
    <mergeCell ref="B124:B125"/>
    <mergeCell ref="AF125:AG125"/>
    <mergeCell ref="AI125:AJ125"/>
    <mergeCell ref="B126:B127"/>
    <mergeCell ref="AF127:AG127"/>
    <mergeCell ref="AI127:AJ127"/>
    <mergeCell ref="A128:A143"/>
    <mergeCell ref="B128:C128"/>
    <mergeCell ref="AF128:AF131"/>
    <mergeCell ref="AG128:AG131"/>
    <mergeCell ref="AH128:AH130"/>
    <mergeCell ref="AI128:AI131"/>
    <mergeCell ref="AJ128:AJ131"/>
    <mergeCell ref="AK128:AK130"/>
    <mergeCell ref="B129:C129"/>
    <mergeCell ref="B130:C130"/>
    <mergeCell ref="B131:C131"/>
    <mergeCell ref="B132:B133"/>
    <mergeCell ref="AH132:AH137"/>
    <mergeCell ref="AK132:AK137"/>
    <mergeCell ref="AF133:AG133"/>
    <mergeCell ref="AI133:AJ133"/>
    <mergeCell ref="B134:B135"/>
    <mergeCell ref="AF135:AG135"/>
    <mergeCell ref="AI135:AJ135"/>
    <mergeCell ref="B136:B137"/>
    <mergeCell ref="AF137:AG137"/>
    <mergeCell ref="AI137:AJ137"/>
    <mergeCell ref="B138:B139"/>
    <mergeCell ref="AH138:AH143"/>
    <mergeCell ref="AK138:AK143"/>
    <mergeCell ref="AF139:AG139"/>
    <mergeCell ref="AI139:AJ139"/>
    <mergeCell ref="B140:B141"/>
    <mergeCell ref="AF141:AG141"/>
    <mergeCell ref="AI141:AJ141"/>
    <mergeCell ref="B142:B143"/>
    <mergeCell ref="AF143:AG143"/>
    <mergeCell ref="AI143:AJ143"/>
    <mergeCell ref="A144:A159"/>
    <mergeCell ref="B144:C144"/>
    <mergeCell ref="AF144:AF147"/>
    <mergeCell ref="AG144:AG147"/>
    <mergeCell ref="AH144:AH146"/>
    <mergeCell ref="AI144:AI147"/>
    <mergeCell ref="AJ144:AJ147"/>
    <mergeCell ref="AK144:AK146"/>
    <mergeCell ref="B145:C145"/>
    <mergeCell ref="B146:C146"/>
    <mergeCell ref="B147:C147"/>
    <mergeCell ref="B148:B149"/>
    <mergeCell ref="AH148:AH153"/>
    <mergeCell ref="AK148:AK153"/>
    <mergeCell ref="AF149:AG149"/>
    <mergeCell ref="AI149:AJ149"/>
    <mergeCell ref="B150:B151"/>
    <mergeCell ref="AF151:AG151"/>
    <mergeCell ref="AI151:AJ151"/>
    <mergeCell ref="B152:B153"/>
    <mergeCell ref="AF153:AG153"/>
    <mergeCell ref="AI153:AJ153"/>
    <mergeCell ref="B154:B155"/>
    <mergeCell ref="AH154:AH159"/>
    <mergeCell ref="AK154:AK159"/>
    <mergeCell ref="AF155:AG155"/>
    <mergeCell ref="AI155:AJ155"/>
    <mergeCell ref="B156:B157"/>
    <mergeCell ref="AF157:AG157"/>
    <mergeCell ref="AI157:AJ157"/>
    <mergeCell ref="B158:B159"/>
    <mergeCell ref="AF159:AG159"/>
    <mergeCell ref="AI159:AJ159"/>
    <mergeCell ref="A160:A175"/>
    <mergeCell ref="B160:C160"/>
    <mergeCell ref="AF160:AF163"/>
    <mergeCell ref="AG160:AG163"/>
    <mergeCell ref="AH160:AH162"/>
    <mergeCell ref="AI160:AI163"/>
    <mergeCell ref="AJ160:AJ163"/>
    <mergeCell ref="AK160:AK162"/>
    <mergeCell ref="B161:C161"/>
    <mergeCell ref="B162:C162"/>
    <mergeCell ref="B163:C163"/>
    <mergeCell ref="B164:B165"/>
    <mergeCell ref="AH164:AH169"/>
    <mergeCell ref="AK164:AK169"/>
    <mergeCell ref="AF165:AG165"/>
    <mergeCell ref="AI165:AJ165"/>
    <mergeCell ref="B166:B167"/>
    <mergeCell ref="AF167:AG167"/>
    <mergeCell ref="AI167:AJ167"/>
    <mergeCell ref="B168:B169"/>
    <mergeCell ref="AF169:AG169"/>
    <mergeCell ref="AI169:AJ169"/>
    <mergeCell ref="B170:B171"/>
    <mergeCell ref="AH170:AH175"/>
    <mergeCell ref="AK170:AK175"/>
    <mergeCell ref="AF171:AG171"/>
    <mergeCell ref="AI171:AJ171"/>
    <mergeCell ref="B172:B173"/>
    <mergeCell ref="AF173:AG173"/>
    <mergeCell ref="AI173:AJ173"/>
    <mergeCell ref="B174:B175"/>
    <mergeCell ref="AF175:AG175"/>
    <mergeCell ref="AI175:AJ175"/>
    <mergeCell ref="A176:A191"/>
    <mergeCell ref="B176:C176"/>
    <mergeCell ref="AF176:AF179"/>
    <mergeCell ref="AG176:AG179"/>
    <mergeCell ref="AH176:AH178"/>
    <mergeCell ref="AI176:AI179"/>
    <mergeCell ref="AJ176:AJ179"/>
    <mergeCell ref="AK176:AK178"/>
    <mergeCell ref="B177:C177"/>
    <mergeCell ref="B178:C178"/>
    <mergeCell ref="B179:C179"/>
    <mergeCell ref="B180:B181"/>
    <mergeCell ref="AH180:AH185"/>
    <mergeCell ref="AK180:AK185"/>
    <mergeCell ref="AF181:AG181"/>
    <mergeCell ref="AI181:AJ181"/>
    <mergeCell ref="B182:B183"/>
    <mergeCell ref="AF183:AG183"/>
    <mergeCell ref="AI183:AJ183"/>
    <mergeCell ref="B184:B185"/>
    <mergeCell ref="AF185:AG185"/>
    <mergeCell ref="AI185:AJ185"/>
    <mergeCell ref="B186:B187"/>
    <mergeCell ref="AH186:AH191"/>
    <mergeCell ref="AK186:AK191"/>
    <mergeCell ref="AF187:AG187"/>
    <mergeCell ref="AI187:AJ187"/>
    <mergeCell ref="B188:B189"/>
    <mergeCell ref="AF189:AG189"/>
    <mergeCell ref="AI189:AJ189"/>
    <mergeCell ref="B190:B191"/>
    <mergeCell ref="AF191:AG191"/>
    <mergeCell ref="AI191:AJ191"/>
    <mergeCell ref="A192:A207"/>
    <mergeCell ref="B192:C192"/>
    <mergeCell ref="AF192:AF195"/>
    <mergeCell ref="AG192:AG195"/>
    <mergeCell ref="AH192:AH194"/>
    <mergeCell ref="AI192:AI195"/>
    <mergeCell ref="AJ192:AJ195"/>
    <mergeCell ref="AK192:AK194"/>
    <mergeCell ref="B193:C193"/>
    <mergeCell ref="B194:C194"/>
    <mergeCell ref="B195:C195"/>
    <mergeCell ref="B196:B197"/>
    <mergeCell ref="AH196:AH201"/>
    <mergeCell ref="AK196:AK201"/>
    <mergeCell ref="AF197:AG197"/>
    <mergeCell ref="AI197:AJ197"/>
    <mergeCell ref="B198:B199"/>
    <mergeCell ref="AF199:AG199"/>
    <mergeCell ref="AI199:AJ199"/>
    <mergeCell ref="B200:B201"/>
    <mergeCell ref="AF201:AG201"/>
    <mergeCell ref="AI201:AJ201"/>
    <mergeCell ref="B202:B203"/>
    <mergeCell ref="AH202:AH207"/>
    <mergeCell ref="AK202:AK207"/>
    <mergeCell ref="AF203:AG203"/>
    <mergeCell ref="AI203:AJ203"/>
    <mergeCell ref="B204:B205"/>
    <mergeCell ref="AF205:AG205"/>
    <mergeCell ref="AI205:AJ205"/>
    <mergeCell ref="B206:B207"/>
    <mergeCell ref="AF207:AG207"/>
    <mergeCell ref="AI207:AJ207"/>
    <mergeCell ref="A208:A223"/>
    <mergeCell ref="B208:C208"/>
    <mergeCell ref="AF208:AF211"/>
    <mergeCell ref="AG208:AG211"/>
    <mergeCell ref="AH208:AH210"/>
    <mergeCell ref="AI208:AI211"/>
    <mergeCell ref="AJ208:AJ211"/>
    <mergeCell ref="AK208:AK210"/>
    <mergeCell ref="B209:C209"/>
    <mergeCell ref="B210:C210"/>
    <mergeCell ref="B211:C211"/>
    <mergeCell ref="B212:B213"/>
    <mergeCell ref="AH212:AH217"/>
    <mergeCell ref="AK212:AK217"/>
    <mergeCell ref="AF213:AG213"/>
    <mergeCell ref="AI213:AJ213"/>
    <mergeCell ref="B214:B215"/>
    <mergeCell ref="AF215:AG215"/>
    <mergeCell ref="AI215:AJ215"/>
    <mergeCell ref="B216:B217"/>
    <mergeCell ref="AF217:AG217"/>
    <mergeCell ref="AI217:AJ217"/>
    <mergeCell ref="B218:B219"/>
    <mergeCell ref="AH218:AH223"/>
    <mergeCell ref="AK218:AK223"/>
    <mergeCell ref="AF219:AG219"/>
    <mergeCell ref="AI219:AJ219"/>
    <mergeCell ref="B220:B221"/>
    <mergeCell ref="AF221:AG221"/>
    <mergeCell ref="AI221:AJ221"/>
    <mergeCell ref="B222:B223"/>
    <mergeCell ref="AF223:AG223"/>
    <mergeCell ref="AI223:AJ223"/>
    <mergeCell ref="A224:A239"/>
    <mergeCell ref="B224:C224"/>
    <mergeCell ref="AF224:AF227"/>
    <mergeCell ref="AG224:AG227"/>
    <mergeCell ref="AH224:AH226"/>
    <mergeCell ref="AI224:AI227"/>
    <mergeCell ref="AJ224:AJ227"/>
    <mergeCell ref="AK224:AK226"/>
    <mergeCell ref="B225:C225"/>
    <mergeCell ref="B226:C226"/>
    <mergeCell ref="B227:C227"/>
    <mergeCell ref="B228:B229"/>
    <mergeCell ref="AH228:AH233"/>
    <mergeCell ref="AK228:AK233"/>
    <mergeCell ref="AF229:AG229"/>
    <mergeCell ref="AI229:AJ229"/>
    <mergeCell ref="B230:B231"/>
    <mergeCell ref="AF231:AG231"/>
    <mergeCell ref="AI231:AJ231"/>
    <mergeCell ref="B232:B233"/>
    <mergeCell ref="AF233:AG233"/>
    <mergeCell ref="AI233:AJ233"/>
    <mergeCell ref="B234:B235"/>
    <mergeCell ref="AH234:AH239"/>
    <mergeCell ref="AK234:AK239"/>
    <mergeCell ref="AF235:AG235"/>
    <mergeCell ref="AI235:AJ235"/>
    <mergeCell ref="B236:B237"/>
    <mergeCell ref="AF237:AG237"/>
    <mergeCell ref="AI237:AJ237"/>
    <mergeCell ref="B238:B239"/>
    <mergeCell ref="AF239:AG239"/>
    <mergeCell ref="AI239:AJ239"/>
    <mergeCell ref="A240:A255"/>
    <mergeCell ref="B240:C240"/>
    <mergeCell ref="AF240:AF243"/>
    <mergeCell ref="AG240:AG243"/>
    <mergeCell ref="AH240:AH242"/>
    <mergeCell ref="AI240:AI243"/>
    <mergeCell ref="AJ240:AJ243"/>
    <mergeCell ref="AK240:AK242"/>
    <mergeCell ref="B241:C241"/>
    <mergeCell ref="B242:C242"/>
    <mergeCell ref="B243:C243"/>
    <mergeCell ref="B244:B245"/>
    <mergeCell ref="AH244:AH249"/>
    <mergeCell ref="AK244:AK249"/>
    <mergeCell ref="AF245:AG245"/>
    <mergeCell ref="AI245:AJ245"/>
    <mergeCell ref="B246:B247"/>
    <mergeCell ref="AF247:AG247"/>
    <mergeCell ref="AI247:AJ247"/>
    <mergeCell ref="B248:B249"/>
    <mergeCell ref="AF249:AG249"/>
    <mergeCell ref="AI249:AJ249"/>
    <mergeCell ref="B250:B251"/>
    <mergeCell ref="AH250:AH255"/>
    <mergeCell ref="AK250:AK255"/>
    <mergeCell ref="AF251:AG251"/>
    <mergeCell ref="AI251:AJ251"/>
    <mergeCell ref="B252:B253"/>
    <mergeCell ref="AF253:AG253"/>
    <mergeCell ref="AI253:AJ253"/>
    <mergeCell ref="B254:B255"/>
    <mergeCell ref="AF255:AG255"/>
    <mergeCell ref="AI255:AJ255"/>
    <mergeCell ref="A256:A271"/>
    <mergeCell ref="B256:C256"/>
    <mergeCell ref="AF256:AF259"/>
    <mergeCell ref="AG256:AG259"/>
    <mergeCell ref="AH256:AH258"/>
    <mergeCell ref="AI256:AI259"/>
    <mergeCell ref="AJ256:AJ259"/>
    <mergeCell ref="AK256:AK258"/>
    <mergeCell ref="B257:C257"/>
    <mergeCell ref="B258:C258"/>
    <mergeCell ref="B259:C259"/>
    <mergeCell ref="B260:B261"/>
    <mergeCell ref="AH260:AH265"/>
    <mergeCell ref="AK260:AK265"/>
    <mergeCell ref="AF261:AG261"/>
    <mergeCell ref="AI261:AJ261"/>
    <mergeCell ref="B262:B263"/>
    <mergeCell ref="AF263:AG263"/>
    <mergeCell ref="AI263:AJ263"/>
    <mergeCell ref="B264:B265"/>
    <mergeCell ref="AF265:AG265"/>
    <mergeCell ref="AI265:AJ265"/>
    <mergeCell ref="B266:B267"/>
    <mergeCell ref="AH266:AH271"/>
    <mergeCell ref="AK266:AK271"/>
    <mergeCell ref="AF267:AG267"/>
    <mergeCell ref="AI267:AJ267"/>
    <mergeCell ref="B268:B269"/>
    <mergeCell ref="AF269:AG269"/>
    <mergeCell ref="AI269:AJ269"/>
    <mergeCell ref="B270:B271"/>
    <mergeCell ref="AF271:AG271"/>
    <mergeCell ref="AI271:AJ271"/>
    <mergeCell ref="A272:A287"/>
    <mergeCell ref="B272:C272"/>
    <mergeCell ref="AF272:AF275"/>
    <mergeCell ref="AG272:AG275"/>
    <mergeCell ref="AH272:AH274"/>
    <mergeCell ref="AI272:AI275"/>
    <mergeCell ref="AJ272:AJ275"/>
    <mergeCell ref="AK272:AK274"/>
    <mergeCell ref="B273:C273"/>
    <mergeCell ref="B274:C274"/>
    <mergeCell ref="B275:C275"/>
    <mergeCell ref="B276:B277"/>
    <mergeCell ref="AH276:AH281"/>
    <mergeCell ref="AK276:AK281"/>
    <mergeCell ref="AF277:AG277"/>
    <mergeCell ref="AI277:AJ277"/>
    <mergeCell ref="B278:B279"/>
    <mergeCell ref="AF279:AG279"/>
    <mergeCell ref="AI279:AJ279"/>
    <mergeCell ref="B280:B281"/>
    <mergeCell ref="AF281:AG281"/>
    <mergeCell ref="AI281:AJ281"/>
    <mergeCell ref="B282:B283"/>
    <mergeCell ref="AH282:AH287"/>
    <mergeCell ref="AK282:AK287"/>
    <mergeCell ref="AF283:AG283"/>
    <mergeCell ref="AI283:AJ283"/>
    <mergeCell ref="B284:B285"/>
    <mergeCell ref="AF285:AG285"/>
    <mergeCell ref="AI285:AJ285"/>
    <mergeCell ref="B286:B287"/>
    <mergeCell ref="AF287:AG287"/>
    <mergeCell ref="AI287:AJ287"/>
    <mergeCell ref="A288:A303"/>
    <mergeCell ref="B288:C288"/>
    <mergeCell ref="AF288:AF291"/>
    <mergeCell ref="AG288:AG291"/>
    <mergeCell ref="AH288:AH290"/>
    <mergeCell ref="AI288:AI291"/>
    <mergeCell ref="AJ288:AJ291"/>
    <mergeCell ref="AK288:AK290"/>
    <mergeCell ref="B289:C289"/>
    <mergeCell ref="B290:C290"/>
    <mergeCell ref="B291:C291"/>
    <mergeCell ref="B292:B293"/>
    <mergeCell ref="AH292:AH297"/>
    <mergeCell ref="AK292:AK297"/>
    <mergeCell ref="AF293:AG293"/>
    <mergeCell ref="AI293:AJ293"/>
    <mergeCell ref="B294:B295"/>
    <mergeCell ref="AF295:AG295"/>
    <mergeCell ref="AI295:AJ295"/>
    <mergeCell ref="B296:B297"/>
    <mergeCell ref="AF297:AG297"/>
    <mergeCell ref="AI297:AJ297"/>
    <mergeCell ref="B298:B299"/>
    <mergeCell ref="AH298:AH303"/>
    <mergeCell ref="AK298:AK303"/>
    <mergeCell ref="AF299:AG299"/>
    <mergeCell ref="AI299:AJ299"/>
    <mergeCell ref="B300:B301"/>
    <mergeCell ref="AF301:AG301"/>
    <mergeCell ref="AI301:AJ301"/>
    <mergeCell ref="B302:B303"/>
    <mergeCell ref="AF303:AG303"/>
    <mergeCell ref="AI303:AJ303"/>
    <mergeCell ref="A304:A319"/>
    <mergeCell ref="B304:C304"/>
    <mergeCell ref="AF304:AF307"/>
    <mergeCell ref="AG304:AG307"/>
    <mergeCell ref="AH304:AH306"/>
    <mergeCell ref="AI304:AI307"/>
    <mergeCell ref="AJ304:AJ307"/>
    <mergeCell ref="AK304:AK306"/>
    <mergeCell ref="B305:C305"/>
    <mergeCell ref="B306:C306"/>
    <mergeCell ref="B307:C307"/>
    <mergeCell ref="B308:B309"/>
    <mergeCell ref="AH308:AH313"/>
    <mergeCell ref="AK308:AK313"/>
    <mergeCell ref="AF309:AG309"/>
    <mergeCell ref="AI309:AJ309"/>
    <mergeCell ref="B310:B311"/>
    <mergeCell ref="AF311:AG311"/>
    <mergeCell ref="AI311:AJ311"/>
    <mergeCell ref="B312:B313"/>
    <mergeCell ref="AF313:AG313"/>
    <mergeCell ref="AI313:AJ313"/>
    <mergeCell ref="B314:B315"/>
    <mergeCell ref="AH314:AH319"/>
    <mergeCell ref="AK314:AK319"/>
    <mergeCell ref="AF315:AG315"/>
    <mergeCell ref="AI315:AJ315"/>
    <mergeCell ref="B316:B317"/>
    <mergeCell ref="AF317:AG317"/>
    <mergeCell ref="AI317:AJ317"/>
    <mergeCell ref="B318:B319"/>
    <mergeCell ref="AF319:AG319"/>
    <mergeCell ref="AI319:AJ319"/>
    <mergeCell ref="A320:A335"/>
    <mergeCell ref="B320:C320"/>
    <mergeCell ref="AF320:AF323"/>
    <mergeCell ref="AG320:AG323"/>
    <mergeCell ref="AH320:AH322"/>
    <mergeCell ref="AI320:AI323"/>
    <mergeCell ref="AJ320:AJ323"/>
    <mergeCell ref="AK320:AK322"/>
    <mergeCell ref="B321:C321"/>
    <mergeCell ref="B322:C322"/>
    <mergeCell ref="B323:C323"/>
    <mergeCell ref="B324:B325"/>
    <mergeCell ref="AH324:AH329"/>
    <mergeCell ref="AK324:AK329"/>
    <mergeCell ref="AF325:AG325"/>
    <mergeCell ref="AI325:AJ325"/>
    <mergeCell ref="B326:B327"/>
    <mergeCell ref="AF327:AG327"/>
    <mergeCell ref="AI327:AJ327"/>
    <mergeCell ref="B328:B329"/>
    <mergeCell ref="AF329:AG329"/>
    <mergeCell ref="AI329:AJ329"/>
    <mergeCell ref="B330:B331"/>
    <mergeCell ref="AH330:AH335"/>
    <mergeCell ref="AK330:AK335"/>
    <mergeCell ref="AF331:AG331"/>
    <mergeCell ref="AI331:AJ331"/>
    <mergeCell ref="B332:B333"/>
    <mergeCell ref="AF333:AG333"/>
    <mergeCell ref="AI333:AJ333"/>
    <mergeCell ref="B334:B335"/>
    <mergeCell ref="AF335:AG335"/>
    <mergeCell ref="AI335:AJ335"/>
    <mergeCell ref="H337:J337"/>
    <mergeCell ref="K337:M337"/>
    <mergeCell ref="T337:V337"/>
    <mergeCell ref="W337:Y337"/>
    <mergeCell ref="AF337:AH337"/>
    <mergeCell ref="AI337:AK337"/>
    <mergeCell ref="E338:G338"/>
    <mergeCell ref="H338:J338"/>
    <mergeCell ref="K338:M338"/>
    <mergeCell ref="Q338:S338"/>
    <mergeCell ref="T338:V338"/>
    <mergeCell ref="W338:Y338"/>
    <mergeCell ref="AC338:AE338"/>
    <mergeCell ref="AF338:AH338"/>
    <mergeCell ref="AI338:AK338"/>
    <mergeCell ref="E339:G339"/>
    <mergeCell ref="H339:J339"/>
    <mergeCell ref="K339:M339"/>
    <mergeCell ref="Q339:S339"/>
    <mergeCell ref="T339:V339"/>
    <mergeCell ref="W339:Y339"/>
    <mergeCell ref="AC339:AE339"/>
    <mergeCell ref="AF339:AH339"/>
    <mergeCell ref="AI339:AK339"/>
    <mergeCell ref="C340:E340"/>
    <mergeCell ref="F340:G340"/>
    <mergeCell ref="H340:J340"/>
    <mergeCell ref="K340:M340"/>
    <mergeCell ref="O340:Q340"/>
    <mergeCell ref="R340:S340"/>
    <mergeCell ref="T340:V340"/>
    <mergeCell ref="W340:Y340"/>
    <mergeCell ref="AA340:AC340"/>
    <mergeCell ref="AD340:AE340"/>
    <mergeCell ref="AF340:AH340"/>
    <mergeCell ref="AI340:AK340"/>
    <mergeCell ref="C341:G341"/>
    <mergeCell ref="H341:J342"/>
    <mergeCell ref="K341:M342"/>
    <mergeCell ref="O341:S341"/>
    <mergeCell ref="T341:V342"/>
    <mergeCell ref="W341:Y342"/>
    <mergeCell ref="AA341:AE341"/>
    <mergeCell ref="AF341:AH342"/>
    <mergeCell ref="AI341:AK342"/>
    <mergeCell ref="D342:F342"/>
    <mergeCell ref="P342:R342"/>
    <mergeCell ref="AB342:AD342"/>
    <mergeCell ref="C343:G343"/>
    <mergeCell ref="H343:J343"/>
    <mergeCell ref="K343:M343"/>
    <mergeCell ref="O343:S343"/>
    <mergeCell ref="T343:V343"/>
    <mergeCell ref="W343:Y343"/>
    <mergeCell ref="AA343:AE343"/>
    <mergeCell ref="AF343:AH343"/>
    <mergeCell ref="AI343:AK343"/>
    <mergeCell ref="H345:J345"/>
    <mergeCell ref="K345:M345"/>
    <mergeCell ref="T345:V345"/>
    <mergeCell ref="W345:Y345"/>
    <mergeCell ref="AF345:AH345"/>
    <mergeCell ref="AI345:AK345"/>
    <mergeCell ref="E346:G346"/>
    <mergeCell ref="H346:J346"/>
    <mergeCell ref="K346:M346"/>
    <mergeCell ref="Q346:S346"/>
    <mergeCell ref="T346:V346"/>
    <mergeCell ref="W346:Y346"/>
    <mergeCell ref="AC346:AE346"/>
    <mergeCell ref="AF346:AH346"/>
    <mergeCell ref="AI346:AK346"/>
    <mergeCell ref="E347:G347"/>
    <mergeCell ref="H347:J347"/>
    <mergeCell ref="K347:M347"/>
    <mergeCell ref="Q347:S347"/>
    <mergeCell ref="T347:V347"/>
    <mergeCell ref="W347:Y347"/>
    <mergeCell ref="AC347:AE347"/>
    <mergeCell ref="AF347:AH347"/>
    <mergeCell ref="AI347:AK347"/>
    <mergeCell ref="C348:E348"/>
    <mergeCell ref="F348:G348"/>
    <mergeCell ref="H348:J348"/>
    <mergeCell ref="K348:M348"/>
    <mergeCell ref="O348:Q348"/>
    <mergeCell ref="R348:S348"/>
    <mergeCell ref="T348:V348"/>
    <mergeCell ref="W348:Y348"/>
    <mergeCell ref="AA348:AC348"/>
    <mergeCell ref="AD348:AE348"/>
    <mergeCell ref="AF348:AH348"/>
    <mergeCell ref="AI348:AK348"/>
    <mergeCell ref="C349:G349"/>
    <mergeCell ref="H349:J350"/>
    <mergeCell ref="K349:M350"/>
    <mergeCell ref="O349:S349"/>
    <mergeCell ref="T349:V350"/>
    <mergeCell ref="W349:Y350"/>
    <mergeCell ref="AA349:AE349"/>
    <mergeCell ref="AF349:AH350"/>
    <mergeCell ref="AI349:AK350"/>
    <mergeCell ref="AO349:AP349"/>
    <mergeCell ref="AQ349:AR349"/>
    <mergeCell ref="D350:F350"/>
    <mergeCell ref="P350:R350"/>
    <mergeCell ref="AB350:AD350"/>
    <mergeCell ref="AM350:AN351"/>
    <mergeCell ref="AO350:AP351"/>
    <mergeCell ref="AQ350:AR351"/>
    <mergeCell ref="C351:G351"/>
    <mergeCell ref="H351:J351"/>
    <mergeCell ref="K351:M351"/>
    <mergeCell ref="O351:S351"/>
    <mergeCell ref="T351:V351"/>
    <mergeCell ref="W351:Y351"/>
    <mergeCell ref="AA351:AE351"/>
    <mergeCell ref="AF351:AH351"/>
    <mergeCell ref="AI351:AK351"/>
  </mergeCells>
  <conditionalFormatting sqref="AN12 D18:AE18">
    <cfRule type="expression" priority="2" aboveAverage="0" equalAverage="0" bottom="0" percent="0" rank="0" text="" dxfId="501">
      <formula>NOT(ISERROR(SEARCH("日",AN12)))</formula>
    </cfRule>
    <cfRule type="expression" priority="3" aboveAverage="0" equalAverage="0" bottom="0" percent="0" rank="0" text="" dxfId="502">
      <formula>NOT(ISERROR(SEARCH("土",AN12)))</formula>
    </cfRule>
  </conditionalFormatting>
  <conditionalFormatting sqref="D130:AE130">
    <cfRule type="expression" priority="4" aboveAverage="0" equalAverage="0" bottom="0" percent="0" rank="0" text="" dxfId="503">
      <formula>NOT(ISERROR(SEARCH("日",D130)))</formula>
    </cfRule>
    <cfRule type="expression" priority="5" aboveAverage="0" equalAverage="0" bottom="0" percent="0" rank="0" text="" dxfId="504">
      <formula>NOT(ISERROR(SEARCH("土",D130)))</formula>
    </cfRule>
  </conditionalFormatting>
  <conditionalFormatting sqref="D226:AE226">
    <cfRule type="expression" priority="6" aboveAverage="0" equalAverage="0" bottom="0" percent="0" rank="0" text="" dxfId="505">
      <formula>NOT(ISERROR(SEARCH("日",D226)))</formula>
    </cfRule>
    <cfRule type="expression" priority="7" aboveAverage="0" equalAverage="0" bottom="0" percent="0" rank="0" text="" dxfId="506">
      <formula>NOT(ISERROR(SEARCH("土",D226)))</formula>
    </cfRule>
  </conditionalFormatting>
  <conditionalFormatting sqref="D306:AE306">
    <cfRule type="expression" priority="8" aboveAverage="0" equalAverage="0" bottom="0" percent="0" rank="0" text="" dxfId="507">
      <formula>NOT(ISERROR(SEARCH("日",D306)))</formula>
    </cfRule>
    <cfRule type="expression" priority="9" aboveAverage="0" equalAverage="0" bottom="0" percent="0" rank="0" text="" dxfId="508">
      <formula>NOT(ISERROR(SEARCH("土",D306)))</formula>
    </cfRule>
  </conditionalFormatting>
  <conditionalFormatting sqref="D18">
    <cfRule type="expression" priority="10" aboveAverage="0" equalAverage="0" bottom="0" percent="0" rank="0" text="" dxfId="509">
      <formula>IF($D$19&lt;&gt;""+$E$18,0)</formula>
    </cfRule>
  </conditionalFormatting>
  <conditionalFormatting sqref="D18:AE18">
    <cfRule type="expression" priority="11" aboveAverage="0" equalAverage="0" bottom="0" percent="0" rank="0" text="" dxfId="510">
      <formula>IF(COUNTIF(D19,"*日*"),TRUE(),FALSE())</formula>
    </cfRule>
  </conditionalFormatting>
  <conditionalFormatting sqref="D34:AE34">
    <cfRule type="expression" priority="12" aboveAverage="0" equalAverage="0" bottom="0" percent="0" rank="0" text="" dxfId="511">
      <formula>NOT(ISERROR(SEARCH("日",D34)))</formula>
    </cfRule>
    <cfRule type="expression" priority="13" aboveAverage="0" equalAverage="0" bottom="0" percent="0" rank="0" text="" dxfId="512">
      <formula>NOT(ISERROR(SEARCH("土",D34)))</formula>
    </cfRule>
  </conditionalFormatting>
  <conditionalFormatting sqref="D34:AE34">
    <cfRule type="expression" priority="14" aboveAverage="0" equalAverage="0" bottom="0" percent="0" rank="0" text="" dxfId="513">
      <formula>IF($D$19&lt;&gt;""+$E$18,0)</formula>
    </cfRule>
  </conditionalFormatting>
  <conditionalFormatting sqref="D34:AE34">
    <cfRule type="expression" priority="15" aboveAverage="0" equalAverage="0" bottom="0" percent="0" rank="0" text="" dxfId="514">
      <formula>IF(COUNTIF(D35,"*日*"),TRUE(),FALSE())</formula>
    </cfRule>
  </conditionalFormatting>
  <conditionalFormatting sqref="D50:AE50">
    <cfRule type="expression" priority="16" aboveAverage="0" equalAverage="0" bottom="0" percent="0" rank="0" text="" dxfId="515">
      <formula>NOT(ISERROR(SEARCH("日",D50)))</formula>
    </cfRule>
    <cfRule type="expression" priority="17" aboveAverage="0" equalAverage="0" bottom="0" percent="0" rank="0" text="" dxfId="516">
      <formula>NOT(ISERROR(SEARCH("土",D50)))</formula>
    </cfRule>
  </conditionalFormatting>
  <conditionalFormatting sqref="D50:AE50">
    <cfRule type="expression" priority="18" aboveAverage="0" equalAverage="0" bottom="0" percent="0" rank="0" text="" dxfId="517">
      <formula>IF($D$19&lt;&gt;""+$E$18,0)</formula>
    </cfRule>
  </conditionalFormatting>
  <conditionalFormatting sqref="D50:AE50">
    <cfRule type="expression" priority="19" aboveAverage="0" equalAverage="0" bottom="0" percent="0" rank="0" text="" dxfId="518">
      <formula>IF(COUNTIF(D51,"*日*"),TRUE(),FALSE())</formula>
    </cfRule>
  </conditionalFormatting>
  <conditionalFormatting sqref="D66:AE66">
    <cfRule type="expression" priority="20" aboveAverage="0" equalAverage="0" bottom="0" percent="0" rank="0" text="" dxfId="519">
      <formula>NOT(ISERROR(SEARCH("日",D66)))</formula>
    </cfRule>
    <cfRule type="expression" priority="21" aboveAverage="0" equalAverage="0" bottom="0" percent="0" rank="0" text="" dxfId="520">
      <formula>NOT(ISERROR(SEARCH("土",D66)))</formula>
    </cfRule>
  </conditionalFormatting>
  <conditionalFormatting sqref="D66:AE66">
    <cfRule type="expression" priority="22" aboveAverage="0" equalAverage="0" bottom="0" percent="0" rank="0" text="" dxfId="521">
      <formula>IF($D$19&lt;&gt;""+$E$18,0)</formula>
    </cfRule>
  </conditionalFormatting>
  <conditionalFormatting sqref="D66:AE66">
    <cfRule type="expression" priority="23" aboveAverage="0" equalAverage="0" bottom="0" percent="0" rank="0" text="" dxfId="522">
      <formula>IF(COUNTIF(D67,"*日*"),TRUE(),FALSE())</formula>
    </cfRule>
  </conditionalFormatting>
  <conditionalFormatting sqref="D82:AE82">
    <cfRule type="expression" priority="24" aboveAverage="0" equalAverage="0" bottom="0" percent="0" rank="0" text="" dxfId="523">
      <formula>NOT(ISERROR(SEARCH("日",D82)))</formula>
    </cfRule>
    <cfRule type="expression" priority="25" aboveAverage="0" equalAverage="0" bottom="0" percent="0" rank="0" text="" dxfId="524">
      <formula>NOT(ISERROR(SEARCH("土",D82)))</formula>
    </cfRule>
  </conditionalFormatting>
  <conditionalFormatting sqref="D82:AE82">
    <cfRule type="expression" priority="26" aboveAverage="0" equalAverage="0" bottom="0" percent="0" rank="0" text="" dxfId="525">
      <formula>IF($D$19&lt;&gt;""+$E$18,0)</formula>
    </cfRule>
  </conditionalFormatting>
  <conditionalFormatting sqref="D82:AE82">
    <cfRule type="expression" priority="27" aboveAverage="0" equalAverage="0" bottom="0" percent="0" rank="0" text="" dxfId="526">
      <formula>IF(COUNTIF(D83,"*日*"),TRUE(),FALSE())</formula>
    </cfRule>
  </conditionalFormatting>
  <conditionalFormatting sqref="D98:AE98">
    <cfRule type="expression" priority="28" aboveAverage="0" equalAverage="0" bottom="0" percent="0" rank="0" text="" dxfId="527">
      <formula>NOT(ISERROR(SEARCH("日",D98)))</formula>
    </cfRule>
    <cfRule type="expression" priority="29" aboveAverage="0" equalAverage="0" bottom="0" percent="0" rank="0" text="" dxfId="528">
      <formula>NOT(ISERROR(SEARCH("土",D98)))</formula>
    </cfRule>
  </conditionalFormatting>
  <conditionalFormatting sqref="D98:AE98">
    <cfRule type="expression" priority="30" aboveAverage="0" equalAverage="0" bottom="0" percent="0" rank="0" text="" dxfId="529">
      <formula>IF($D$19&lt;&gt;""+$E$18,0)</formula>
    </cfRule>
  </conditionalFormatting>
  <conditionalFormatting sqref="D98:AE98">
    <cfRule type="expression" priority="31" aboveAverage="0" equalAverage="0" bottom="0" percent="0" rank="0" text="" dxfId="530">
      <formula>IF(COUNTIF(D99,"*日*"),TRUE(),FALSE())</formula>
    </cfRule>
  </conditionalFormatting>
  <conditionalFormatting sqref="D114:AE114">
    <cfRule type="expression" priority="32" aboveAverage="0" equalAverage="0" bottom="0" percent="0" rank="0" text="" dxfId="531">
      <formula>NOT(ISERROR(SEARCH("日",D114)))</formula>
    </cfRule>
    <cfRule type="expression" priority="33" aboveAverage="0" equalAverage="0" bottom="0" percent="0" rank="0" text="" dxfId="532">
      <formula>NOT(ISERROR(SEARCH("土",D114)))</formula>
    </cfRule>
  </conditionalFormatting>
  <conditionalFormatting sqref="D114:AE114">
    <cfRule type="expression" priority="34" aboveAverage="0" equalAverage="0" bottom="0" percent="0" rank="0" text="" dxfId="533">
      <formula>IF($D$19&lt;&gt;""+$E$18,0)</formula>
    </cfRule>
  </conditionalFormatting>
  <conditionalFormatting sqref="D114:AE114">
    <cfRule type="expression" priority="35" aboveAverage="0" equalAverage="0" bottom="0" percent="0" rank="0" text="" dxfId="534">
      <formula>IF(COUNTIF(D115,"*日*"),TRUE(),FALSE())</formula>
    </cfRule>
  </conditionalFormatting>
  <conditionalFormatting sqref="D130:AE130">
    <cfRule type="expression" priority="36" aboveAverage="0" equalAverage="0" bottom="0" percent="0" rank="0" text="" dxfId="535">
      <formula>IF(COUNTIF(D131,"*日*"),TRUE(),FALSE())</formula>
    </cfRule>
  </conditionalFormatting>
  <conditionalFormatting sqref="D146:AE146">
    <cfRule type="expression" priority="37" aboveAverage="0" equalAverage="0" bottom="0" percent="0" rank="0" text="" dxfId="536">
      <formula>NOT(ISERROR(SEARCH("日",D146)))</formula>
    </cfRule>
    <cfRule type="expression" priority="38" aboveAverage="0" equalAverage="0" bottom="0" percent="0" rank="0" text="" dxfId="537">
      <formula>NOT(ISERROR(SEARCH("土",D146)))</formula>
    </cfRule>
  </conditionalFormatting>
  <conditionalFormatting sqref="D146:AE146">
    <cfRule type="expression" priority="39" aboveAverage="0" equalAverage="0" bottom="0" percent="0" rank="0" text="" dxfId="538">
      <formula>IF(COUNTIF(D147,"*日*"),TRUE(),FALSE())</formula>
    </cfRule>
  </conditionalFormatting>
  <conditionalFormatting sqref="D162:AE162">
    <cfRule type="expression" priority="40" aboveAverage="0" equalAverage="0" bottom="0" percent="0" rank="0" text="" dxfId="539">
      <formula>NOT(ISERROR(SEARCH("日",D162)))</formula>
    </cfRule>
    <cfRule type="expression" priority="41" aboveAverage="0" equalAverage="0" bottom="0" percent="0" rank="0" text="" dxfId="540">
      <formula>NOT(ISERROR(SEARCH("土",D162)))</formula>
    </cfRule>
  </conditionalFormatting>
  <conditionalFormatting sqref="D162:AE162">
    <cfRule type="expression" priority="42" aboveAverage="0" equalAverage="0" bottom="0" percent="0" rank="0" text="" dxfId="541">
      <formula>IF(COUNTIF(D163,"*日*"),TRUE(),FALSE())</formula>
    </cfRule>
  </conditionalFormatting>
  <conditionalFormatting sqref="D178:AE178">
    <cfRule type="expression" priority="43" aboveAverage="0" equalAverage="0" bottom="0" percent="0" rank="0" text="" dxfId="542">
      <formula>NOT(ISERROR(SEARCH("日",D178)))</formula>
    </cfRule>
    <cfRule type="expression" priority="44" aboveAverage="0" equalAverage="0" bottom="0" percent="0" rank="0" text="" dxfId="543">
      <formula>NOT(ISERROR(SEARCH("土",D178)))</formula>
    </cfRule>
  </conditionalFormatting>
  <conditionalFormatting sqref="D178:AE178">
    <cfRule type="expression" priority="45" aboveAverage="0" equalAverage="0" bottom="0" percent="0" rank="0" text="" dxfId="544">
      <formula>IF(COUNTIF(D179,"*日*"),TRUE(),FALSE())</formula>
    </cfRule>
  </conditionalFormatting>
  <conditionalFormatting sqref="D194:AE194">
    <cfRule type="expression" priority="46" aboveAverage="0" equalAverage="0" bottom="0" percent="0" rank="0" text="" dxfId="545">
      <formula>NOT(ISERROR(SEARCH("日",D194)))</formula>
    </cfRule>
    <cfRule type="expression" priority="47" aboveAverage="0" equalAverage="0" bottom="0" percent="0" rank="0" text="" dxfId="546">
      <formula>NOT(ISERROR(SEARCH("土",D194)))</formula>
    </cfRule>
  </conditionalFormatting>
  <conditionalFormatting sqref="D194:AE194">
    <cfRule type="expression" priority="48" aboveAverage="0" equalAverage="0" bottom="0" percent="0" rank="0" text="" dxfId="547">
      <formula>IF(COUNTIF(D195,"*日*"),TRUE(),FALSE())</formula>
    </cfRule>
  </conditionalFormatting>
  <conditionalFormatting sqref="D210:AE210">
    <cfRule type="expression" priority="49" aboveAverage="0" equalAverage="0" bottom="0" percent="0" rank="0" text="" dxfId="548">
      <formula>NOT(ISERROR(SEARCH("日",D210)))</formula>
    </cfRule>
    <cfRule type="expression" priority="50" aboveAverage="0" equalAverage="0" bottom="0" percent="0" rank="0" text="" dxfId="549">
      <formula>NOT(ISERROR(SEARCH("土",D210)))</formula>
    </cfRule>
  </conditionalFormatting>
  <conditionalFormatting sqref="D210:AE210">
    <cfRule type="expression" priority="51" aboveAverage="0" equalAverage="0" bottom="0" percent="0" rank="0" text="" dxfId="550">
      <formula>IF(COUNTIF(D211,"*日*"),TRUE(),FALSE())</formula>
    </cfRule>
  </conditionalFormatting>
  <conditionalFormatting sqref="D226:AE226">
    <cfRule type="expression" priority="52" aboveAverage="0" equalAverage="0" bottom="0" percent="0" rank="0" text="" dxfId="551">
      <formula>IF(COUNTIF(D227,"*日*"),TRUE(),FALSE())</formula>
    </cfRule>
  </conditionalFormatting>
  <conditionalFormatting sqref="D242:AE242">
    <cfRule type="expression" priority="53" aboveAverage="0" equalAverage="0" bottom="0" percent="0" rank="0" text="" dxfId="552">
      <formula>NOT(ISERROR(SEARCH("日",D242)))</formula>
    </cfRule>
    <cfRule type="expression" priority="54" aboveAverage="0" equalAverage="0" bottom="0" percent="0" rank="0" text="" dxfId="553">
      <formula>NOT(ISERROR(SEARCH("土",D242)))</formula>
    </cfRule>
  </conditionalFormatting>
  <conditionalFormatting sqref="D242:AE242">
    <cfRule type="expression" priority="55" aboveAverage="0" equalAverage="0" bottom="0" percent="0" rank="0" text="" dxfId="554">
      <formula>IF(COUNTIF(D243,"*日*"),TRUE(),FALSE())</formula>
    </cfRule>
  </conditionalFormatting>
  <conditionalFormatting sqref="D258:AE258">
    <cfRule type="expression" priority="56" aboveAverage="0" equalAverage="0" bottom="0" percent="0" rank="0" text="" dxfId="555">
      <formula>NOT(ISERROR(SEARCH("日",D258)))</formula>
    </cfRule>
    <cfRule type="expression" priority="57" aboveAverage="0" equalAverage="0" bottom="0" percent="0" rank="0" text="" dxfId="556">
      <formula>NOT(ISERROR(SEARCH("土",D258)))</formula>
    </cfRule>
  </conditionalFormatting>
  <conditionalFormatting sqref="D258:AE258">
    <cfRule type="expression" priority="58" aboveAverage="0" equalAverage="0" bottom="0" percent="0" rank="0" text="" dxfId="557">
      <formula>IF(COUNTIF(D259,"*日*"),TRUE(),FALSE())</formula>
    </cfRule>
  </conditionalFormatting>
  <conditionalFormatting sqref="D274:AE274">
    <cfRule type="expression" priority="59" aboveAverage="0" equalAverage="0" bottom="0" percent="0" rank="0" text="" dxfId="558">
      <formula>NOT(ISERROR(SEARCH("日",D274)))</formula>
    </cfRule>
    <cfRule type="expression" priority="60" aboveAverage="0" equalAverage="0" bottom="0" percent="0" rank="0" text="" dxfId="559">
      <formula>NOT(ISERROR(SEARCH("土",D274)))</formula>
    </cfRule>
  </conditionalFormatting>
  <conditionalFormatting sqref="D274:AE274">
    <cfRule type="expression" priority="61" aboveAverage="0" equalAverage="0" bottom="0" percent="0" rank="0" text="" dxfId="560">
      <formula>IF(COUNTIF(D275,"*日*"),TRUE(),FALSE())</formula>
    </cfRule>
  </conditionalFormatting>
  <conditionalFormatting sqref="D290:AE290">
    <cfRule type="expression" priority="62" aboveAverage="0" equalAverage="0" bottom="0" percent="0" rank="0" text="" dxfId="561">
      <formula>NOT(ISERROR(SEARCH("日",D290)))</formula>
    </cfRule>
    <cfRule type="expression" priority="63" aboveAverage="0" equalAverage="0" bottom="0" percent="0" rank="0" text="" dxfId="562">
      <formula>NOT(ISERROR(SEARCH("土",D290)))</formula>
    </cfRule>
  </conditionalFormatting>
  <conditionalFormatting sqref="D290:AE290">
    <cfRule type="expression" priority="64" aboveAverage="0" equalAverage="0" bottom="0" percent="0" rank="0" text="" dxfId="563">
      <formula>IF(COUNTIF(D291,"*日*"),TRUE(),FALSE())</formula>
    </cfRule>
  </conditionalFormatting>
  <conditionalFormatting sqref="D306:AE306">
    <cfRule type="expression" priority="65" aboveAverage="0" equalAverage="0" bottom="0" percent="0" rank="0" text="" dxfId="564">
      <formula>IF(COUNTIF(D307,"*日*"),TRUE(),FALSE())</formula>
    </cfRule>
  </conditionalFormatting>
  <conditionalFormatting sqref="D322:AE322">
    <cfRule type="expression" priority="66" aboveAverage="0" equalAverage="0" bottom="0" percent="0" rank="0" text="" dxfId="565">
      <formula>NOT(ISERROR(SEARCH("日",D322)))</formula>
    </cfRule>
    <cfRule type="expression" priority="67" aboveAverage="0" equalAverage="0" bottom="0" percent="0" rank="0" text="" dxfId="566">
      <formula>NOT(ISERROR(SEARCH("土",D322)))</formula>
    </cfRule>
  </conditionalFormatting>
  <conditionalFormatting sqref="D322:AE322">
    <cfRule type="expression" priority="68" aboveAverage="0" equalAverage="0" bottom="0" percent="0" rank="0" text="" dxfId="567">
      <formula>IF(COUNTIF(D323,"*日*"),TRUE(),FALSE())</formula>
    </cfRule>
  </conditionalFormatting>
  <conditionalFormatting sqref="D238:AE238">
    <cfRule type="expression" priority="69" aboveAverage="0" equalAverage="0" bottom="0" percent="0" rank="0" text="" dxfId="568">
      <formula>NOT(ISERROR(SEARCH("正月",D238)))</formula>
    </cfRule>
    <cfRule type="expression" priority="70" aboveAverage="0" equalAverage="0" bottom="0" percent="0" rank="0" text="" dxfId="569">
      <formula>NOT(ISERROR(SEARCH("夏休",D238)))</formula>
    </cfRule>
  </conditionalFormatting>
  <conditionalFormatting sqref="D239:AE239">
    <cfRule type="expression" priority="71" aboveAverage="0" equalAverage="0" bottom="0" percent="0" rank="0" text="" dxfId="570">
      <formula>NOT(ISERROR(SEARCH("正月",D239)))</formula>
    </cfRule>
    <cfRule type="expression" priority="72" aboveAverage="0" equalAverage="0" bottom="0" percent="0" rank="0" text="" dxfId="571">
      <formula>NOT(ISERROR(SEARCH("夏休",D239)))</formula>
    </cfRule>
  </conditionalFormatting>
  <conditionalFormatting sqref="D238:AE239">
    <cfRule type="expression" priority="73" aboveAverage="0" equalAverage="0" bottom="0" percent="0" rank="0" text="" dxfId="572">
      <formula>NOT(ISERROR(SEARCH("中止",D238)))</formula>
    </cfRule>
    <cfRule type="expression" priority="74" aboveAverage="0" equalAverage="0" bottom="0" percent="0" rank="0" text="" dxfId="573">
      <formula>NOT(ISERROR(SEARCH("休日",D238)))</formula>
    </cfRule>
  </conditionalFormatting>
  <conditionalFormatting sqref="D254:AE254">
    <cfRule type="expression" priority="75" aboveAverage="0" equalAverage="0" bottom="0" percent="0" rank="0" text="" dxfId="574">
      <formula>NOT(ISERROR(SEARCH("正月",D254)))</formula>
    </cfRule>
    <cfRule type="expression" priority="76" aboveAverage="0" equalAverage="0" bottom="0" percent="0" rank="0" text="" dxfId="575">
      <formula>NOT(ISERROR(SEARCH("夏休",D254)))</formula>
    </cfRule>
  </conditionalFormatting>
  <conditionalFormatting sqref="D255:AE255">
    <cfRule type="expression" priority="77" aboveAverage="0" equalAverage="0" bottom="0" percent="0" rank="0" text="" dxfId="576">
      <formula>NOT(ISERROR(SEARCH("正月",D255)))</formula>
    </cfRule>
    <cfRule type="expression" priority="78" aboveAverage="0" equalAverage="0" bottom="0" percent="0" rank="0" text="" dxfId="577">
      <formula>NOT(ISERROR(SEARCH("夏休",D255)))</formula>
    </cfRule>
  </conditionalFormatting>
  <conditionalFormatting sqref="D254:AE255">
    <cfRule type="expression" priority="79" aboveAverage="0" equalAverage="0" bottom="0" percent="0" rank="0" text="" dxfId="578">
      <formula>NOT(ISERROR(SEARCH("中止",D254)))</formula>
    </cfRule>
    <cfRule type="expression" priority="80" aboveAverage="0" equalAverage="0" bottom="0" percent="0" rank="0" text="" dxfId="579">
      <formula>NOT(ISERROR(SEARCH("休日",D254)))</formula>
    </cfRule>
  </conditionalFormatting>
  <conditionalFormatting sqref="D270:AE270">
    <cfRule type="expression" priority="81" aboveAverage="0" equalAverage="0" bottom="0" percent="0" rank="0" text="" dxfId="580">
      <formula>NOT(ISERROR(SEARCH("正月",D270)))</formula>
    </cfRule>
    <cfRule type="expression" priority="82" aboveAverage="0" equalAverage="0" bottom="0" percent="0" rank="0" text="" dxfId="581">
      <formula>NOT(ISERROR(SEARCH("夏休",D270)))</formula>
    </cfRule>
  </conditionalFormatting>
  <conditionalFormatting sqref="D271:AE271">
    <cfRule type="expression" priority="83" aboveAverage="0" equalAverage="0" bottom="0" percent="0" rank="0" text="" dxfId="582">
      <formula>NOT(ISERROR(SEARCH("正月",D271)))</formula>
    </cfRule>
    <cfRule type="expression" priority="84" aboveAverage="0" equalAverage="0" bottom="0" percent="0" rank="0" text="" dxfId="583">
      <formula>NOT(ISERROR(SEARCH("夏休",D271)))</formula>
    </cfRule>
  </conditionalFormatting>
  <conditionalFormatting sqref="D270:AE271">
    <cfRule type="expression" priority="85" aboveAverage="0" equalAverage="0" bottom="0" percent="0" rank="0" text="" dxfId="584">
      <formula>NOT(ISERROR(SEARCH("中止",D270)))</formula>
    </cfRule>
    <cfRule type="expression" priority="86" aboveAverage="0" equalAverage="0" bottom="0" percent="0" rank="0" text="" dxfId="585">
      <formula>NOT(ISERROR(SEARCH("休日",D270)))</formula>
    </cfRule>
  </conditionalFormatting>
  <conditionalFormatting sqref="D286:AE286">
    <cfRule type="expression" priority="87" aboveAverage="0" equalAverage="0" bottom="0" percent="0" rank="0" text="" dxfId="586">
      <formula>NOT(ISERROR(SEARCH("正月",D286)))</formula>
    </cfRule>
    <cfRule type="expression" priority="88" aboveAverage="0" equalAverage="0" bottom="0" percent="0" rank="0" text="" dxfId="587">
      <formula>NOT(ISERROR(SEARCH("夏休",D286)))</formula>
    </cfRule>
  </conditionalFormatting>
  <conditionalFormatting sqref="D287:AE287">
    <cfRule type="expression" priority="89" aboveAverage="0" equalAverage="0" bottom="0" percent="0" rank="0" text="" dxfId="588">
      <formula>NOT(ISERROR(SEARCH("正月",D287)))</formula>
    </cfRule>
    <cfRule type="expression" priority="90" aboveAverage="0" equalAverage="0" bottom="0" percent="0" rank="0" text="" dxfId="589">
      <formula>NOT(ISERROR(SEARCH("夏休",D287)))</formula>
    </cfRule>
  </conditionalFormatting>
  <conditionalFormatting sqref="D286:AE287">
    <cfRule type="expression" priority="91" aboveAverage="0" equalAverage="0" bottom="0" percent="0" rank="0" text="" dxfId="590">
      <formula>NOT(ISERROR(SEARCH("中止",D286)))</formula>
    </cfRule>
    <cfRule type="expression" priority="92" aboveAverage="0" equalAverage="0" bottom="0" percent="0" rank="0" text="" dxfId="591">
      <formula>NOT(ISERROR(SEARCH("休日",D286)))</formula>
    </cfRule>
  </conditionalFormatting>
  <conditionalFormatting sqref="D302:AE302">
    <cfRule type="expression" priority="93" aboveAverage="0" equalAverage="0" bottom="0" percent="0" rank="0" text="" dxfId="592">
      <formula>NOT(ISERROR(SEARCH("正月",D302)))</formula>
    </cfRule>
    <cfRule type="expression" priority="94" aboveAverage="0" equalAverage="0" bottom="0" percent="0" rank="0" text="" dxfId="593">
      <formula>NOT(ISERROR(SEARCH("夏休",D302)))</formula>
    </cfRule>
  </conditionalFormatting>
  <conditionalFormatting sqref="D303:AE303">
    <cfRule type="expression" priority="95" aboveAverage="0" equalAverage="0" bottom="0" percent="0" rank="0" text="" dxfId="594">
      <formula>NOT(ISERROR(SEARCH("正月",D303)))</formula>
    </cfRule>
    <cfRule type="expression" priority="96" aboveAverage="0" equalAverage="0" bottom="0" percent="0" rank="0" text="" dxfId="595">
      <formula>NOT(ISERROR(SEARCH("夏休",D303)))</formula>
    </cfRule>
  </conditionalFormatting>
  <conditionalFormatting sqref="D302:AE303">
    <cfRule type="expression" priority="97" aboveAverage="0" equalAverage="0" bottom="0" percent="0" rank="0" text="" dxfId="596">
      <formula>NOT(ISERROR(SEARCH("中止",D302)))</formula>
    </cfRule>
    <cfRule type="expression" priority="98" aboveAverage="0" equalAverage="0" bottom="0" percent="0" rank="0" text="" dxfId="597">
      <formula>NOT(ISERROR(SEARCH("休日",D302)))</formula>
    </cfRule>
  </conditionalFormatting>
  <conditionalFormatting sqref="D318:AE318">
    <cfRule type="expression" priority="99" aboveAverage="0" equalAverage="0" bottom="0" percent="0" rank="0" text="" dxfId="598">
      <formula>NOT(ISERROR(SEARCH("正月",D318)))</formula>
    </cfRule>
    <cfRule type="expression" priority="100" aboveAverage="0" equalAverage="0" bottom="0" percent="0" rank="0" text="" dxfId="599">
      <formula>NOT(ISERROR(SEARCH("夏休",D318)))</formula>
    </cfRule>
  </conditionalFormatting>
  <conditionalFormatting sqref="D319:AE319">
    <cfRule type="expression" priority="101" aboveAverage="0" equalAverage="0" bottom="0" percent="0" rank="0" text="" dxfId="600">
      <formula>NOT(ISERROR(SEARCH("正月",D319)))</formula>
    </cfRule>
    <cfRule type="expression" priority="102" aboveAverage="0" equalAverage="0" bottom="0" percent="0" rank="0" text="" dxfId="601">
      <formula>NOT(ISERROR(SEARCH("夏休",D319)))</formula>
    </cfRule>
  </conditionalFormatting>
  <conditionalFormatting sqref="D318:AE319">
    <cfRule type="expression" priority="103" aboveAverage="0" equalAverage="0" bottom="0" percent="0" rank="0" text="" dxfId="602">
      <formula>NOT(ISERROR(SEARCH("中止",D318)))</formula>
    </cfRule>
    <cfRule type="expression" priority="104" aboveAverage="0" equalAverage="0" bottom="0" percent="0" rank="0" text="" dxfId="603">
      <formula>NOT(ISERROR(SEARCH("休日",D318)))</formula>
    </cfRule>
  </conditionalFormatting>
  <conditionalFormatting sqref="D334:AE334">
    <cfRule type="expression" priority="105" aboveAverage="0" equalAverage="0" bottom="0" percent="0" rank="0" text="" dxfId="604">
      <formula>NOT(ISERROR(SEARCH("正月",D334)))</formula>
    </cfRule>
    <cfRule type="expression" priority="106" aboveAverage="0" equalAverage="0" bottom="0" percent="0" rank="0" text="" dxfId="605">
      <formula>NOT(ISERROR(SEARCH("夏休",D334)))</formula>
    </cfRule>
  </conditionalFormatting>
  <conditionalFormatting sqref="D335:AE335">
    <cfRule type="expression" priority="107" aboveAverage="0" equalAverage="0" bottom="0" percent="0" rank="0" text="" dxfId="606">
      <formula>NOT(ISERROR(SEARCH("正月",D335)))</formula>
    </cfRule>
    <cfRule type="expression" priority="108" aboveAverage="0" equalAverage="0" bottom="0" percent="0" rank="0" text="" dxfId="607">
      <formula>NOT(ISERROR(SEARCH("夏休",D335)))</formula>
    </cfRule>
  </conditionalFormatting>
  <conditionalFormatting sqref="D334:AE335">
    <cfRule type="expression" priority="109" aboveAverage="0" equalAverage="0" bottom="0" percent="0" rank="0" text="" dxfId="608">
      <formula>NOT(ISERROR(SEARCH("中止",D334)))</formula>
    </cfRule>
    <cfRule type="expression" priority="110" aboveAverage="0" equalAverage="0" bottom="0" percent="0" rank="0" text="" dxfId="609">
      <formula>NOT(ISERROR(SEARCH("休日",D334)))</formula>
    </cfRule>
  </conditionalFormatting>
  <conditionalFormatting sqref="D20:AE20">
    <cfRule type="expression" priority="111" aboveAverage="0" equalAverage="0" bottom="0" percent="0" rank="0" text="" dxfId="610">
      <formula>NOT(ISERROR(SEARCH("正月",D20)))</formula>
    </cfRule>
    <cfRule type="expression" priority="112" aboveAverage="0" equalAverage="0" bottom="0" percent="0" rank="0" text="" dxfId="611">
      <formula>NOT(ISERROR(SEARCH("夏休",D20)))</formula>
    </cfRule>
  </conditionalFormatting>
  <conditionalFormatting sqref="D21:AE21">
    <cfRule type="expression" priority="113" aboveAverage="0" equalAverage="0" bottom="0" percent="0" rank="0" text="" dxfId="612">
      <formula>NOT(ISERROR(SEARCH("正月",D21)))</formula>
    </cfRule>
    <cfRule type="expression" priority="114" aboveAverage="0" equalAverage="0" bottom="0" percent="0" rank="0" text="" dxfId="613">
      <formula>NOT(ISERROR(SEARCH("夏休",D21)))</formula>
    </cfRule>
  </conditionalFormatting>
  <conditionalFormatting sqref="D20:AE21">
    <cfRule type="expression" priority="115" aboveAverage="0" equalAverage="0" bottom="0" percent="0" rank="0" text="" dxfId="614">
      <formula>NOT(ISERROR(SEARCH("中止",D20)))</formula>
    </cfRule>
    <cfRule type="expression" priority="116" aboveAverage="0" equalAverage="0" bottom="0" percent="0" rank="0" text="" dxfId="615">
      <formula>NOT(ISERROR(SEARCH("休",D20)))</formula>
    </cfRule>
  </conditionalFormatting>
  <conditionalFormatting sqref="AK20">
    <cfRule type="expression" priority="117" aboveAverage="0" equalAverage="0" bottom="0" percent="0" rank="0" text="" dxfId="616">
      <formula>NOT(ISERROR(SEARCH("未達成",AK20)))</formula>
    </cfRule>
  </conditionalFormatting>
  <conditionalFormatting sqref="AH20">
    <cfRule type="expression" priority="118" aboveAverage="0" equalAverage="0" bottom="0" percent="0" rank="0" text="" dxfId="617">
      <formula>NOT(ISERROR(SEARCH("休暇不足",AH20)))</formula>
    </cfRule>
  </conditionalFormatting>
  <conditionalFormatting sqref="AK26">
    <cfRule type="expression" priority="119" aboveAverage="0" equalAverage="0" bottom="0" percent="0" rank="0" text="" dxfId="618">
      <formula>NOT(ISERROR(SEARCH("未達成",AK26)))</formula>
    </cfRule>
  </conditionalFormatting>
  <conditionalFormatting sqref="AH26">
    <cfRule type="expression" priority="120" aboveAverage="0" equalAverage="0" bottom="0" percent="0" rank="0" text="" dxfId="619">
      <formula>NOT(ISERROR(SEARCH("休暇不足",AH26)))</formula>
    </cfRule>
  </conditionalFormatting>
  <conditionalFormatting sqref="D228:AE228">
    <cfRule type="expression" priority="121" aboveAverage="0" equalAverage="0" bottom="0" percent="0" rank="0" text="" dxfId="620">
      <formula>NOT(ISERROR(SEARCH("正月",D228)))</formula>
    </cfRule>
    <cfRule type="expression" priority="122" aboveAverage="0" equalAverage="0" bottom="0" percent="0" rank="0" text="" dxfId="621">
      <formula>NOT(ISERROR(SEARCH("夏休",D228)))</formula>
    </cfRule>
  </conditionalFormatting>
  <conditionalFormatting sqref="D229:AE229">
    <cfRule type="expression" priority="123" aboveAverage="0" equalAverage="0" bottom="0" percent="0" rank="0" text="" dxfId="622">
      <formula>NOT(ISERROR(SEARCH("正月",D229)))</formula>
    </cfRule>
    <cfRule type="expression" priority="124" aboveAverage="0" equalAverage="0" bottom="0" percent="0" rank="0" text="" dxfId="623">
      <formula>NOT(ISERROR(SEARCH("夏休",D229)))</formula>
    </cfRule>
  </conditionalFormatting>
  <conditionalFormatting sqref="D228:AE229">
    <cfRule type="expression" priority="125" aboveAverage="0" equalAverage="0" bottom="0" percent="0" rank="0" text="" dxfId="624">
      <formula>NOT(ISERROR(SEARCH("中止",D228)))</formula>
    </cfRule>
    <cfRule type="expression" priority="126" aboveAverage="0" equalAverage="0" bottom="0" percent="0" rank="0" text="" dxfId="625">
      <formula>NOT(ISERROR(SEARCH("休",D228)))</formula>
    </cfRule>
  </conditionalFormatting>
  <conditionalFormatting sqref="D236:AE236">
    <cfRule type="expression" priority="127" aboveAverage="0" equalAverage="0" bottom="0" percent="0" rank="0" text="" dxfId="626">
      <formula>NOT(ISERROR(SEARCH("正月",D236)))</formula>
    </cfRule>
    <cfRule type="expression" priority="128" aboveAverage="0" equalAverage="0" bottom="0" percent="0" rank="0" text="" dxfId="627">
      <formula>NOT(ISERROR(SEARCH("夏休",D236)))</formula>
    </cfRule>
  </conditionalFormatting>
  <conditionalFormatting sqref="D237:AE237">
    <cfRule type="expression" priority="129" aboveAverage="0" equalAverage="0" bottom="0" percent="0" rank="0" text="" dxfId="628">
      <formula>NOT(ISERROR(SEARCH("正月",D237)))</formula>
    </cfRule>
    <cfRule type="expression" priority="130" aboveAverage="0" equalAverage="0" bottom="0" percent="0" rank="0" text="" dxfId="629">
      <formula>NOT(ISERROR(SEARCH("夏休",D237)))</formula>
    </cfRule>
  </conditionalFormatting>
  <conditionalFormatting sqref="D236:AE237">
    <cfRule type="expression" priority="131" aboveAverage="0" equalAverage="0" bottom="0" percent="0" rank="0" text="" dxfId="630">
      <formula>NOT(ISERROR(SEARCH("中止",D236)))</formula>
    </cfRule>
    <cfRule type="expression" priority="132" aboveAverage="0" equalAverage="0" bottom="0" percent="0" rank="0" text="" dxfId="631">
      <formula>NOT(ISERROR(SEARCH("休",D236)))</formula>
    </cfRule>
  </conditionalFormatting>
  <conditionalFormatting sqref="D234:AE234">
    <cfRule type="expression" priority="133" aboveAverage="0" equalAverage="0" bottom="0" percent="0" rank="0" text="" dxfId="632">
      <formula>NOT(ISERROR(SEARCH("正月",D234)))</formula>
    </cfRule>
    <cfRule type="expression" priority="134" aboveAverage="0" equalAverage="0" bottom="0" percent="0" rank="0" text="" dxfId="633">
      <formula>NOT(ISERROR(SEARCH("夏休",D234)))</formula>
    </cfRule>
  </conditionalFormatting>
  <conditionalFormatting sqref="D235:AE235">
    <cfRule type="expression" priority="135" aboveAverage="0" equalAverage="0" bottom="0" percent="0" rank="0" text="" dxfId="634">
      <formula>NOT(ISERROR(SEARCH("正月",D235)))</formula>
    </cfRule>
    <cfRule type="expression" priority="136" aboveAverage="0" equalAverage="0" bottom="0" percent="0" rank="0" text="" dxfId="635">
      <formula>NOT(ISERROR(SEARCH("夏休",D235)))</formula>
    </cfRule>
  </conditionalFormatting>
  <conditionalFormatting sqref="D234:AE235">
    <cfRule type="expression" priority="137" aboveAverage="0" equalAverage="0" bottom="0" percent="0" rank="0" text="" dxfId="636">
      <formula>NOT(ISERROR(SEARCH("中止",D234)))</formula>
    </cfRule>
    <cfRule type="expression" priority="138" aboveAverage="0" equalAverage="0" bottom="0" percent="0" rank="0" text="" dxfId="637">
      <formula>NOT(ISERROR(SEARCH("休",D234)))</formula>
    </cfRule>
  </conditionalFormatting>
  <conditionalFormatting sqref="D232:AE232">
    <cfRule type="expression" priority="139" aboveAverage="0" equalAverage="0" bottom="0" percent="0" rank="0" text="" dxfId="638">
      <formula>NOT(ISERROR(SEARCH("正月",D232)))</formula>
    </cfRule>
    <cfRule type="expression" priority="140" aboveAverage="0" equalAverage="0" bottom="0" percent="0" rank="0" text="" dxfId="639">
      <formula>NOT(ISERROR(SEARCH("夏休",D232)))</formula>
    </cfRule>
  </conditionalFormatting>
  <conditionalFormatting sqref="D233:AE233">
    <cfRule type="expression" priority="141" aboveAverage="0" equalAverage="0" bottom="0" percent="0" rank="0" text="" dxfId="640">
      <formula>NOT(ISERROR(SEARCH("正月",D233)))</formula>
    </cfRule>
    <cfRule type="expression" priority="142" aboveAverage="0" equalAverage="0" bottom="0" percent="0" rank="0" text="" dxfId="641">
      <formula>NOT(ISERROR(SEARCH("夏休",D233)))</formula>
    </cfRule>
  </conditionalFormatting>
  <conditionalFormatting sqref="D232:AE233">
    <cfRule type="expression" priority="143" aboveAverage="0" equalAverage="0" bottom="0" percent="0" rank="0" text="" dxfId="642">
      <formula>NOT(ISERROR(SEARCH("中止",D232)))</formula>
    </cfRule>
    <cfRule type="expression" priority="144" aboveAverage="0" equalAverage="0" bottom="0" percent="0" rank="0" text="" dxfId="643">
      <formula>NOT(ISERROR(SEARCH("休",D232)))</formula>
    </cfRule>
  </conditionalFormatting>
  <conditionalFormatting sqref="D230:AE230">
    <cfRule type="expression" priority="145" aboveAverage="0" equalAverage="0" bottom="0" percent="0" rank="0" text="" dxfId="644">
      <formula>NOT(ISERROR(SEARCH("正月",D230)))</formula>
    </cfRule>
    <cfRule type="expression" priority="146" aboveAverage="0" equalAverage="0" bottom="0" percent="0" rank="0" text="" dxfId="645">
      <formula>NOT(ISERROR(SEARCH("夏休",D230)))</formula>
    </cfRule>
  </conditionalFormatting>
  <conditionalFormatting sqref="D231:AE231">
    <cfRule type="expression" priority="147" aboveAverage="0" equalAverage="0" bottom="0" percent="0" rank="0" text="" dxfId="646">
      <formula>NOT(ISERROR(SEARCH("正月",D231)))</formula>
    </cfRule>
    <cfRule type="expression" priority="148" aboveAverage="0" equalAverage="0" bottom="0" percent="0" rank="0" text="" dxfId="647">
      <formula>NOT(ISERROR(SEARCH("夏休",D231)))</formula>
    </cfRule>
  </conditionalFormatting>
  <conditionalFormatting sqref="D230:AE231">
    <cfRule type="expression" priority="149" aboveAverage="0" equalAverage="0" bottom="0" percent="0" rank="0" text="" dxfId="648">
      <formula>NOT(ISERROR(SEARCH("中止",D230)))</formula>
    </cfRule>
    <cfRule type="expression" priority="150" aboveAverage="0" equalAverage="0" bottom="0" percent="0" rank="0" text="" dxfId="649">
      <formula>NOT(ISERROR(SEARCH("休",D230)))</formula>
    </cfRule>
  </conditionalFormatting>
  <conditionalFormatting sqref="D244:AE244">
    <cfRule type="expression" priority="151" aboveAverage="0" equalAverage="0" bottom="0" percent="0" rank="0" text="" dxfId="650">
      <formula>NOT(ISERROR(SEARCH("正月",D244)))</formula>
    </cfRule>
    <cfRule type="expression" priority="152" aboveAverage="0" equalAverage="0" bottom="0" percent="0" rank="0" text="" dxfId="651">
      <formula>NOT(ISERROR(SEARCH("夏休",D244)))</formula>
    </cfRule>
  </conditionalFormatting>
  <conditionalFormatting sqref="D245:AE245">
    <cfRule type="expression" priority="153" aboveAverage="0" equalAverage="0" bottom="0" percent="0" rank="0" text="" dxfId="652">
      <formula>NOT(ISERROR(SEARCH("正月",D245)))</formula>
    </cfRule>
    <cfRule type="expression" priority="154" aboveAverage="0" equalAverage="0" bottom="0" percent="0" rank="0" text="" dxfId="653">
      <formula>NOT(ISERROR(SEARCH("夏休",D245)))</formula>
    </cfRule>
  </conditionalFormatting>
  <conditionalFormatting sqref="D244:AE245">
    <cfRule type="expression" priority="155" aboveAverage="0" equalAverage="0" bottom="0" percent="0" rank="0" text="" dxfId="654">
      <formula>NOT(ISERROR(SEARCH("中止",D244)))</formula>
    </cfRule>
    <cfRule type="expression" priority="156" aboveAverage="0" equalAverage="0" bottom="0" percent="0" rank="0" text="" dxfId="655">
      <formula>NOT(ISERROR(SEARCH("休",D244)))</formula>
    </cfRule>
  </conditionalFormatting>
  <conditionalFormatting sqref="D252:AE252">
    <cfRule type="expression" priority="157" aboveAverage="0" equalAverage="0" bottom="0" percent="0" rank="0" text="" dxfId="656">
      <formula>NOT(ISERROR(SEARCH("正月",D252)))</formula>
    </cfRule>
    <cfRule type="expression" priority="158" aboveAverage="0" equalAverage="0" bottom="0" percent="0" rank="0" text="" dxfId="657">
      <formula>NOT(ISERROR(SEARCH("夏休",D252)))</formula>
    </cfRule>
  </conditionalFormatting>
  <conditionalFormatting sqref="D253:AE253">
    <cfRule type="expression" priority="159" aboveAverage="0" equalAverage="0" bottom="0" percent="0" rank="0" text="" dxfId="658">
      <formula>NOT(ISERROR(SEARCH("正月",D253)))</formula>
    </cfRule>
    <cfRule type="expression" priority="160" aboveAverage="0" equalAverage="0" bottom="0" percent="0" rank="0" text="" dxfId="659">
      <formula>NOT(ISERROR(SEARCH("夏休",D253)))</formula>
    </cfRule>
  </conditionalFormatting>
  <conditionalFormatting sqref="D252:AE253">
    <cfRule type="expression" priority="161" aboveAverage="0" equalAverage="0" bottom="0" percent="0" rank="0" text="" dxfId="660">
      <formula>NOT(ISERROR(SEARCH("中止",D252)))</formula>
    </cfRule>
    <cfRule type="expression" priority="162" aboveAverage="0" equalAverage="0" bottom="0" percent="0" rank="0" text="" dxfId="661">
      <formula>NOT(ISERROR(SEARCH("休",D252)))</formula>
    </cfRule>
  </conditionalFormatting>
  <conditionalFormatting sqref="D250:AE250">
    <cfRule type="expression" priority="163" aboveAverage="0" equalAverage="0" bottom="0" percent="0" rank="0" text="" dxfId="662">
      <formula>NOT(ISERROR(SEARCH("正月",D250)))</formula>
    </cfRule>
    <cfRule type="expression" priority="164" aboveAverage="0" equalAverage="0" bottom="0" percent="0" rank="0" text="" dxfId="663">
      <formula>NOT(ISERROR(SEARCH("夏休",D250)))</formula>
    </cfRule>
  </conditionalFormatting>
  <conditionalFormatting sqref="D251:AE251">
    <cfRule type="expression" priority="165" aboveAverage="0" equalAverage="0" bottom="0" percent="0" rank="0" text="" dxfId="664">
      <formula>NOT(ISERROR(SEARCH("正月",D251)))</formula>
    </cfRule>
    <cfRule type="expression" priority="166" aboveAverage="0" equalAverage="0" bottom="0" percent="0" rank="0" text="" dxfId="665">
      <formula>NOT(ISERROR(SEARCH("夏休",D251)))</formula>
    </cfRule>
  </conditionalFormatting>
  <conditionalFormatting sqref="D250:AE251">
    <cfRule type="expression" priority="167" aboveAverage="0" equalAverage="0" bottom="0" percent="0" rank="0" text="" dxfId="666">
      <formula>NOT(ISERROR(SEARCH("中止",D250)))</formula>
    </cfRule>
    <cfRule type="expression" priority="168" aboveAverage="0" equalAverage="0" bottom="0" percent="0" rank="0" text="" dxfId="667">
      <formula>NOT(ISERROR(SEARCH("休",D250)))</formula>
    </cfRule>
  </conditionalFormatting>
  <conditionalFormatting sqref="D248:AE248">
    <cfRule type="expression" priority="169" aboveAverage="0" equalAverage="0" bottom="0" percent="0" rank="0" text="" dxfId="668">
      <formula>NOT(ISERROR(SEARCH("正月",D248)))</formula>
    </cfRule>
    <cfRule type="expression" priority="170" aboveAverage="0" equalAverage="0" bottom="0" percent="0" rank="0" text="" dxfId="669">
      <formula>NOT(ISERROR(SEARCH("夏休",D248)))</formula>
    </cfRule>
  </conditionalFormatting>
  <conditionalFormatting sqref="D249:AE249">
    <cfRule type="expression" priority="171" aboveAverage="0" equalAverage="0" bottom="0" percent="0" rank="0" text="" dxfId="670">
      <formula>NOT(ISERROR(SEARCH("正月",D249)))</formula>
    </cfRule>
    <cfRule type="expression" priority="172" aboveAverage="0" equalAverage="0" bottom="0" percent="0" rank="0" text="" dxfId="671">
      <formula>NOT(ISERROR(SEARCH("夏休",D249)))</formula>
    </cfRule>
  </conditionalFormatting>
  <conditionalFormatting sqref="D248:AE249">
    <cfRule type="expression" priority="173" aboveAverage="0" equalAverage="0" bottom="0" percent="0" rank="0" text="" dxfId="672">
      <formula>NOT(ISERROR(SEARCH("中止",D248)))</formula>
    </cfRule>
    <cfRule type="expression" priority="174" aboveAverage="0" equalAverage="0" bottom="0" percent="0" rank="0" text="" dxfId="673">
      <formula>NOT(ISERROR(SEARCH("休",D248)))</formula>
    </cfRule>
  </conditionalFormatting>
  <conditionalFormatting sqref="D246:AE246">
    <cfRule type="expression" priority="175" aboveAverage="0" equalAverage="0" bottom="0" percent="0" rank="0" text="" dxfId="674">
      <formula>NOT(ISERROR(SEARCH("正月",D246)))</formula>
    </cfRule>
    <cfRule type="expression" priority="176" aboveAverage="0" equalAverage="0" bottom="0" percent="0" rank="0" text="" dxfId="675">
      <formula>NOT(ISERROR(SEARCH("夏休",D246)))</formula>
    </cfRule>
  </conditionalFormatting>
  <conditionalFormatting sqref="D247:AE247">
    <cfRule type="expression" priority="177" aboveAverage="0" equalAverage="0" bottom="0" percent="0" rank="0" text="" dxfId="676">
      <formula>NOT(ISERROR(SEARCH("正月",D247)))</formula>
    </cfRule>
    <cfRule type="expression" priority="178" aboveAverage="0" equalAverage="0" bottom="0" percent="0" rank="0" text="" dxfId="677">
      <formula>NOT(ISERROR(SEARCH("夏休",D247)))</formula>
    </cfRule>
  </conditionalFormatting>
  <conditionalFormatting sqref="D246:AE247">
    <cfRule type="expression" priority="179" aboveAverage="0" equalAverage="0" bottom="0" percent="0" rank="0" text="" dxfId="678">
      <formula>NOT(ISERROR(SEARCH("中止",D246)))</formula>
    </cfRule>
    <cfRule type="expression" priority="180" aboveAverage="0" equalAverage="0" bottom="0" percent="0" rank="0" text="" dxfId="679">
      <formula>NOT(ISERROR(SEARCH("休",D246)))</formula>
    </cfRule>
  </conditionalFormatting>
  <conditionalFormatting sqref="D260:AE260">
    <cfRule type="expression" priority="181" aboveAverage="0" equalAverage="0" bottom="0" percent="0" rank="0" text="" dxfId="680">
      <formula>NOT(ISERROR(SEARCH("正月",D260)))</formula>
    </cfRule>
    <cfRule type="expression" priority="182" aboveAverage="0" equalAverage="0" bottom="0" percent="0" rank="0" text="" dxfId="681">
      <formula>NOT(ISERROR(SEARCH("夏休",D260)))</formula>
    </cfRule>
  </conditionalFormatting>
  <conditionalFormatting sqref="D261:AE261">
    <cfRule type="expression" priority="183" aboveAverage="0" equalAverage="0" bottom="0" percent="0" rank="0" text="" dxfId="682">
      <formula>NOT(ISERROR(SEARCH("正月",D261)))</formula>
    </cfRule>
    <cfRule type="expression" priority="184" aboveAverage="0" equalAverage="0" bottom="0" percent="0" rank="0" text="" dxfId="683">
      <formula>NOT(ISERROR(SEARCH("夏休",D261)))</formula>
    </cfRule>
  </conditionalFormatting>
  <conditionalFormatting sqref="D260:AE261">
    <cfRule type="expression" priority="185" aboveAverage="0" equalAverage="0" bottom="0" percent="0" rank="0" text="" dxfId="684">
      <formula>NOT(ISERROR(SEARCH("中止",D260)))</formula>
    </cfRule>
    <cfRule type="expression" priority="186" aboveAverage="0" equalAverage="0" bottom="0" percent="0" rank="0" text="" dxfId="685">
      <formula>NOT(ISERROR(SEARCH("休",D260)))</formula>
    </cfRule>
  </conditionalFormatting>
  <conditionalFormatting sqref="D268:AE268">
    <cfRule type="expression" priority="187" aboveAverage="0" equalAverage="0" bottom="0" percent="0" rank="0" text="" dxfId="686">
      <formula>NOT(ISERROR(SEARCH("正月",D268)))</formula>
    </cfRule>
    <cfRule type="expression" priority="188" aboveAverage="0" equalAverage="0" bottom="0" percent="0" rank="0" text="" dxfId="687">
      <formula>NOT(ISERROR(SEARCH("夏休",D268)))</formula>
    </cfRule>
  </conditionalFormatting>
  <conditionalFormatting sqref="D269:AE269">
    <cfRule type="expression" priority="189" aboveAverage="0" equalAverage="0" bottom="0" percent="0" rank="0" text="" dxfId="688">
      <formula>NOT(ISERROR(SEARCH("正月",D269)))</formula>
    </cfRule>
    <cfRule type="expression" priority="190" aboveAverage="0" equalAverage="0" bottom="0" percent="0" rank="0" text="" dxfId="689">
      <formula>NOT(ISERROR(SEARCH("夏休",D269)))</formula>
    </cfRule>
  </conditionalFormatting>
  <conditionalFormatting sqref="D268:AE269">
    <cfRule type="expression" priority="191" aboveAverage="0" equalAverage="0" bottom="0" percent="0" rank="0" text="" dxfId="690">
      <formula>NOT(ISERROR(SEARCH("中止",D268)))</formula>
    </cfRule>
    <cfRule type="expression" priority="192" aboveAverage="0" equalAverage="0" bottom="0" percent="0" rank="0" text="" dxfId="691">
      <formula>NOT(ISERROR(SEARCH("休",D268)))</formula>
    </cfRule>
  </conditionalFormatting>
  <conditionalFormatting sqref="D266:AE266">
    <cfRule type="expression" priority="193" aboveAverage="0" equalAverage="0" bottom="0" percent="0" rank="0" text="" dxfId="692">
      <formula>NOT(ISERROR(SEARCH("正月",D266)))</formula>
    </cfRule>
    <cfRule type="expression" priority="194" aboveAverage="0" equalAverage="0" bottom="0" percent="0" rank="0" text="" dxfId="693">
      <formula>NOT(ISERROR(SEARCH("夏休",D266)))</formula>
    </cfRule>
  </conditionalFormatting>
  <conditionalFormatting sqref="D267:AE267">
    <cfRule type="expression" priority="195" aboveAverage="0" equalAverage="0" bottom="0" percent="0" rank="0" text="" dxfId="694">
      <formula>NOT(ISERROR(SEARCH("正月",D267)))</formula>
    </cfRule>
    <cfRule type="expression" priority="196" aboveAverage="0" equalAverage="0" bottom="0" percent="0" rank="0" text="" dxfId="695">
      <formula>NOT(ISERROR(SEARCH("夏休",D267)))</formula>
    </cfRule>
  </conditionalFormatting>
  <conditionalFormatting sqref="D266:AE267">
    <cfRule type="expression" priority="197" aboveAverage="0" equalAverage="0" bottom="0" percent="0" rank="0" text="" dxfId="696">
      <formula>NOT(ISERROR(SEARCH("中止",D266)))</formula>
    </cfRule>
    <cfRule type="expression" priority="198" aboveAverage="0" equalAverage="0" bottom="0" percent="0" rank="0" text="" dxfId="697">
      <formula>NOT(ISERROR(SEARCH("休",D266)))</formula>
    </cfRule>
  </conditionalFormatting>
  <conditionalFormatting sqref="D264:AE264">
    <cfRule type="expression" priority="199" aboveAverage="0" equalAverage="0" bottom="0" percent="0" rank="0" text="" dxfId="698">
      <formula>NOT(ISERROR(SEARCH("正月",D264)))</formula>
    </cfRule>
    <cfRule type="expression" priority="200" aboveAverage="0" equalAverage="0" bottom="0" percent="0" rank="0" text="" dxfId="699">
      <formula>NOT(ISERROR(SEARCH("夏休",D264)))</formula>
    </cfRule>
  </conditionalFormatting>
  <conditionalFormatting sqref="D265:AE265">
    <cfRule type="expression" priority="201" aboveAverage="0" equalAverage="0" bottom="0" percent="0" rank="0" text="" dxfId="700">
      <formula>NOT(ISERROR(SEARCH("正月",D265)))</formula>
    </cfRule>
    <cfRule type="expression" priority="202" aboveAverage="0" equalAverage="0" bottom="0" percent="0" rank="0" text="" dxfId="701">
      <formula>NOT(ISERROR(SEARCH("夏休",D265)))</formula>
    </cfRule>
  </conditionalFormatting>
  <conditionalFormatting sqref="D264:AE265">
    <cfRule type="expression" priority="203" aboveAverage="0" equalAverage="0" bottom="0" percent="0" rank="0" text="" dxfId="702">
      <formula>NOT(ISERROR(SEARCH("中止",D264)))</formula>
    </cfRule>
    <cfRule type="expression" priority="204" aboveAverage="0" equalAverage="0" bottom="0" percent="0" rank="0" text="" dxfId="703">
      <formula>NOT(ISERROR(SEARCH("休",D264)))</formula>
    </cfRule>
  </conditionalFormatting>
  <conditionalFormatting sqref="D262:AE262">
    <cfRule type="expression" priority="205" aboveAverage="0" equalAverage="0" bottom="0" percent="0" rank="0" text="" dxfId="704">
      <formula>NOT(ISERROR(SEARCH("正月",D262)))</formula>
    </cfRule>
    <cfRule type="expression" priority="206" aboveAverage="0" equalAverage="0" bottom="0" percent="0" rank="0" text="" dxfId="705">
      <formula>NOT(ISERROR(SEARCH("夏休",D262)))</formula>
    </cfRule>
  </conditionalFormatting>
  <conditionalFormatting sqref="D263:AE263">
    <cfRule type="expression" priority="207" aboveAverage="0" equalAverage="0" bottom="0" percent="0" rank="0" text="" dxfId="706">
      <formula>NOT(ISERROR(SEARCH("正月",D263)))</formula>
    </cfRule>
    <cfRule type="expression" priority="208" aboveAverage="0" equalAverage="0" bottom="0" percent="0" rank="0" text="" dxfId="707">
      <formula>NOT(ISERROR(SEARCH("夏休",D263)))</formula>
    </cfRule>
  </conditionalFormatting>
  <conditionalFormatting sqref="D262:AE263">
    <cfRule type="expression" priority="209" aboveAverage="0" equalAverage="0" bottom="0" percent="0" rank="0" text="" dxfId="708">
      <formula>NOT(ISERROR(SEARCH("中止",D262)))</formula>
    </cfRule>
    <cfRule type="expression" priority="210" aboveAverage="0" equalAverage="0" bottom="0" percent="0" rank="0" text="" dxfId="709">
      <formula>NOT(ISERROR(SEARCH("休",D262)))</formula>
    </cfRule>
  </conditionalFormatting>
  <conditionalFormatting sqref="D276:AE276">
    <cfRule type="expression" priority="211" aboveAverage="0" equalAverage="0" bottom="0" percent="0" rank="0" text="" dxfId="710">
      <formula>NOT(ISERROR(SEARCH("正月",D276)))</formula>
    </cfRule>
    <cfRule type="expression" priority="212" aboveAverage="0" equalAverage="0" bottom="0" percent="0" rank="0" text="" dxfId="711">
      <formula>NOT(ISERROR(SEARCH("夏休",D276)))</formula>
    </cfRule>
  </conditionalFormatting>
  <conditionalFormatting sqref="D277:AE277">
    <cfRule type="expression" priority="213" aboveAverage="0" equalAverage="0" bottom="0" percent="0" rank="0" text="" dxfId="712">
      <formula>NOT(ISERROR(SEARCH("正月",D277)))</formula>
    </cfRule>
    <cfRule type="expression" priority="214" aboveAverage="0" equalAverage="0" bottom="0" percent="0" rank="0" text="" dxfId="713">
      <formula>NOT(ISERROR(SEARCH("夏休",D277)))</formula>
    </cfRule>
  </conditionalFormatting>
  <conditionalFormatting sqref="D276:AE277">
    <cfRule type="expression" priority="215" aboveAverage="0" equalAverage="0" bottom="0" percent="0" rank="0" text="" dxfId="714">
      <formula>NOT(ISERROR(SEARCH("中止",D276)))</formula>
    </cfRule>
    <cfRule type="expression" priority="216" aboveAverage="0" equalAverage="0" bottom="0" percent="0" rank="0" text="" dxfId="715">
      <formula>NOT(ISERROR(SEARCH("休",D276)))</formula>
    </cfRule>
  </conditionalFormatting>
  <conditionalFormatting sqref="D284:AE284">
    <cfRule type="expression" priority="217" aboveAverage="0" equalAverage="0" bottom="0" percent="0" rank="0" text="" dxfId="716">
      <formula>NOT(ISERROR(SEARCH("正月",D284)))</formula>
    </cfRule>
    <cfRule type="expression" priority="218" aboveAverage="0" equalAverage="0" bottom="0" percent="0" rank="0" text="" dxfId="717">
      <formula>NOT(ISERROR(SEARCH("夏休",D284)))</formula>
    </cfRule>
  </conditionalFormatting>
  <conditionalFormatting sqref="D285:AE285">
    <cfRule type="expression" priority="219" aboveAverage="0" equalAverage="0" bottom="0" percent="0" rank="0" text="" dxfId="718">
      <formula>NOT(ISERROR(SEARCH("正月",D285)))</formula>
    </cfRule>
    <cfRule type="expression" priority="220" aboveAverage="0" equalAverage="0" bottom="0" percent="0" rank="0" text="" dxfId="719">
      <formula>NOT(ISERROR(SEARCH("夏休",D285)))</formula>
    </cfRule>
  </conditionalFormatting>
  <conditionalFormatting sqref="D284:AE285">
    <cfRule type="expression" priority="221" aboveAverage="0" equalAverage="0" bottom="0" percent="0" rank="0" text="" dxfId="720">
      <formula>NOT(ISERROR(SEARCH("中止",D284)))</formula>
    </cfRule>
    <cfRule type="expression" priority="222" aboveAverage="0" equalAverage="0" bottom="0" percent="0" rank="0" text="" dxfId="721">
      <formula>NOT(ISERROR(SEARCH("休",D284)))</formula>
    </cfRule>
  </conditionalFormatting>
  <conditionalFormatting sqref="D282:AE282">
    <cfRule type="expression" priority="223" aboveAverage="0" equalAverage="0" bottom="0" percent="0" rank="0" text="" dxfId="722">
      <formula>NOT(ISERROR(SEARCH("正月",D282)))</formula>
    </cfRule>
    <cfRule type="expression" priority="224" aboveAverage="0" equalAverage="0" bottom="0" percent="0" rank="0" text="" dxfId="723">
      <formula>NOT(ISERROR(SEARCH("夏休",D282)))</formula>
    </cfRule>
  </conditionalFormatting>
  <conditionalFormatting sqref="D283:AE283">
    <cfRule type="expression" priority="225" aboveAverage="0" equalAverage="0" bottom="0" percent="0" rank="0" text="" dxfId="724">
      <formula>NOT(ISERROR(SEARCH("正月",D283)))</formula>
    </cfRule>
    <cfRule type="expression" priority="226" aboveAverage="0" equalAverage="0" bottom="0" percent="0" rank="0" text="" dxfId="725">
      <formula>NOT(ISERROR(SEARCH("夏休",D283)))</formula>
    </cfRule>
  </conditionalFormatting>
  <conditionalFormatting sqref="D282:AE283">
    <cfRule type="expression" priority="227" aboveAverage="0" equalAverage="0" bottom="0" percent="0" rank="0" text="" dxfId="726">
      <formula>NOT(ISERROR(SEARCH("中止",D282)))</formula>
    </cfRule>
    <cfRule type="expression" priority="228" aboveAverage="0" equalAverage="0" bottom="0" percent="0" rank="0" text="" dxfId="727">
      <formula>NOT(ISERROR(SEARCH("休",D282)))</formula>
    </cfRule>
  </conditionalFormatting>
  <conditionalFormatting sqref="D280:AE280">
    <cfRule type="expression" priority="229" aboveAverage="0" equalAverage="0" bottom="0" percent="0" rank="0" text="" dxfId="728">
      <formula>NOT(ISERROR(SEARCH("正月",D280)))</formula>
    </cfRule>
    <cfRule type="expression" priority="230" aboveAverage="0" equalAverage="0" bottom="0" percent="0" rank="0" text="" dxfId="729">
      <formula>NOT(ISERROR(SEARCH("夏休",D280)))</formula>
    </cfRule>
  </conditionalFormatting>
  <conditionalFormatting sqref="D281:AE281">
    <cfRule type="expression" priority="231" aboveAverage="0" equalAverage="0" bottom="0" percent="0" rank="0" text="" dxfId="730">
      <formula>NOT(ISERROR(SEARCH("正月",D281)))</formula>
    </cfRule>
    <cfRule type="expression" priority="232" aboveAverage="0" equalAverage="0" bottom="0" percent="0" rank="0" text="" dxfId="731">
      <formula>NOT(ISERROR(SEARCH("夏休",D281)))</formula>
    </cfRule>
  </conditionalFormatting>
  <conditionalFormatting sqref="D280:AE281">
    <cfRule type="expression" priority="233" aboveAverage="0" equalAverage="0" bottom="0" percent="0" rank="0" text="" dxfId="732">
      <formula>NOT(ISERROR(SEARCH("中止",D280)))</formula>
    </cfRule>
    <cfRule type="expression" priority="234" aboveAverage="0" equalAverage="0" bottom="0" percent="0" rank="0" text="" dxfId="733">
      <formula>NOT(ISERROR(SEARCH("休",D280)))</formula>
    </cfRule>
  </conditionalFormatting>
  <conditionalFormatting sqref="D278:AE278">
    <cfRule type="expression" priority="235" aboveAverage="0" equalAverage="0" bottom="0" percent="0" rank="0" text="" dxfId="734">
      <formula>NOT(ISERROR(SEARCH("正月",D278)))</formula>
    </cfRule>
    <cfRule type="expression" priority="236" aboveAverage="0" equalAverage="0" bottom="0" percent="0" rank="0" text="" dxfId="735">
      <formula>NOT(ISERROR(SEARCH("夏休",D278)))</formula>
    </cfRule>
  </conditionalFormatting>
  <conditionalFormatting sqref="D279:AE279">
    <cfRule type="expression" priority="237" aboveAverage="0" equalAverage="0" bottom="0" percent="0" rank="0" text="" dxfId="736">
      <formula>NOT(ISERROR(SEARCH("正月",D279)))</formula>
    </cfRule>
    <cfRule type="expression" priority="238" aboveAverage="0" equalAverage="0" bottom="0" percent="0" rank="0" text="" dxfId="737">
      <formula>NOT(ISERROR(SEARCH("夏休",D279)))</formula>
    </cfRule>
  </conditionalFormatting>
  <conditionalFormatting sqref="D278:AE279">
    <cfRule type="expression" priority="239" aboveAverage="0" equalAverage="0" bottom="0" percent="0" rank="0" text="" dxfId="738">
      <formula>NOT(ISERROR(SEARCH("中止",D278)))</formula>
    </cfRule>
    <cfRule type="expression" priority="240" aboveAverage="0" equalAverage="0" bottom="0" percent="0" rank="0" text="" dxfId="739">
      <formula>NOT(ISERROR(SEARCH("休",D278)))</formula>
    </cfRule>
  </conditionalFormatting>
  <conditionalFormatting sqref="D292:AE292">
    <cfRule type="expression" priority="241" aboveAverage="0" equalAverage="0" bottom="0" percent="0" rank="0" text="" dxfId="740">
      <formula>NOT(ISERROR(SEARCH("正月",D292)))</formula>
    </cfRule>
    <cfRule type="expression" priority="242" aboveAverage="0" equalAverage="0" bottom="0" percent="0" rank="0" text="" dxfId="741">
      <formula>NOT(ISERROR(SEARCH("夏休",D292)))</formula>
    </cfRule>
  </conditionalFormatting>
  <conditionalFormatting sqref="D293:AE293">
    <cfRule type="expression" priority="243" aboveAverage="0" equalAverage="0" bottom="0" percent="0" rank="0" text="" dxfId="742">
      <formula>NOT(ISERROR(SEARCH("正月",D293)))</formula>
    </cfRule>
    <cfRule type="expression" priority="244" aboveAverage="0" equalAverage="0" bottom="0" percent="0" rank="0" text="" dxfId="743">
      <formula>NOT(ISERROR(SEARCH("夏休",D293)))</formula>
    </cfRule>
  </conditionalFormatting>
  <conditionalFormatting sqref="D292:AE293">
    <cfRule type="expression" priority="245" aboveAverage="0" equalAverage="0" bottom="0" percent="0" rank="0" text="" dxfId="744">
      <formula>NOT(ISERROR(SEARCH("中止",D292)))</formula>
    </cfRule>
    <cfRule type="expression" priority="246" aboveAverage="0" equalAverage="0" bottom="0" percent="0" rank="0" text="" dxfId="745">
      <formula>NOT(ISERROR(SEARCH("休",D292)))</formula>
    </cfRule>
  </conditionalFormatting>
  <conditionalFormatting sqref="D300:AE300">
    <cfRule type="expression" priority="247" aboveAverage="0" equalAverage="0" bottom="0" percent="0" rank="0" text="" dxfId="746">
      <formula>NOT(ISERROR(SEARCH("正月",D300)))</formula>
    </cfRule>
    <cfRule type="expression" priority="248" aboveAverage="0" equalAverage="0" bottom="0" percent="0" rank="0" text="" dxfId="747">
      <formula>NOT(ISERROR(SEARCH("夏休",D300)))</formula>
    </cfRule>
  </conditionalFormatting>
  <conditionalFormatting sqref="D301:AE301">
    <cfRule type="expression" priority="249" aboveAverage="0" equalAverage="0" bottom="0" percent="0" rank="0" text="" dxfId="748">
      <formula>NOT(ISERROR(SEARCH("正月",D301)))</formula>
    </cfRule>
    <cfRule type="expression" priority="250" aboveAverage="0" equalAverage="0" bottom="0" percent="0" rank="0" text="" dxfId="749">
      <formula>NOT(ISERROR(SEARCH("夏休",D301)))</formula>
    </cfRule>
  </conditionalFormatting>
  <conditionalFormatting sqref="D300:AE301">
    <cfRule type="expression" priority="251" aboveAverage="0" equalAverage="0" bottom="0" percent="0" rank="0" text="" dxfId="750">
      <formula>NOT(ISERROR(SEARCH("中止",D300)))</formula>
    </cfRule>
    <cfRule type="expression" priority="252" aboveAverage="0" equalAverage="0" bottom="0" percent="0" rank="0" text="" dxfId="751">
      <formula>NOT(ISERROR(SEARCH("休",D300)))</formula>
    </cfRule>
  </conditionalFormatting>
  <conditionalFormatting sqref="D298:AE298">
    <cfRule type="expression" priority="253" aboveAverage="0" equalAverage="0" bottom="0" percent="0" rank="0" text="" dxfId="752">
      <formula>NOT(ISERROR(SEARCH("正月",D298)))</formula>
    </cfRule>
    <cfRule type="expression" priority="254" aboveAverage="0" equalAverage="0" bottom="0" percent="0" rank="0" text="" dxfId="753">
      <formula>NOT(ISERROR(SEARCH("夏休",D298)))</formula>
    </cfRule>
  </conditionalFormatting>
  <conditionalFormatting sqref="D299:AE299">
    <cfRule type="expression" priority="255" aboveAverage="0" equalAverage="0" bottom="0" percent="0" rank="0" text="" dxfId="754">
      <formula>NOT(ISERROR(SEARCH("正月",D299)))</formula>
    </cfRule>
    <cfRule type="expression" priority="256" aboveAverage="0" equalAverage="0" bottom="0" percent="0" rank="0" text="" dxfId="755">
      <formula>NOT(ISERROR(SEARCH("夏休",D299)))</formula>
    </cfRule>
  </conditionalFormatting>
  <conditionalFormatting sqref="D298:AE299">
    <cfRule type="expression" priority="257" aboveAverage="0" equalAverage="0" bottom="0" percent="0" rank="0" text="" dxfId="756">
      <formula>NOT(ISERROR(SEARCH("中止",D298)))</formula>
    </cfRule>
    <cfRule type="expression" priority="258" aboveAverage="0" equalAverage="0" bottom="0" percent="0" rank="0" text="" dxfId="757">
      <formula>NOT(ISERROR(SEARCH("休",D298)))</formula>
    </cfRule>
  </conditionalFormatting>
  <conditionalFormatting sqref="D296:AE296">
    <cfRule type="expression" priority="259" aboveAverage="0" equalAverage="0" bottom="0" percent="0" rank="0" text="" dxfId="758">
      <formula>NOT(ISERROR(SEARCH("正月",D296)))</formula>
    </cfRule>
    <cfRule type="expression" priority="260" aboveAverage="0" equalAverage="0" bottom="0" percent="0" rank="0" text="" dxfId="759">
      <formula>NOT(ISERROR(SEARCH("夏休",D296)))</formula>
    </cfRule>
  </conditionalFormatting>
  <conditionalFormatting sqref="D297:AE297">
    <cfRule type="expression" priority="261" aboveAverage="0" equalAverage="0" bottom="0" percent="0" rank="0" text="" dxfId="760">
      <formula>NOT(ISERROR(SEARCH("正月",D297)))</formula>
    </cfRule>
    <cfRule type="expression" priority="262" aboveAverage="0" equalAverage="0" bottom="0" percent="0" rank="0" text="" dxfId="761">
      <formula>NOT(ISERROR(SEARCH("夏休",D297)))</formula>
    </cfRule>
  </conditionalFormatting>
  <conditionalFormatting sqref="D296:AE297">
    <cfRule type="expression" priority="263" aboveAverage="0" equalAverage="0" bottom="0" percent="0" rank="0" text="" dxfId="762">
      <formula>NOT(ISERROR(SEARCH("中止",D296)))</formula>
    </cfRule>
    <cfRule type="expression" priority="264" aboveAverage="0" equalAverage="0" bottom="0" percent="0" rank="0" text="" dxfId="763">
      <formula>NOT(ISERROR(SEARCH("休",D296)))</formula>
    </cfRule>
  </conditionalFormatting>
  <conditionalFormatting sqref="D294:AE294">
    <cfRule type="expression" priority="265" aboveAverage="0" equalAverage="0" bottom="0" percent="0" rank="0" text="" dxfId="764">
      <formula>NOT(ISERROR(SEARCH("正月",D294)))</formula>
    </cfRule>
    <cfRule type="expression" priority="266" aboveAverage="0" equalAverage="0" bottom="0" percent="0" rank="0" text="" dxfId="765">
      <formula>NOT(ISERROR(SEARCH("夏休",D294)))</formula>
    </cfRule>
  </conditionalFormatting>
  <conditionalFormatting sqref="D295:AE295">
    <cfRule type="expression" priority="267" aboveAverage="0" equalAverage="0" bottom="0" percent="0" rank="0" text="" dxfId="766">
      <formula>NOT(ISERROR(SEARCH("正月",D295)))</formula>
    </cfRule>
    <cfRule type="expression" priority="268" aboveAverage="0" equalAverage="0" bottom="0" percent="0" rank="0" text="" dxfId="767">
      <formula>NOT(ISERROR(SEARCH("夏休",D295)))</formula>
    </cfRule>
  </conditionalFormatting>
  <conditionalFormatting sqref="D294:AE295">
    <cfRule type="expression" priority="269" aboveAverage="0" equalAverage="0" bottom="0" percent="0" rank="0" text="" dxfId="768">
      <formula>NOT(ISERROR(SEARCH("中止",D294)))</formula>
    </cfRule>
    <cfRule type="expression" priority="270" aboveAverage="0" equalAverage="0" bottom="0" percent="0" rank="0" text="" dxfId="769">
      <formula>NOT(ISERROR(SEARCH("休",D294)))</formula>
    </cfRule>
  </conditionalFormatting>
  <conditionalFormatting sqref="D308:AE308">
    <cfRule type="expression" priority="271" aboveAverage="0" equalAverage="0" bottom="0" percent="0" rank="0" text="" dxfId="770">
      <formula>NOT(ISERROR(SEARCH("正月",D308)))</formula>
    </cfRule>
    <cfRule type="expression" priority="272" aboveAverage="0" equalAverage="0" bottom="0" percent="0" rank="0" text="" dxfId="771">
      <formula>NOT(ISERROR(SEARCH("夏休",D308)))</formula>
    </cfRule>
  </conditionalFormatting>
  <conditionalFormatting sqref="D309:AE309">
    <cfRule type="expression" priority="273" aboveAverage="0" equalAverage="0" bottom="0" percent="0" rank="0" text="" dxfId="772">
      <formula>NOT(ISERROR(SEARCH("正月",D309)))</formula>
    </cfRule>
    <cfRule type="expression" priority="274" aboveAverage="0" equalAverage="0" bottom="0" percent="0" rank="0" text="" dxfId="773">
      <formula>NOT(ISERROR(SEARCH("夏休",D309)))</formula>
    </cfRule>
  </conditionalFormatting>
  <conditionalFormatting sqref="D308:AE309">
    <cfRule type="expression" priority="275" aboveAverage="0" equalAverage="0" bottom="0" percent="0" rank="0" text="" dxfId="774">
      <formula>NOT(ISERROR(SEARCH("中止",D308)))</formula>
    </cfRule>
    <cfRule type="expression" priority="276" aboveAverage="0" equalAverage="0" bottom="0" percent="0" rank="0" text="" dxfId="775">
      <formula>NOT(ISERROR(SEARCH("休",D308)))</formula>
    </cfRule>
  </conditionalFormatting>
  <conditionalFormatting sqref="D316:AE316">
    <cfRule type="expression" priority="277" aboveAverage="0" equalAverage="0" bottom="0" percent="0" rank="0" text="" dxfId="776">
      <formula>NOT(ISERROR(SEARCH("正月",D316)))</formula>
    </cfRule>
    <cfRule type="expression" priority="278" aboveAverage="0" equalAverage="0" bottom="0" percent="0" rank="0" text="" dxfId="777">
      <formula>NOT(ISERROR(SEARCH("夏休",D316)))</formula>
    </cfRule>
  </conditionalFormatting>
  <conditionalFormatting sqref="D317:AE317">
    <cfRule type="expression" priority="279" aboveAverage="0" equalAverage="0" bottom="0" percent="0" rank="0" text="" dxfId="778">
      <formula>NOT(ISERROR(SEARCH("正月",D317)))</formula>
    </cfRule>
    <cfRule type="expression" priority="280" aboveAverage="0" equalAverage="0" bottom="0" percent="0" rank="0" text="" dxfId="779">
      <formula>NOT(ISERROR(SEARCH("夏休",D317)))</formula>
    </cfRule>
  </conditionalFormatting>
  <conditionalFormatting sqref="D316:AE317">
    <cfRule type="expression" priority="281" aboveAverage="0" equalAverage="0" bottom="0" percent="0" rank="0" text="" dxfId="780">
      <formula>NOT(ISERROR(SEARCH("中止",D316)))</formula>
    </cfRule>
    <cfRule type="expression" priority="282" aboveAverage="0" equalAverage="0" bottom="0" percent="0" rank="0" text="" dxfId="781">
      <formula>NOT(ISERROR(SEARCH("休",D316)))</formula>
    </cfRule>
  </conditionalFormatting>
  <conditionalFormatting sqref="D314:AE314">
    <cfRule type="expression" priority="283" aboveAverage="0" equalAverage="0" bottom="0" percent="0" rank="0" text="" dxfId="782">
      <formula>NOT(ISERROR(SEARCH("正月",D314)))</formula>
    </cfRule>
    <cfRule type="expression" priority="284" aboveAverage="0" equalAverage="0" bottom="0" percent="0" rank="0" text="" dxfId="783">
      <formula>NOT(ISERROR(SEARCH("夏休",D314)))</formula>
    </cfRule>
  </conditionalFormatting>
  <conditionalFormatting sqref="D315:AE315">
    <cfRule type="expression" priority="285" aboveAverage="0" equalAverage="0" bottom="0" percent="0" rank="0" text="" dxfId="784">
      <formula>NOT(ISERROR(SEARCH("正月",D315)))</formula>
    </cfRule>
    <cfRule type="expression" priority="286" aboveAverage="0" equalAverage="0" bottom="0" percent="0" rank="0" text="" dxfId="785">
      <formula>NOT(ISERROR(SEARCH("夏休",D315)))</formula>
    </cfRule>
  </conditionalFormatting>
  <conditionalFormatting sqref="D314:AE315">
    <cfRule type="expression" priority="287" aboveAverage="0" equalAverage="0" bottom="0" percent="0" rank="0" text="" dxfId="786">
      <formula>NOT(ISERROR(SEARCH("中止",D314)))</formula>
    </cfRule>
    <cfRule type="expression" priority="288" aboveAverage="0" equalAverage="0" bottom="0" percent="0" rank="0" text="" dxfId="787">
      <formula>NOT(ISERROR(SEARCH("休",D314)))</formula>
    </cfRule>
  </conditionalFormatting>
  <conditionalFormatting sqref="D312:AE312">
    <cfRule type="expression" priority="289" aboveAverage="0" equalAverage="0" bottom="0" percent="0" rank="0" text="" dxfId="788">
      <formula>NOT(ISERROR(SEARCH("正月",D312)))</formula>
    </cfRule>
    <cfRule type="expression" priority="290" aboveAverage="0" equalAverage="0" bottom="0" percent="0" rank="0" text="" dxfId="789">
      <formula>NOT(ISERROR(SEARCH("夏休",D312)))</formula>
    </cfRule>
  </conditionalFormatting>
  <conditionalFormatting sqref="D313:AE313">
    <cfRule type="expression" priority="291" aboveAverage="0" equalAverage="0" bottom="0" percent="0" rank="0" text="" dxfId="790">
      <formula>NOT(ISERROR(SEARCH("正月",D313)))</formula>
    </cfRule>
    <cfRule type="expression" priority="292" aboveAverage="0" equalAverage="0" bottom="0" percent="0" rank="0" text="" dxfId="791">
      <formula>NOT(ISERROR(SEARCH("夏休",D313)))</formula>
    </cfRule>
  </conditionalFormatting>
  <conditionalFormatting sqref="D312:AE313">
    <cfRule type="expression" priority="293" aboveAverage="0" equalAverage="0" bottom="0" percent="0" rank="0" text="" dxfId="792">
      <formula>NOT(ISERROR(SEARCH("中止",D312)))</formula>
    </cfRule>
    <cfRule type="expression" priority="294" aboveAverage="0" equalAverage="0" bottom="0" percent="0" rank="0" text="" dxfId="793">
      <formula>NOT(ISERROR(SEARCH("休",D312)))</formula>
    </cfRule>
  </conditionalFormatting>
  <conditionalFormatting sqref="D310:AE310">
    <cfRule type="expression" priority="295" aboveAverage="0" equalAverage="0" bottom="0" percent="0" rank="0" text="" dxfId="794">
      <formula>NOT(ISERROR(SEARCH("正月",D310)))</formula>
    </cfRule>
    <cfRule type="expression" priority="296" aboveAverage="0" equalAverage="0" bottom="0" percent="0" rank="0" text="" dxfId="795">
      <formula>NOT(ISERROR(SEARCH("夏休",D310)))</formula>
    </cfRule>
  </conditionalFormatting>
  <conditionalFormatting sqref="D311:AE311">
    <cfRule type="expression" priority="297" aboveAverage="0" equalAverage="0" bottom="0" percent="0" rank="0" text="" dxfId="796">
      <formula>NOT(ISERROR(SEARCH("正月",D311)))</formula>
    </cfRule>
    <cfRule type="expression" priority="298" aboveAverage="0" equalAverage="0" bottom="0" percent="0" rank="0" text="" dxfId="797">
      <formula>NOT(ISERROR(SEARCH("夏休",D311)))</formula>
    </cfRule>
  </conditionalFormatting>
  <conditionalFormatting sqref="D310:AE311">
    <cfRule type="expression" priority="299" aboveAverage="0" equalAverage="0" bottom="0" percent="0" rank="0" text="" dxfId="798">
      <formula>NOT(ISERROR(SEARCH("中止",D310)))</formula>
    </cfRule>
    <cfRule type="expression" priority="300" aboveAverage="0" equalAverage="0" bottom="0" percent="0" rank="0" text="" dxfId="799">
      <formula>NOT(ISERROR(SEARCH("休",D310)))</formula>
    </cfRule>
  </conditionalFormatting>
  <conditionalFormatting sqref="D324:AE324">
    <cfRule type="expression" priority="301" aboveAverage="0" equalAverage="0" bottom="0" percent="0" rank="0" text="" dxfId="800">
      <formula>NOT(ISERROR(SEARCH("正月",D324)))</formula>
    </cfRule>
    <cfRule type="expression" priority="302" aboveAverage="0" equalAverage="0" bottom="0" percent="0" rank="0" text="" dxfId="801">
      <formula>NOT(ISERROR(SEARCH("夏休",D324)))</formula>
    </cfRule>
  </conditionalFormatting>
  <conditionalFormatting sqref="D325:AE325">
    <cfRule type="expression" priority="303" aboveAverage="0" equalAverage="0" bottom="0" percent="0" rank="0" text="" dxfId="802">
      <formula>NOT(ISERROR(SEARCH("正月",D325)))</formula>
    </cfRule>
    <cfRule type="expression" priority="304" aboveAverage="0" equalAverage="0" bottom="0" percent="0" rank="0" text="" dxfId="803">
      <formula>NOT(ISERROR(SEARCH("夏休",D325)))</formula>
    </cfRule>
  </conditionalFormatting>
  <conditionalFormatting sqref="D324:AE325">
    <cfRule type="expression" priority="305" aboveAverage="0" equalAverage="0" bottom="0" percent="0" rank="0" text="" dxfId="804">
      <formula>NOT(ISERROR(SEARCH("中止",D324)))</formula>
    </cfRule>
    <cfRule type="expression" priority="306" aboveAverage="0" equalAverage="0" bottom="0" percent="0" rank="0" text="" dxfId="805">
      <formula>NOT(ISERROR(SEARCH("休",D324)))</formula>
    </cfRule>
  </conditionalFormatting>
  <conditionalFormatting sqref="D332:AE332">
    <cfRule type="expression" priority="307" aboveAverage="0" equalAverage="0" bottom="0" percent="0" rank="0" text="" dxfId="806">
      <formula>NOT(ISERROR(SEARCH("正月",D332)))</formula>
    </cfRule>
    <cfRule type="expression" priority="308" aboveAverage="0" equalAverage="0" bottom="0" percent="0" rank="0" text="" dxfId="807">
      <formula>NOT(ISERROR(SEARCH("夏休",D332)))</formula>
    </cfRule>
  </conditionalFormatting>
  <conditionalFormatting sqref="D333:AE333">
    <cfRule type="expression" priority="309" aboveAverage="0" equalAverage="0" bottom="0" percent="0" rank="0" text="" dxfId="808">
      <formula>NOT(ISERROR(SEARCH("正月",D333)))</formula>
    </cfRule>
    <cfRule type="expression" priority="310" aboveAverage="0" equalAverage="0" bottom="0" percent="0" rank="0" text="" dxfId="809">
      <formula>NOT(ISERROR(SEARCH("夏休",D333)))</formula>
    </cfRule>
  </conditionalFormatting>
  <conditionalFormatting sqref="D332:AE333">
    <cfRule type="expression" priority="311" aboveAverage="0" equalAverage="0" bottom="0" percent="0" rank="0" text="" dxfId="810">
      <formula>NOT(ISERROR(SEARCH("中止",D332)))</formula>
    </cfRule>
    <cfRule type="expression" priority="312" aboveAverage="0" equalAverage="0" bottom="0" percent="0" rank="0" text="" dxfId="811">
      <formula>NOT(ISERROR(SEARCH("休",D332)))</formula>
    </cfRule>
  </conditionalFormatting>
  <conditionalFormatting sqref="D330:AE330">
    <cfRule type="expression" priority="313" aboveAverage="0" equalAverage="0" bottom="0" percent="0" rank="0" text="" dxfId="812">
      <formula>NOT(ISERROR(SEARCH("正月",D330)))</formula>
    </cfRule>
    <cfRule type="expression" priority="314" aboveAverage="0" equalAverage="0" bottom="0" percent="0" rank="0" text="" dxfId="813">
      <formula>NOT(ISERROR(SEARCH("夏休",D330)))</formula>
    </cfRule>
  </conditionalFormatting>
  <conditionalFormatting sqref="D331:AE331">
    <cfRule type="expression" priority="315" aboveAverage="0" equalAverage="0" bottom="0" percent="0" rank="0" text="" dxfId="814">
      <formula>NOT(ISERROR(SEARCH("正月",D331)))</formula>
    </cfRule>
    <cfRule type="expression" priority="316" aboveAverage="0" equalAverage="0" bottom="0" percent="0" rank="0" text="" dxfId="815">
      <formula>NOT(ISERROR(SEARCH("夏休",D331)))</formula>
    </cfRule>
  </conditionalFormatting>
  <conditionalFormatting sqref="D330:AE331">
    <cfRule type="expression" priority="317" aboveAverage="0" equalAverage="0" bottom="0" percent="0" rank="0" text="" dxfId="816">
      <formula>NOT(ISERROR(SEARCH("中止",D330)))</formula>
    </cfRule>
    <cfRule type="expression" priority="318" aboveAverage="0" equalAverage="0" bottom="0" percent="0" rank="0" text="" dxfId="817">
      <formula>NOT(ISERROR(SEARCH("休",D330)))</formula>
    </cfRule>
  </conditionalFormatting>
  <conditionalFormatting sqref="D328:AE328">
    <cfRule type="expression" priority="319" aboveAverage="0" equalAverage="0" bottom="0" percent="0" rank="0" text="" dxfId="818">
      <formula>NOT(ISERROR(SEARCH("正月",D328)))</formula>
    </cfRule>
    <cfRule type="expression" priority="320" aboveAverage="0" equalAverage="0" bottom="0" percent="0" rank="0" text="" dxfId="819">
      <formula>NOT(ISERROR(SEARCH("夏休",D328)))</formula>
    </cfRule>
  </conditionalFormatting>
  <conditionalFormatting sqref="D329:AE329">
    <cfRule type="expression" priority="321" aboveAverage="0" equalAverage="0" bottom="0" percent="0" rank="0" text="" dxfId="820">
      <formula>NOT(ISERROR(SEARCH("正月",D329)))</formula>
    </cfRule>
    <cfRule type="expression" priority="322" aboveAverage="0" equalAverage="0" bottom="0" percent="0" rank="0" text="" dxfId="821">
      <formula>NOT(ISERROR(SEARCH("夏休",D329)))</formula>
    </cfRule>
  </conditionalFormatting>
  <conditionalFormatting sqref="D328:AE329">
    <cfRule type="expression" priority="323" aboveAverage="0" equalAverage="0" bottom="0" percent="0" rank="0" text="" dxfId="822">
      <formula>NOT(ISERROR(SEARCH("中止",D328)))</formula>
    </cfRule>
    <cfRule type="expression" priority="324" aboveAverage="0" equalAverage="0" bottom="0" percent="0" rank="0" text="" dxfId="823">
      <formula>NOT(ISERROR(SEARCH("休",D328)))</formula>
    </cfRule>
  </conditionalFormatting>
  <conditionalFormatting sqref="D326:AE326">
    <cfRule type="expression" priority="325" aboveAverage="0" equalAverage="0" bottom="0" percent="0" rank="0" text="" dxfId="824">
      <formula>NOT(ISERROR(SEARCH("正月",D326)))</formula>
    </cfRule>
    <cfRule type="expression" priority="326" aboveAverage="0" equalAverage="0" bottom="0" percent="0" rank="0" text="" dxfId="825">
      <formula>NOT(ISERROR(SEARCH("夏休",D326)))</formula>
    </cfRule>
  </conditionalFormatting>
  <conditionalFormatting sqref="D327:AE327">
    <cfRule type="expression" priority="327" aboveAverage="0" equalAverage="0" bottom="0" percent="0" rank="0" text="" dxfId="826">
      <formula>NOT(ISERROR(SEARCH("正月",D327)))</formula>
    </cfRule>
    <cfRule type="expression" priority="328" aboveAverage="0" equalAverage="0" bottom="0" percent="0" rank="0" text="" dxfId="827">
      <formula>NOT(ISERROR(SEARCH("夏休",D327)))</formula>
    </cfRule>
  </conditionalFormatting>
  <conditionalFormatting sqref="D326:AE327">
    <cfRule type="expression" priority="329" aboveAverage="0" equalAverage="0" bottom="0" percent="0" rank="0" text="" dxfId="828">
      <formula>NOT(ISERROR(SEARCH("中止",D326)))</formula>
    </cfRule>
    <cfRule type="expression" priority="330" aboveAverage="0" equalAverage="0" bottom="0" percent="0" rank="0" text="" dxfId="829">
      <formula>NOT(ISERROR(SEARCH("休",D326)))</formula>
    </cfRule>
  </conditionalFormatting>
  <conditionalFormatting sqref="AI343:AK343 W343:Y343 K343:M343 K351:M351 W351:Y351 AI351:AK351 AI9">
    <cfRule type="expression" priority="331" aboveAverage="0" equalAverage="0" bottom="0" percent="0" rank="0" text="" dxfId="830">
      <formula>NOT(ISERROR(SEARCH("未達成",AI343)))</formula>
    </cfRule>
    <cfRule type="expression" priority="332" aboveAverage="0" equalAverage="0" bottom="0" percent="0" rank="0" text="" dxfId="831">
      <formula>NOT(ISERROR(SEARCH("達成",AI343)))</formula>
    </cfRule>
  </conditionalFormatting>
  <conditionalFormatting sqref="AI11">
    <cfRule type="expression" priority="333" aboveAverage="0" equalAverage="0" bottom="0" percent="0" rank="0" text="" dxfId="832">
      <formula>NOT(ISERROR(SEARCH("未達成",AI11)))</formula>
    </cfRule>
    <cfRule type="expression" priority="334" aboveAverage="0" equalAverage="0" bottom="0" percent="0" rank="0" text="" dxfId="833">
      <formula>NOT(ISERROR(SEARCH("達成",AI11)))</formula>
    </cfRule>
  </conditionalFormatting>
  <conditionalFormatting sqref="AF9:AH12">
    <cfRule type="expression" priority="335" aboveAverage="0" equalAverage="0" bottom="0" percent="0" rank="0" text="" dxfId="834">
      <formula>$AF$21+$AF$23+$AF$25+$AF$27+$AF$29+$AF$31=0</formula>
    </cfRule>
  </conditionalFormatting>
  <conditionalFormatting sqref="AI9:AK12">
    <cfRule type="expression" priority="336" aboveAverage="0" equalAverage="0" bottom="0" percent="0" rank="0" text="" dxfId="835">
      <formula>$AI$21+$AI$23+$AI$25+$AI$27+$AI$29+$AI$31=0</formula>
    </cfRule>
  </conditionalFormatting>
  <conditionalFormatting sqref="D22:AE22">
    <cfRule type="expression" priority="337" aboveAverage="0" equalAverage="0" bottom="0" percent="0" rank="0" text="" dxfId="836">
      <formula>NOT(ISERROR(SEARCH("正月",D22)))</formula>
    </cfRule>
    <cfRule type="expression" priority="338" aboveAverage="0" equalAverage="0" bottom="0" percent="0" rank="0" text="" dxfId="837">
      <formula>NOT(ISERROR(SEARCH("夏休",D22)))</formula>
    </cfRule>
  </conditionalFormatting>
  <conditionalFormatting sqref="D23:AE23">
    <cfRule type="expression" priority="339" aboveAverage="0" equalAverage="0" bottom="0" percent="0" rank="0" text="" dxfId="838">
      <formula>NOT(ISERROR(SEARCH("正月",D23)))</formula>
    </cfRule>
    <cfRule type="expression" priority="340" aboveAverage="0" equalAverage="0" bottom="0" percent="0" rank="0" text="" dxfId="839">
      <formula>NOT(ISERROR(SEARCH("夏休",D23)))</formula>
    </cfRule>
  </conditionalFormatting>
  <conditionalFormatting sqref="D22:AE23">
    <cfRule type="expression" priority="341" aboveAverage="0" equalAverage="0" bottom="0" percent="0" rank="0" text="" dxfId="840">
      <formula>NOT(ISERROR(SEARCH("中止",D22)))</formula>
    </cfRule>
    <cfRule type="expression" priority="342" aboveAverage="0" equalAverage="0" bottom="0" percent="0" rank="0" text="" dxfId="841">
      <formula>NOT(ISERROR(SEARCH("休",D22)))</formula>
    </cfRule>
  </conditionalFormatting>
  <conditionalFormatting sqref="AH42">
    <cfRule type="expression" priority="343" aboveAverage="0" equalAverage="0" bottom="0" percent="0" rank="0" text="" dxfId="842">
      <formula>NOT(ISERROR(SEARCH("休暇不足",AH42)))</formula>
    </cfRule>
  </conditionalFormatting>
  <conditionalFormatting sqref="AH58">
    <cfRule type="expression" priority="344" aboveAverage="0" equalAverage="0" bottom="0" percent="0" rank="0" text="" dxfId="843">
      <formula>NOT(ISERROR(SEARCH("休暇不足",AH58)))</formula>
    </cfRule>
  </conditionalFormatting>
  <conditionalFormatting sqref="AH74">
    <cfRule type="expression" priority="345" aboveAverage="0" equalAverage="0" bottom="0" percent="0" rank="0" text="" dxfId="844">
      <formula>NOT(ISERROR(SEARCH("休暇不足",AH74)))</formula>
    </cfRule>
  </conditionalFormatting>
  <conditionalFormatting sqref="AH90">
    <cfRule type="expression" priority="346" aboveAverage="0" equalAverage="0" bottom="0" percent="0" rank="0" text="" dxfId="845">
      <formula>NOT(ISERROR(SEARCH("休暇不足",AH90)))</formula>
    </cfRule>
  </conditionalFormatting>
  <conditionalFormatting sqref="AH106">
    <cfRule type="expression" priority="347" aboveAverage="0" equalAverage="0" bottom="0" percent="0" rank="0" text="" dxfId="846">
      <formula>NOT(ISERROR(SEARCH("休暇不足",AH106)))</formula>
    </cfRule>
  </conditionalFormatting>
  <conditionalFormatting sqref="AH122">
    <cfRule type="expression" priority="348" aboveAverage="0" equalAverage="0" bottom="0" percent="0" rank="0" text="" dxfId="847">
      <formula>NOT(ISERROR(SEARCH("休暇不足",AH122)))</formula>
    </cfRule>
  </conditionalFormatting>
  <conditionalFormatting sqref="AH138">
    <cfRule type="expression" priority="349" aboveAverage="0" equalAverage="0" bottom="0" percent="0" rank="0" text="" dxfId="848">
      <formula>NOT(ISERROR(SEARCH("休暇不足",AH138)))</formula>
    </cfRule>
  </conditionalFormatting>
  <conditionalFormatting sqref="AH154">
    <cfRule type="expression" priority="350" aboveAverage="0" equalAverage="0" bottom="0" percent="0" rank="0" text="" dxfId="849">
      <formula>NOT(ISERROR(SEARCH("休暇不足",AH154)))</formula>
    </cfRule>
  </conditionalFormatting>
  <conditionalFormatting sqref="AH170">
    <cfRule type="expression" priority="351" aboveAverage="0" equalAverage="0" bottom="0" percent="0" rank="0" text="" dxfId="850">
      <formula>NOT(ISERROR(SEARCH("休暇不足",AH170)))</formula>
    </cfRule>
  </conditionalFormatting>
  <conditionalFormatting sqref="AH186">
    <cfRule type="expression" priority="352" aboveAverage="0" equalAverage="0" bottom="0" percent="0" rank="0" text="" dxfId="851">
      <formula>NOT(ISERROR(SEARCH("休暇不足",AH186)))</formula>
    </cfRule>
  </conditionalFormatting>
  <conditionalFormatting sqref="AH202">
    <cfRule type="expression" priority="353" aboveAverage="0" equalAverage="0" bottom="0" percent="0" rank="0" text="" dxfId="852">
      <formula>NOT(ISERROR(SEARCH("休暇不足",AH202)))</formula>
    </cfRule>
  </conditionalFormatting>
  <conditionalFormatting sqref="AH218">
    <cfRule type="expression" priority="354" aboveAverage="0" equalAverage="0" bottom="0" percent="0" rank="0" text="" dxfId="853">
      <formula>NOT(ISERROR(SEARCH("休暇不足",AH218)))</formula>
    </cfRule>
  </conditionalFormatting>
  <conditionalFormatting sqref="AH234">
    <cfRule type="expression" priority="355" aboveAverage="0" equalAverage="0" bottom="0" percent="0" rank="0" text="" dxfId="854">
      <formula>NOT(ISERROR(SEARCH("休暇不足",AH234)))</formula>
    </cfRule>
  </conditionalFormatting>
  <conditionalFormatting sqref="AH250">
    <cfRule type="expression" priority="356" aboveAverage="0" equalAverage="0" bottom="0" percent="0" rank="0" text="" dxfId="855">
      <formula>NOT(ISERROR(SEARCH("休暇不足",AH250)))</formula>
    </cfRule>
  </conditionalFormatting>
  <conditionalFormatting sqref="AH266">
    <cfRule type="expression" priority="357" aboveAverage="0" equalAverage="0" bottom="0" percent="0" rank="0" text="" dxfId="856">
      <formula>NOT(ISERROR(SEARCH("休暇不足",AH266)))</formula>
    </cfRule>
  </conditionalFormatting>
  <conditionalFormatting sqref="AH282">
    <cfRule type="expression" priority="358" aboveAverage="0" equalAverage="0" bottom="0" percent="0" rank="0" text="" dxfId="857">
      <formula>NOT(ISERROR(SEARCH("休暇不足",AH282)))</formula>
    </cfRule>
  </conditionalFormatting>
  <conditionalFormatting sqref="AH298">
    <cfRule type="expression" priority="359" aboveAverage="0" equalAverage="0" bottom="0" percent="0" rank="0" text="" dxfId="858">
      <formula>NOT(ISERROR(SEARCH("休暇不足",AH298)))</formula>
    </cfRule>
  </conditionalFormatting>
  <conditionalFormatting sqref="AH314">
    <cfRule type="expression" priority="360" aboveAverage="0" equalAverage="0" bottom="0" percent="0" rank="0" text="" dxfId="859">
      <formula>NOT(ISERROR(SEARCH("休暇不足",AH314)))</formula>
    </cfRule>
  </conditionalFormatting>
  <conditionalFormatting sqref="AH330">
    <cfRule type="expression" priority="361" aboveAverage="0" equalAverage="0" bottom="0" percent="0" rank="0" text="" dxfId="860">
      <formula>NOT(ISERROR(SEARCH("休暇不足",AH330)))</formula>
    </cfRule>
  </conditionalFormatting>
  <conditionalFormatting sqref="AK42">
    <cfRule type="expression" priority="362" aboveAverage="0" equalAverage="0" bottom="0" percent="0" rank="0" text="" dxfId="861">
      <formula>NOT(ISERROR(SEARCH("未達成",AK42)))</formula>
    </cfRule>
  </conditionalFormatting>
  <conditionalFormatting sqref="AK58">
    <cfRule type="expression" priority="363" aboveAverage="0" equalAverage="0" bottom="0" percent="0" rank="0" text="" dxfId="862">
      <formula>NOT(ISERROR(SEARCH("未達成",AK58)))</formula>
    </cfRule>
  </conditionalFormatting>
  <conditionalFormatting sqref="AK74">
    <cfRule type="expression" priority="364" aboveAverage="0" equalAverage="0" bottom="0" percent="0" rank="0" text="" dxfId="863">
      <formula>NOT(ISERROR(SEARCH("未達成",AK74)))</formula>
    </cfRule>
  </conditionalFormatting>
  <conditionalFormatting sqref="AK90">
    <cfRule type="expression" priority="365" aboveAverage="0" equalAverage="0" bottom="0" percent="0" rank="0" text="" dxfId="864">
      <formula>NOT(ISERROR(SEARCH("未達成",AK90)))</formula>
    </cfRule>
  </conditionalFormatting>
  <conditionalFormatting sqref="AK106">
    <cfRule type="expression" priority="366" aboveAverage="0" equalAverage="0" bottom="0" percent="0" rank="0" text="" dxfId="865">
      <formula>NOT(ISERROR(SEARCH("未達成",AK106)))</formula>
    </cfRule>
  </conditionalFormatting>
  <conditionalFormatting sqref="AK122">
    <cfRule type="expression" priority="367" aboveAverage="0" equalAverage="0" bottom="0" percent="0" rank="0" text="" dxfId="866">
      <formula>NOT(ISERROR(SEARCH("未達成",AK122)))</formula>
    </cfRule>
  </conditionalFormatting>
  <conditionalFormatting sqref="AK138">
    <cfRule type="expression" priority="368" aboveAverage="0" equalAverage="0" bottom="0" percent="0" rank="0" text="" dxfId="867">
      <formula>NOT(ISERROR(SEARCH("未達成",AK138)))</formula>
    </cfRule>
  </conditionalFormatting>
  <conditionalFormatting sqref="AK154">
    <cfRule type="expression" priority="369" aboveAverage="0" equalAverage="0" bottom="0" percent="0" rank="0" text="" dxfId="868">
      <formula>NOT(ISERROR(SEARCH("未達成",AK154)))</formula>
    </cfRule>
  </conditionalFormatting>
  <conditionalFormatting sqref="AK170">
    <cfRule type="expression" priority="370" aboveAverage="0" equalAverage="0" bottom="0" percent="0" rank="0" text="" dxfId="869">
      <formula>NOT(ISERROR(SEARCH("未達成",AK170)))</formula>
    </cfRule>
  </conditionalFormatting>
  <conditionalFormatting sqref="AK186">
    <cfRule type="expression" priority="371" aboveAverage="0" equalAverage="0" bottom="0" percent="0" rank="0" text="" dxfId="870">
      <formula>NOT(ISERROR(SEARCH("未達成",AK186)))</formula>
    </cfRule>
  </conditionalFormatting>
  <conditionalFormatting sqref="AK202">
    <cfRule type="expression" priority="372" aboveAverage="0" equalAverage="0" bottom="0" percent="0" rank="0" text="" dxfId="871">
      <formula>NOT(ISERROR(SEARCH("未達成",AK202)))</formula>
    </cfRule>
  </conditionalFormatting>
  <conditionalFormatting sqref="AK218">
    <cfRule type="expression" priority="373" aboveAverage="0" equalAverage="0" bottom="0" percent="0" rank="0" text="" dxfId="872">
      <formula>NOT(ISERROR(SEARCH("未達成",AK218)))</formula>
    </cfRule>
  </conditionalFormatting>
  <conditionalFormatting sqref="AK234">
    <cfRule type="expression" priority="374" aboveAverage="0" equalAverage="0" bottom="0" percent="0" rank="0" text="" dxfId="873">
      <formula>NOT(ISERROR(SEARCH("未達成",AK234)))</formula>
    </cfRule>
  </conditionalFormatting>
  <conditionalFormatting sqref="AK250">
    <cfRule type="expression" priority="375" aboveAverage="0" equalAverage="0" bottom="0" percent="0" rank="0" text="" dxfId="874">
      <formula>NOT(ISERROR(SEARCH("未達成",AK250)))</formula>
    </cfRule>
  </conditionalFormatting>
  <conditionalFormatting sqref="AK266">
    <cfRule type="expression" priority="376" aboveAverage="0" equalAverage="0" bottom="0" percent="0" rank="0" text="" dxfId="875">
      <formula>NOT(ISERROR(SEARCH("未達成",AK266)))</formula>
    </cfRule>
  </conditionalFormatting>
  <conditionalFormatting sqref="AK282">
    <cfRule type="expression" priority="377" aboveAverage="0" equalAverage="0" bottom="0" percent="0" rank="0" text="" dxfId="876">
      <formula>NOT(ISERROR(SEARCH("未達成",AK282)))</formula>
    </cfRule>
  </conditionalFormatting>
  <conditionalFormatting sqref="AK298">
    <cfRule type="expression" priority="378" aboveAverage="0" equalAverage="0" bottom="0" percent="0" rank="0" text="" dxfId="877">
      <formula>NOT(ISERROR(SEARCH("未達成",AK298)))</formula>
    </cfRule>
  </conditionalFormatting>
  <conditionalFormatting sqref="AK314">
    <cfRule type="expression" priority="379" aboveAverage="0" equalAverage="0" bottom="0" percent="0" rank="0" text="" dxfId="878">
      <formula>NOT(ISERROR(SEARCH("未達成",AK314)))</formula>
    </cfRule>
  </conditionalFormatting>
  <conditionalFormatting sqref="AK330">
    <cfRule type="expression" priority="380" aboveAverage="0" equalAverage="0" bottom="0" percent="0" rank="0" text="" dxfId="879">
      <formula>NOT(ISERROR(SEARCH("未達成",AK330)))</formula>
    </cfRule>
  </conditionalFormatting>
  <conditionalFormatting sqref="D46 F46:AE46">
    <cfRule type="expression" priority="381" aboveAverage="0" equalAverage="0" bottom="0" percent="0" rank="0" text="" dxfId="880">
      <formula>NOT(ISERROR(SEARCH("正月",D46)))</formula>
    </cfRule>
    <cfRule type="expression" priority="382" aboveAverage="0" equalAverage="0" bottom="0" percent="0" rank="0" text="" dxfId="881">
      <formula>NOT(ISERROR(SEARCH("夏休",D46)))</formula>
    </cfRule>
  </conditionalFormatting>
  <conditionalFormatting sqref="D47 F47:AE47">
    <cfRule type="expression" priority="383" aboveAverage="0" equalAverage="0" bottom="0" percent="0" rank="0" text="" dxfId="882">
      <formula>NOT(ISERROR(SEARCH("正月",D47)))</formula>
    </cfRule>
    <cfRule type="expression" priority="384" aboveAverage="0" equalAverage="0" bottom="0" percent="0" rank="0" text="" dxfId="883">
      <formula>NOT(ISERROR(SEARCH("夏休",D47)))</formula>
    </cfRule>
  </conditionalFormatting>
  <conditionalFormatting sqref="D46:D47 F46:AE47">
    <cfRule type="expression" priority="385" aboveAverage="0" equalAverage="0" bottom="0" percent="0" rank="0" text="" dxfId="884">
      <formula>NOT(ISERROR(SEARCH("中止",D46)))</formula>
    </cfRule>
    <cfRule type="expression" priority="386" aboveAverage="0" equalAverage="0" bottom="0" percent="0" rank="0" text="" dxfId="885">
      <formula>NOT(ISERROR(SEARCH("休",D46)))</formula>
    </cfRule>
  </conditionalFormatting>
  <conditionalFormatting sqref="D44:AE44">
    <cfRule type="expression" priority="387" aboveAverage="0" equalAverage="0" bottom="0" percent="0" rank="0" text="" dxfId="886">
      <formula>NOT(ISERROR(SEARCH("正月",D44)))</formula>
    </cfRule>
    <cfRule type="expression" priority="388" aboveAverage="0" equalAverage="0" bottom="0" percent="0" rank="0" text="" dxfId="887">
      <formula>NOT(ISERROR(SEARCH("夏休",D44)))</formula>
    </cfRule>
  </conditionalFormatting>
  <conditionalFormatting sqref="D45:AE45">
    <cfRule type="expression" priority="389" aboveAverage="0" equalAverage="0" bottom="0" percent="0" rank="0" text="" dxfId="888">
      <formula>NOT(ISERROR(SEARCH("正月",D45)))</formula>
    </cfRule>
    <cfRule type="expression" priority="390" aboveAverage="0" equalAverage="0" bottom="0" percent="0" rank="0" text="" dxfId="889">
      <formula>NOT(ISERROR(SEARCH("夏休",D45)))</formula>
    </cfRule>
  </conditionalFormatting>
  <conditionalFormatting sqref="D44:AE45">
    <cfRule type="expression" priority="391" aboveAverage="0" equalAverage="0" bottom="0" percent="0" rank="0" text="" dxfId="890">
      <formula>NOT(ISERROR(SEARCH("中止",D44)))</formula>
    </cfRule>
    <cfRule type="expression" priority="392" aboveAverage="0" equalAverage="0" bottom="0" percent="0" rank="0" text="" dxfId="891">
      <formula>NOT(ISERROR(SEARCH("休",D44)))</formula>
    </cfRule>
  </conditionalFormatting>
  <conditionalFormatting sqref="D42:E42 G42:AE42">
    <cfRule type="expression" priority="393" aboveAverage="0" equalAverage="0" bottom="0" percent="0" rank="0" text="" dxfId="892">
      <formula>NOT(ISERROR(SEARCH("正月",D42)))</formula>
    </cfRule>
    <cfRule type="expression" priority="394" aboveAverage="0" equalAverage="0" bottom="0" percent="0" rank="0" text="" dxfId="893">
      <formula>NOT(ISERROR(SEARCH("夏休",D42)))</formula>
    </cfRule>
  </conditionalFormatting>
  <conditionalFormatting sqref="D43:E43 G43:AE43">
    <cfRule type="expression" priority="395" aboveAverage="0" equalAverage="0" bottom="0" percent="0" rank="0" text="" dxfId="894">
      <formula>NOT(ISERROR(SEARCH("正月",D43)))</formula>
    </cfRule>
    <cfRule type="expression" priority="396" aboveAverage="0" equalAverage="0" bottom="0" percent="0" rank="0" text="" dxfId="895">
      <formula>NOT(ISERROR(SEARCH("夏休",D43)))</formula>
    </cfRule>
  </conditionalFormatting>
  <conditionalFormatting sqref="D42:E43 G42:AE43">
    <cfRule type="expression" priority="397" aboveAverage="0" equalAverage="0" bottom="0" percent="0" rank="0" text="" dxfId="896">
      <formula>NOT(ISERROR(SEARCH("中止",D42)))</formula>
    </cfRule>
    <cfRule type="expression" priority="398" aboveAverage="0" equalAverage="0" bottom="0" percent="0" rank="0" text="" dxfId="897">
      <formula>NOT(ISERROR(SEARCH("休",D42)))</formula>
    </cfRule>
  </conditionalFormatting>
  <conditionalFormatting sqref="AC40:AE40 D40:AA40">
    <cfRule type="expression" priority="399" aboveAverage="0" equalAverage="0" bottom="0" percent="0" rank="0" text="" dxfId="898">
      <formula>NOT(ISERROR(SEARCH("正月",AC40)))</formula>
    </cfRule>
    <cfRule type="expression" priority="400" aboveAverage="0" equalAverage="0" bottom="0" percent="0" rank="0" text="" dxfId="899">
      <formula>NOT(ISERROR(SEARCH("夏休",AC40)))</formula>
    </cfRule>
  </conditionalFormatting>
  <conditionalFormatting sqref="AC41:AE41 D41:AA41">
    <cfRule type="expression" priority="401" aboveAverage="0" equalAverage="0" bottom="0" percent="0" rank="0" text="" dxfId="900">
      <formula>NOT(ISERROR(SEARCH("正月",AC41)))</formula>
    </cfRule>
    <cfRule type="expression" priority="402" aboveAverage="0" equalAverage="0" bottom="0" percent="0" rank="0" text="" dxfId="901">
      <formula>NOT(ISERROR(SEARCH("夏休",AC41)))</formula>
    </cfRule>
  </conditionalFormatting>
  <conditionalFormatting sqref="AC40:AE41 D40:AA41">
    <cfRule type="expression" priority="403" aboveAverage="0" equalAverage="0" bottom="0" percent="0" rank="0" text="" dxfId="902">
      <formula>NOT(ISERROR(SEARCH("中止",AC40)))</formula>
    </cfRule>
    <cfRule type="expression" priority="404" aboveAverage="0" equalAverage="0" bottom="0" percent="0" rank="0" text="" dxfId="903">
      <formula>NOT(ISERROR(SEARCH("休",AC40)))</formula>
    </cfRule>
  </conditionalFormatting>
  <conditionalFormatting sqref="AB40">
    <cfRule type="expression" priority="405" aboveAverage="0" equalAverage="0" bottom="0" percent="0" rank="0" text="" dxfId="904">
      <formula>NOT(ISERROR(SEARCH("正月",AB40)))</formula>
    </cfRule>
    <cfRule type="expression" priority="406" aboveAverage="0" equalAverage="0" bottom="0" percent="0" rank="0" text="" dxfId="905">
      <formula>NOT(ISERROR(SEARCH("夏休",AB40)))</formula>
    </cfRule>
  </conditionalFormatting>
  <conditionalFormatting sqref="AB41">
    <cfRule type="expression" priority="407" aboveAverage="0" equalAverage="0" bottom="0" percent="0" rank="0" text="" dxfId="906">
      <formula>NOT(ISERROR(SEARCH("正月",AB41)))</formula>
    </cfRule>
    <cfRule type="expression" priority="408" aboveAverage="0" equalAverage="0" bottom="0" percent="0" rank="0" text="" dxfId="907">
      <formula>NOT(ISERROR(SEARCH("夏休",AB41)))</formula>
    </cfRule>
  </conditionalFormatting>
  <conditionalFormatting sqref="AB40:AB41">
    <cfRule type="expression" priority="409" aboveAverage="0" equalAverage="0" bottom="0" percent="0" rank="0" text="" dxfId="908">
      <formula>NOT(ISERROR(SEARCH("中止",AB40)))</formula>
    </cfRule>
    <cfRule type="expression" priority="410" aboveAverage="0" equalAverage="0" bottom="0" percent="0" rank="0" text="" dxfId="909">
      <formula>NOT(ISERROR(SEARCH("休",AB40)))</formula>
    </cfRule>
  </conditionalFormatting>
  <conditionalFormatting sqref="F42">
    <cfRule type="expression" priority="411" aboveAverage="0" equalAverage="0" bottom="0" percent="0" rank="0" text="" dxfId="910">
      <formula>NOT(ISERROR(SEARCH("正月",F42)))</formula>
    </cfRule>
    <cfRule type="expression" priority="412" aboveAverage="0" equalAverage="0" bottom="0" percent="0" rank="0" text="" dxfId="911">
      <formula>NOT(ISERROR(SEARCH("夏休",F42)))</formula>
    </cfRule>
  </conditionalFormatting>
  <conditionalFormatting sqref="F43">
    <cfRule type="expression" priority="413" aboveAverage="0" equalAverage="0" bottom="0" percent="0" rank="0" text="" dxfId="912">
      <formula>NOT(ISERROR(SEARCH("正月",F43)))</formula>
    </cfRule>
    <cfRule type="expression" priority="414" aboveAverage="0" equalAverage="0" bottom="0" percent="0" rank="0" text="" dxfId="913">
      <formula>NOT(ISERROR(SEARCH("夏休",F43)))</formula>
    </cfRule>
  </conditionalFormatting>
  <conditionalFormatting sqref="F42:F43">
    <cfRule type="expression" priority="415" aboveAverage="0" equalAverage="0" bottom="0" percent="0" rank="0" text="" dxfId="914">
      <formula>NOT(ISERROR(SEARCH("中止",F42)))</formula>
    </cfRule>
    <cfRule type="expression" priority="416" aboveAverage="0" equalAverage="0" bottom="0" percent="0" rank="0" text="" dxfId="915">
      <formula>NOT(ISERROR(SEARCH("休",F42)))</formula>
    </cfRule>
  </conditionalFormatting>
  <conditionalFormatting sqref="E46">
    <cfRule type="expression" priority="417" aboveAverage="0" equalAverage="0" bottom="0" percent="0" rank="0" text="" dxfId="916">
      <formula>NOT(ISERROR(SEARCH("正月",E46)))</formula>
    </cfRule>
    <cfRule type="expression" priority="418" aboveAverage="0" equalAverage="0" bottom="0" percent="0" rank="0" text="" dxfId="917">
      <formula>NOT(ISERROR(SEARCH("夏休",E46)))</formula>
    </cfRule>
  </conditionalFormatting>
  <conditionalFormatting sqref="E47">
    <cfRule type="expression" priority="419" aboveAverage="0" equalAverage="0" bottom="0" percent="0" rank="0" text="" dxfId="918">
      <formula>NOT(ISERROR(SEARCH("正月",E47)))</formula>
    </cfRule>
    <cfRule type="expression" priority="420" aboveAverage="0" equalAverage="0" bottom="0" percent="0" rank="0" text="" dxfId="919">
      <formula>NOT(ISERROR(SEARCH("夏休",E47)))</formula>
    </cfRule>
  </conditionalFormatting>
  <conditionalFormatting sqref="E46:E47">
    <cfRule type="expression" priority="421" aboveAverage="0" equalAverage="0" bottom="0" percent="0" rank="0" text="" dxfId="920">
      <formula>NOT(ISERROR(SEARCH("中止",E46)))</formula>
    </cfRule>
    <cfRule type="expression" priority="422" aboveAverage="0" equalAverage="0" bottom="0" percent="0" rank="0" text="" dxfId="921">
      <formula>NOT(ISERROR(SEARCH("休",E46)))</formula>
    </cfRule>
  </conditionalFormatting>
  <conditionalFormatting sqref="D38:AE38">
    <cfRule type="expression" priority="423" aboveAverage="0" equalAverage="0" bottom="0" percent="0" rank="0" text="" dxfId="922">
      <formula>NOT(ISERROR(SEARCH("正月",D38)))</formula>
    </cfRule>
    <cfRule type="expression" priority="424" aboveAverage="0" equalAverage="0" bottom="0" percent="0" rank="0" text="" dxfId="923">
      <formula>NOT(ISERROR(SEARCH("夏休",D38)))</formula>
    </cfRule>
  </conditionalFormatting>
  <conditionalFormatting sqref="D39:AE39">
    <cfRule type="expression" priority="425" aboveAverage="0" equalAverage="0" bottom="0" percent="0" rank="0" text="" dxfId="924">
      <formula>NOT(ISERROR(SEARCH("正月",D39)))</formula>
    </cfRule>
    <cfRule type="expression" priority="426" aboveAverage="0" equalAverage="0" bottom="0" percent="0" rank="0" text="" dxfId="925">
      <formula>NOT(ISERROR(SEARCH("夏休",D39)))</formula>
    </cfRule>
  </conditionalFormatting>
  <conditionalFormatting sqref="D38:AE39">
    <cfRule type="expression" priority="427" aboveAverage="0" equalAverage="0" bottom="0" percent="0" rank="0" text="" dxfId="926">
      <formula>NOT(ISERROR(SEARCH("中止",D38)))</formula>
    </cfRule>
    <cfRule type="expression" priority="428" aboveAverage="0" equalAverage="0" bottom="0" percent="0" rank="0" text="" dxfId="927">
      <formula>NOT(ISERROR(SEARCH("休",D38)))</formula>
    </cfRule>
  </conditionalFormatting>
  <conditionalFormatting sqref="D62 F62:AE62">
    <cfRule type="expression" priority="429" aboveAverage="0" equalAverage="0" bottom="0" percent="0" rank="0" text="" dxfId="928">
      <formula>NOT(ISERROR(SEARCH("正月",D62)))</formula>
    </cfRule>
    <cfRule type="expression" priority="430" aboveAverage="0" equalAverage="0" bottom="0" percent="0" rank="0" text="" dxfId="929">
      <formula>NOT(ISERROR(SEARCH("夏休",D62)))</formula>
    </cfRule>
  </conditionalFormatting>
  <conditionalFormatting sqref="D63 F63:AE63">
    <cfRule type="expression" priority="431" aboveAverage="0" equalAverage="0" bottom="0" percent="0" rank="0" text="" dxfId="930">
      <formula>NOT(ISERROR(SEARCH("正月",D63)))</formula>
    </cfRule>
    <cfRule type="expression" priority="432" aboveAverage="0" equalAverage="0" bottom="0" percent="0" rank="0" text="" dxfId="931">
      <formula>NOT(ISERROR(SEARCH("夏休",D63)))</formula>
    </cfRule>
  </conditionalFormatting>
  <conditionalFormatting sqref="D62:D63 F62:AE63">
    <cfRule type="expression" priority="433" aboveAverage="0" equalAverage="0" bottom="0" percent="0" rank="0" text="" dxfId="932">
      <formula>NOT(ISERROR(SEARCH("中止",D62)))</formula>
    </cfRule>
    <cfRule type="expression" priority="434" aboveAverage="0" equalAverage="0" bottom="0" percent="0" rank="0" text="" dxfId="933">
      <formula>NOT(ISERROR(SEARCH("休",D62)))</formula>
    </cfRule>
  </conditionalFormatting>
  <conditionalFormatting sqref="D60:AE60">
    <cfRule type="expression" priority="435" aboveAverage="0" equalAverage="0" bottom="0" percent="0" rank="0" text="" dxfId="934">
      <formula>NOT(ISERROR(SEARCH("正月",D60)))</formula>
    </cfRule>
    <cfRule type="expression" priority="436" aboveAverage="0" equalAverage="0" bottom="0" percent="0" rank="0" text="" dxfId="935">
      <formula>NOT(ISERROR(SEARCH("夏休",D60)))</formula>
    </cfRule>
  </conditionalFormatting>
  <conditionalFormatting sqref="D61:AE61">
    <cfRule type="expression" priority="437" aboveAverage="0" equalAverage="0" bottom="0" percent="0" rank="0" text="" dxfId="936">
      <formula>NOT(ISERROR(SEARCH("正月",D61)))</formula>
    </cfRule>
    <cfRule type="expression" priority="438" aboveAverage="0" equalAverage="0" bottom="0" percent="0" rank="0" text="" dxfId="937">
      <formula>NOT(ISERROR(SEARCH("夏休",D61)))</formula>
    </cfRule>
  </conditionalFormatting>
  <conditionalFormatting sqref="D60:AE61">
    <cfRule type="expression" priority="439" aboveAverage="0" equalAverage="0" bottom="0" percent="0" rank="0" text="" dxfId="938">
      <formula>NOT(ISERROR(SEARCH("中止",D60)))</formula>
    </cfRule>
    <cfRule type="expression" priority="440" aboveAverage="0" equalAverage="0" bottom="0" percent="0" rank="0" text="" dxfId="939">
      <formula>NOT(ISERROR(SEARCH("休",D60)))</formula>
    </cfRule>
  </conditionalFormatting>
  <conditionalFormatting sqref="D58:E58 G58:AE58">
    <cfRule type="expression" priority="441" aboveAverage="0" equalAverage="0" bottom="0" percent="0" rank="0" text="" dxfId="940">
      <formula>NOT(ISERROR(SEARCH("正月",D58)))</formula>
    </cfRule>
    <cfRule type="expression" priority="442" aboveAverage="0" equalAverage="0" bottom="0" percent="0" rank="0" text="" dxfId="941">
      <formula>NOT(ISERROR(SEARCH("夏休",D58)))</formula>
    </cfRule>
  </conditionalFormatting>
  <conditionalFormatting sqref="D59:E59 G59:AE59">
    <cfRule type="expression" priority="443" aboveAverage="0" equalAverage="0" bottom="0" percent="0" rank="0" text="" dxfId="942">
      <formula>NOT(ISERROR(SEARCH("正月",D59)))</formula>
    </cfRule>
    <cfRule type="expression" priority="444" aboveAverage="0" equalAverage="0" bottom="0" percent="0" rank="0" text="" dxfId="943">
      <formula>NOT(ISERROR(SEARCH("夏休",D59)))</formula>
    </cfRule>
  </conditionalFormatting>
  <conditionalFormatting sqref="D58:E59 G58:AE59">
    <cfRule type="expression" priority="445" aboveAverage="0" equalAverage="0" bottom="0" percent="0" rank="0" text="" dxfId="944">
      <formula>NOT(ISERROR(SEARCH("中止",D58)))</formula>
    </cfRule>
    <cfRule type="expression" priority="446" aboveAverage="0" equalAverage="0" bottom="0" percent="0" rank="0" text="" dxfId="945">
      <formula>NOT(ISERROR(SEARCH("休",D58)))</formula>
    </cfRule>
  </conditionalFormatting>
  <conditionalFormatting sqref="AC56:AE56 D56:AA56">
    <cfRule type="expression" priority="447" aboveAverage="0" equalAverage="0" bottom="0" percent="0" rank="0" text="" dxfId="946">
      <formula>NOT(ISERROR(SEARCH("正月",AC56)))</formula>
    </cfRule>
    <cfRule type="expression" priority="448" aboveAverage="0" equalAverage="0" bottom="0" percent="0" rank="0" text="" dxfId="947">
      <formula>NOT(ISERROR(SEARCH("夏休",AC56)))</formula>
    </cfRule>
  </conditionalFormatting>
  <conditionalFormatting sqref="AC57:AE57 D57:AA57">
    <cfRule type="expression" priority="449" aboveAverage="0" equalAverage="0" bottom="0" percent="0" rank="0" text="" dxfId="948">
      <formula>NOT(ISERROR(SEARCH("正月",AC57)))</formula>
    </cfRule>
    <cfRule type="expression" priority="450" aboveAverage="0" equalAverage="0" bottom="0" percent="0" rank="0" text="" dxfId="949">
      <formula>NOT(ISERROR(SEARCH("夏休",AC57)))</formula>
    </cfRule>
  </conditionalFormatting>
  <conditionalFormatting sqref="AC56:AE57 D56:AA57">
    <cfRule type="expression" priority="451" aboveAverage="0" equalAverage="0" bottom="0" percent="0" rank="0" text="" dxfId="950">
      <formula>NOT(ISERROR(SEARCH("中止",AC56)))</formula>
    </cfRule>
    <cfRule type="expression" priority="452" aboveAverage="0" equalAverage="0" bottom="0" percent="0" rank="0" text="" dxfId="951">
      <formula>NOT(ISERROR(SEARCH("休",AC56)))</formula>
    </cfRule>
  </conditionalFormatting>
  <conditionalFormatting sqref="AB56">
    <cfRule type="expression" priority="453" aboveAverage="0" equalAverage="0" bottom="0" percent="0" rank="0" text="" dxfId="952">
      <formula>NOT(ISERROR(SEARCH("正月",AB56)))</formula>
    </cfRule>
    <cfRule type="expression" priority="454" aboveAverage="0" equalAverage="0" bottom="0" percent="0" rank="0" text="" dxfId="953">
      <formula>NOT(ISERROR(SEARCH("夏休",AB56)))</formula>
    </cfRule>
  </conditionalFormatting>
  <conditionalFormatting sqref="AB57">
    <cfRule type="expression" priority="455" aboveAverage="0" equalAverage="0" bottom="0" percent="0" rank="0" text="" dxfId="954">
      <formula>NOT(ISERROR(SEARCH("正月",AB57)))</formula>
    </cfRule>
    <cfRule type="expression" priority="456" aboveAverage="0" equalAverage="0" bottom="0" percent="0" rank="0" text="" dxfId="955">
      <formula>NOT(ISERROR(SEARCH("夏休",AB57)))</formula>
    </cfRule>
  </conditionalFormatting>
  <conditionalFormatting sqref="AB56:AB57">
    <cfRule type="expression" priority="457" aboveAverage="0" equalAverage="0" bottom="0" percent="0" rank="0" text="" dxfId="956">
      <formula>NOT(ISERROR(SEARCH("中止",AB56)))</formula>
    </cfRule>
    <cfRule type="expression" priority="458" aboveAverage="0" equalAverage="0" bottom="0" percent="0" rank="0" text="" dxfId="957">
      <formula>NOT(ISERROR(SEARCH("休",AB56)))</formula>
    </cfRule>
  </conditionalFormatting>
  <conditionalFormatting sqref="F58">
    <cfRule type="expression" priority="459" aboveAverage="0" equalAverage="0" bottom="0" percent="0" rank="0" text="" dxfId="958">
      <formula>NOT(ISERROR(SEARCH("正月",F58)))</formula>
    </cfRule>
    <cfRule type="expression" priority="460" aboveAverage="0" equalAverage="0" bottom="0" percent="0" rank="0" text="" dxfId="959">
      <formula>NOT(ISERROR(SEARCH("夏休",F58)))</formula>
    </cfRule>
  </conditionalFormatting>
  <conditionalFormatting sqref="F59">
    <cfRule type="expression" priority="461" aboveAverage="0" equalAverage="0" bottom="0" percent="0" rank="0" text="" dxfId="960">
      <formula>NOT(ISERROR(SEARCH("正月",F59)))</formula>
    </cfRule>
    <cfRule type="expression" priority="462" aboveAverage="0" equalAverage="0" bottom="0" percent="0" rank="0" text="" dxfId="961">
      <formula>NOT(ISERROR(SEARCH("夏休",F59)))</formula>
    </cfRule>
  </conditionalFormatting>
  <conditionalFormatting sqref="F58:F59">
    <cfRule type="expression" priority="463" aboveAverage="0" equalAverage="0" bottom="0" percent="0" rank="0" text="" dxfId="962">
      <formula>NOT(ISERROR(SEARCH("中止",F58)))</formula>
    </cfRule>
    <cfRule type="expression" priority="464" aboveAverage="0" equalAverage="0" bottom="0" percent="0" rank="0" text="" dxfId="963">
      <formula>NOT(ISERROR(SEARCH("休",F58)))</formula>
    </cfRule>
  </conditionalFormatting>
  <conditionalFormatting sqref="E62">
    <cfRule type="expression" priority="465" aboveAverage="0" equalAverage="0" bottom="0" percent="0" rank="0" text="" dxfId="964">
      <formula>NOT(ISERROR(SEARCH("正月",E62)))</formula>
    </cfRule>
    <cfRule type="expression" priority="466" aboveAverage="0" equalAverage="0" bottom="0" percent="0" rank="0" text="" dxfId="965">
      <formula>NOT(ISERROR(SEARCH("夏休",E62)))</formula>
    </cfRule>
  </conditionalFormatting>
  <conditionalFormatting sqref="E63">
    <cfRule type="expression" priority="467" aboveAverage="0" equalAverage="0" bottom="0" percent="0" rank="0" text="" dxfId="966">
      <formula>NOT(ISERROR(SEARCH("正月",E63)))</formula>
    </cfRule>
    <cfRule type="expression" priority="468" aboveAverage="0" equalAverage="0" bottom="0" percent="0" rank="0" text="" dxfId="967">
      <formula>NOT(ISERROR(SEARCH("夏休",E63)))</formula>
    </cfRule>
  </conditionalFormatting>
  <conditionalFormatting sqref="E62:E63">
    <cfRule type="expression" priority="469" aboveAverage="0" equalAverage="0" bottom="0" percent="0" rank="0" text="" dxfId="968">
      <formula>NOT(ISERROR(SEARCH("中止",E62)))</formula>
    </cfRule>
    <cfRule type="expression" priority="470" aboveAverage="0" equalAverage="0" bottom="0" percent="0" rank="0" text="" dxfId="969">
      <formula>NOT(ISERROR(SEARCH("休",E62)))</formula>
    </cfRule>
  </conditionalFormatting>
  <conditionalFormatting sqref="D54:AE54">
    <cfRule type="expression" priority="471" aboveAverage="0" equalAverage="0" bottom="0" percent="0" rank="0" text="" dxfId="970">
      <formula>NOT(ISERROR(SEARCH("正月",D54)))</formula>
    </cfRule>
    <cfRule type="expression" priority="472" aboveAverage="0" equalAverage="0" bottom="0" percent="0" rank="0" text="" dxfId="971">
      <formula>NOT(ISERROR(SEARCH("夏休",D54)))</formula>
    </cfRule>
  </conditionalFormatting>
  <conditionalFormatting sqref="D55:AE55">
    <cfRule type="expression" priority="473" aboveAverage="0" equalAverage="0" bottom="0" percent="0" rank="0" text="" dxfId="972">
      <formula>NOT(ISERROR(SEARCH("正月",D55)))</formula>
    </cfRule>
    <cfRule type="expression" priority="474" aboveAverage="0" equalAverage="0" bottom="0" percent="0" rank="0" text="" dxfId="973">
      <formula>NOT(ISERROR(SEARCH("夏休",D55)))</formula>
    </cfRule>
  </conditionalFormatting>
  <conditionalFormatting sqref="D54:AE55">
    <cfRule type="expression" priority="475" aboveAverage="0" equalAverage="0" bottom="0" percent="0" rank="0" text="" dxfId="974">
      <formula>NOT(ISERROR(SEARCH("中止",D54)))</formula>
    </cfRule>
    <cfRule type="expression" priority="476" aboveAverage="0" equalAverage="0" bottom="0" percent="0" rank="0" text="" dxfId="975">
      <formula>NOT(ISERROR(SEARCH("休",D54)))</formula>
    </cfRule>
  </conditionalFormatting>
  <conditionalFormatting sqref="D78 F78:AE78">
    <cfRule type="expression" priority="477" aboveAverage="0" equalAverage="0" bottom="0" percent="0" rank="0" text="" dxfId="976">
      <formula>NOT(ISERROR(SEARCH("正月",D78)))</formula>
    </cfRule>
    <cfRule type="expression" priority="478" aboveAverage="0" equalAverage="0" bottom="0" percent="0" rank="0" text="" dxfId="977">
      <formula>NOT(ISERROR(SEARCH("夏休",D78)))</formula>
    </cfRule>
  </conditionalFormatting>
  <conditionalFormatting sqref="D79 F79:AE79">
    <cfRule type="expression" priority="479" aboveAverage="0" equalAverage="0" bottom="0" percent="0" rank="0" text="" dxfId="978">
      <formula>NOT(ISERROR(SEARCH("正月",D79)))</formula>
    </cfRule>
    <cfRule type="expression" priority="480" aboveAverage="0" equalAverage="0" bottom="0" percent="0" rank="0" text="" dxfId="979">
      <formula>NOT(ISERROR(SEARCH("夏休",D79)))</formula>
    </cfRule>
  </conditionalFormatting>
  <conditionalFormatting sqref="D78:D79 F78:AE79">
    <cfRule type="expression" priority="481" aboveAverage="0" equalAverage="0" bottom="0" percent="0" rank="0" text="" dxfId="980">
      <formula>NOT(ISERROR(SEARCH("中止",D78)))</formula>
    </cfRule>
    <cfRule type="expression" priority="482" aboveAverage="0" equalAverage="0" bottom="0" percent="0" rank="0" text="" dxfId="981">
      <formula>NOT(ISERROR(SEARCH("休",D78)))</formula>
    </cfRule>
  </conditionalFormatting>
  <conditionalFormatting sqref="D68:AE68">
    <cfRule type="expression" priority="483" aboveAverage="0" equalAverage="0" bottom="0" percent="0" rank="0" text="" dxfId="982">
      <formula>NOT(ISERROR(SEARCH("正月",D68)))</formula>
    </cfRule>
    <cfRule type="expression" priority="484" aboveAverage="0" equalAverage="0" bottom="0" percent="0" rank="0" text="" dxfId="983">
      <formula>NOT(ISERROR(SEARCH("夏休",D68)))</formula>
    </cfRule>
  </conditionalFormatting>
  <conditionalFormatting sqref="D69:Q69 AC69:AE69">
    <cfRule type="expression" priority="485" aboveAverage="0" equalAverage="0" bottom="0" percent="0" rank="0" text="" dxfId="984">
      <formula>NOT(ISERROR(SEARCH("正月",D69)))</formula>
    </cfRule>
    <cfRule type="expression" priority="486" aboveAverage="0" equalAverage="0" bottom="0" percent="0" rank="0" text="" dxfId="985">
      <formula>NOT(ISERROR(SEARCH("夏休",D69)))</formula>
    </cfRule>
  </conditionalFormatting>
  <conditionalFormatting sqref="D69:Q69 AC69:AE69 D68:AE68">
    <cfRule type="expression" priority="487" aboveAverage="0" equalAverage="0" bottom="0" percent="0" rank="0" text="" dxfId="986">
      <formula>NOT(ISERROR(SEARCH("中止",D69)))</formula>
    </cfRule>
    <cfRule type="expression" priority="488" aboveAverage="0" equalAverage="0" bottom="0" percent="0" rank="0" text="" dxfId="987">
      <formula>NOT(ISERROR(SEARCH("休",D69)))</formula>
    </cfRule>
  </conditionalFormatting>
  <conditionalFormatting sqref="D76:AE76">
    <cfRule type="expression" priority="489" aboveAverage="0" equalAverage="0" bottom="0" percent="0" rank="0" text="" dxfId="988">
      <formula>NOT(ISERROR(SEARCH("正月",D76)))</formula>
    </cfRule>
    <cfRule type="expression" priority="490" aboveAverage="0" equalAverage="0" bottom="0" percent="0" rank="0" text="" dxfId="989">
      <formula>NOT(ISERROR(SEARCH("夏休",D76)))</formula>
    </cfRule>
  </conditionalFormatting>
  <conditionalFormatting sqref="D77:AE77">
    <cfRule type="expression" priority="491" aboveAverage="0" equalAverage="0" bottom="0" percent="0" rank="0" text="" dxfId="990">
      <formula>NOT(ISERROR(SEARCH("正月",D77)))</formula>
    </cfRule>
    <cfRule type="expression" priority="492" aboveAverage="0" equalAverage="0" bottom="0" percent="0" rank="0" text="" dxfId="991">
      <formula>NOT(ISERROR(SEARCH("夏休",D77)))</formula>
    </cfRule>
  </conditionalFormatting>
  <conditionalFormatting sqref="D76:AE77">
    <cfRule type="expression" priority="493" aboveAverage="0" equalAverage="0" bottom="0" percent="0" rank="0" text="" dxfId="992">
      <formula>NOT(ISERROR(SEARCH("中止",D76)))</formula>
    </cfRule>
    <cfRule type="expression" priority="494" aboveAverage="0" equalAverage="0" bottom="0" percent="0" rank="0" text="" dxfId="993">
      <formula>NOT(ISERROR(SEARCH("休",D76)))</formula>
    </cfRule>
  </conditionalFormatting>
  <conditionalFormatting sqref="D74:E74 G74:AE74">
    <cfRule type="expression" priority="495" aboveAverage="0" equalAverage="0" bottom="0" percent="0" rank="0" text="" dxfId="994">
      <formula>NOT(ISERROR(SEARCH("正月",D74)))</formula>
    </cfRule>
    <cfRule type="expression" priority="496" aboveAverage="0" equalAverage="0" bottom="0" percent="0" rank="0" text="" dxfId="995">
      <formula>NOT(ISERROR(SEARCH("夏休",D74)))</formula>
    </cfRule>
  </conditionalFormatting>
  <conditionalFormatting sqref="D75:E75 G75:AE75">
    <cfRule type="expression" priority="497" aboveAverage="0" equalAverage="0" bottom="0" percent="0" rank="0" text="" dxfId="996">
      <formula>NOT(ISERROR(SEARCH("正月",D75)))</formula>
    </cfRule>
    <cfRule type="expression" priority="498" aboveAverage="0" equalAverage="0" bottom="0" percent="0" rank="0" text="" dxfId="997">
      <formula>NOT(ISERROR(SEARCH("夏休",D75)))</formula>
    </cfRule>
  </conditionalFormatting>
  <conditionalFormatting sqref="D74:E75 G74:AE75">
    <cfRule type="expression" priority="499" aboveAverage="0" equalAverage="0" bottom="0" percent="0" rank="0" text="" dxfId="998">
      <formula>NOT(ISERROR(SEARCH("中止",D74)))</formula>
    </cfRule>
    <cfRule type="expression" priority="500" aboveAverage="0" equalAverage="0" bottom="0" percent="0" rank="0" text="" dxfId="999">
      <formula>NOT(ISERROR(SEARCH("休",D74)))</formula>
    </cfRule>
  </conditionalFormatting>
  <conditionalFormatting sqref="AC72:AE72 D72:AA72">
    <cfRule type="expression" priority="501" aboveAverage="0" equalAverage="0" bottom="0" percent="0" rank="0" text="" dxfId="1000">
      <formula>NOT(ISERROR(SEARCH("正月",AC72)))</formula>
    </cfRule>
    <cfRule type="expression" priority="502" aboveAverage="0" equalAverage="0" bottom="0" percent="0" rank="0" text="" dxfId="1001">
      <formula>NOT(ISERROR(SEARCH("夏休",AC72)))</formula>
    </cfRule>
  </conditionalFormatting>
  <conditionalFormatting sqref="AC73:AE73 D73:AA73">
    <cfRule type="expression" priority="503" aboveAverage="0" equalAverage="0" bottom="0" percent="0" rank="0" text="" dxfId="1002">
      <formula>NOT(ISERROR(SEARCH("正月",AC73)))</formula>
    </cfRule>
    <cfRule type="expression" priority="504" aboveAverage="0" equalAverage="0" bottom="0" percent="0" rank="0" text="" dxfId="1003">
      <formula>NOT(ISERROR(SEARCH("夏休",AC73)))</formula>
    </cfRule>
  </conditionalFormatting>
  <conditionalFormatting sqref="AC72:AE73 D72:AA73">
    <cfRule type="expression" priority="505" aboveAverage="0" equalAverage="0" bottom="0" percent="0" rank="0" text="" dxfId="1004">
      <formula>NOT(ISERROR(SEARCH("中止",AC72)))</formula>
    </cfRule>
    <cfRule type="expression" priority="506" aboveAverage="0" equalAverage="0" bottom="0" percent="0" rank="0" text="" dxfId="1005">
      <formula>NOT(ISERROR(SEARCH("休",AC72)))</formula>
    </cfRule>
  </conditionalFormatting>
  <conditionalFormatting sqref="AB72">
    <cfRule type="expression" priority="507" aboveAverage="0" equalAverage="0" bottom="0" percent="0" rank="0" text="" dxfId="1006">
      <formula>NOT(ISERROR(SEARCH("正月",AB72)))</formula>
    </cfRule>
    <cfRule type="expression" priority="508" aboveAverage="0" equalAverage="0" bottom="0" percent="0" rank="0" text="" dxfId="1007">
      <formula>NOT(ISERROR(SEARCH("夏休",AB72)))</formula>
    </cfRule>
  </conditionalFormatting>
  <conditionalFormatting sqref="AB73">
    <cfRule type="expression" priority="509" aboveAverage="0" equalAverage="0" bottom="0" percent="0" rank="0" text="" dxfId="1008">
      <formula>NOT(ISERROR(SEARCH("正月",AB73)))</formula>
    </cfRule>
    <cfRule type="expression" priority="510" aboveAverage="0" equalAverage="0" bottom="0" percent="0" rank="0" text="" dxfId="1009">
      <formula>NOT(ISERROR(SEARCH("夏休",AB73)))</formula>
    </cfRule>
  </conditionalFormatting>
  <conditionalFormatting sqref="AB72:AB73">
    <cfRule type="expression" priority="511" aboveAverage="0" equalAverage="0" bottom="0" percent="0" rank="0" text="" dxfId="1010">
      <formula>NOT(ISERROR(SEARCH("中止",AB72)))</formula>
    </cfRule>
    <cfRule type="expression" priority="512" aboveAverage="0" equalAverage="0" bottom="0" percent="0" rank="0" text="" dxfId="1011">
      <formula>NOT(ISERROR(SEARCH("休",AB72)))</formula>
    </cfRule>
  </conditionalFormatting>
  <conditionalFormatting sqref="F74">
    <cfRule type="expression" priority="513" aboveAverage="0" equalAverage="0" bottom="0" percent="0" rank="0" text="" dxfId="1012">
      <formula>NOT(ISERROR(SEARCH("正月",F74)))</formula>
    </cfRule>
    <cfRule type="expression" priority="514" aboveAverage="0" equalAverage="0" bottom="0" percent="0" rank="0" text="" dxfId="1013">
      <formula>NOT(ISERROR(SEARCH("夏休",F74)))</formula>
    </cfRule>
  </conditionalFormatting>
  <conditionalFormatting sqref="F75">
    <cfRule type="expression" priority="515" aboveAverage="0" equalAverage="0" bottom="0" percent="0" rank="0" text="" dxfId="1014">
      <formula>NOT(ISERROR(SEARCH("正月",F75)))</formula>
    </cfRule>
    <cfRule type="expression" priority="516" aboveAverage="0" equalAverage="0" bottom="0" percent="0" rank="0" text="" dxfId="1015">
      <formula>NOT(ISERROR(SEARCH("夏休",F75)))</formula>
    </cfRule>
  </conditionalFormatting>
  <conditionalFormatting sqref="F74:F75">
    <cfRule type="expression" priority="517" aboveAverage="0" equalAverage="0" bottom="0" percent="0" rank="0" text="" dxfId="1016">
      <formula>NOT(ISERROR(SEARCH("中止",F74)))</formula>
    </cfRule>
    <cfRule type="expression" priority="518" aboveAverage="0" equalAverage="0" bottom="0" percent="0" rank="0" text="" dxfId="1017">
      <formula>NOT(ISERROR(SEARCH("休",F74)))</formula>
    </cfRule>
  </conditionalFormatting>
  <conditionalFormatting sqref="E78">
    <cfRule type="expression" priority="519" aboveAverage="0" equalAverage="0" bottom="0" percent="0" rank="0" text="" dxfId="1018">
      <formula>NOT(ISERROR(SEARCH("正月",E78)))</formula>
    </cfRule>
    <cfRule type="expression" priority="520" aboveAverage="0" equalAverage="0" bottom="0" percent="0" rank="0" text="" dxfId="1019">
      <formula>NOT(ISERROR(SEARCH("夏休",E78)))</formula>
    </cfRule>
  </conditionalFormatting>
  <conditionalFormatting sqref="E79">
    <cfRule type="expression" priority="521" aboveAverage="0" equalAverage="0" bottom="0" percent="0" rank="0" text="" dxfId="1020">
      <formula>NOT(ISERROR(SEARCH("正月",E79)))</formula>
    </cfRule>
    <cfRule type="expression" priority="522" aboveAverage="0" equalAverage="0" bottom="0" percent="0" rank="0" text="" dxfId="1021">
      <formula>NOT(ISERROR(SEARCH("夏休",E79)))</formula>
    </cfRule>
  </conditionalFormatting>
  <conditionalFormatting sqref="E78:E79">
    <cfRule type="expression" priority="523" aboveAverage="0" equalAverage="0" bottom="0" percent="0" rank="0" text="" dxfId="1022">
      <formula>NOT(ISERROR(SEARCH("中止",E78)))</formula>
    </cfRule>
    <cfRule type="expression" priority="524" aboveAverage="0" equalAverage="0" bottom="0" percent="0" rank="0" text="" dxfId="1023">
      <formula>NOT(ISERROR(SEARCH("休",E78)))</formula>
    </cfRule>
  </conditionalFormatting>
  <conditionalFormatting sqref="D70:AE70">
    <cfRule type="expression" priority="525" aboveAverage="0" equalAverage="0" bottom="0" percent="0" rank="0" text="" dxfId="1024">
      <formula>NOT(ISERROR(SEARCH("正月",D70)))</formula>
    </cfRule>
    <cfRule type="expression" priority="526" aboveAverage="0" equalAverage="0" bottom="0" percent="0" rank="0" text="" dxfId="1025">
      <formula>NOT(ISERROR(SEARCH("夏休",D70)))</formula>
    </cfRule>
  </conditionalFormatting>
  <conditionalFormatting sqref="D71:AE71">
    <cfRule type="expression" priority="527" aboveAverage="0" equalAverage="0" bottom="0" percent="0" rank="0" text="" dxfId="1026">
      <formula>NOT(ISERROR(SEARCH("正月",D71)))</formula>
    </cfRule>
    <cfRule type="expression" priority="528" aboveAverage="0" equalAverage="0" bottom="0" percent="0" rank="0" text="" dxfId="1027">
      <formula>NOT(ISERROR(SEARCH("夏休",D71)))</formula>
    </cfRule>
  </conditionalFormatting>
  <conditionalFormatting sqref="D70:AE71">
    <cfRule type="expression" priority="529" aboveAverage="0" equalAverage="0" bottom="0" percent="0" rank="0" text="" dxfId="1028">
      <formula>NOT(ISERROR(SEARCH("中止",D70)))</formula>
    </cfRule>
    <cfRule type="expression" priority="530" aboveAverage="0" equalAverage="0" bottom="0" percent="0" rank="0" text="" dxfId="1029">
      <formula>NOT(ISERROR(SEARCH("休",D70)))</formula>
    </cfRule>
  </conditionalFormatting>
  <conditionalFormatting sqref="R69:AB69">
    <cfRule type="expression" priority="531" aboveAverage="0" equalAverage="0" bottom="0" percent="0" rank="0" text="" dxfId="1030">
      <formula>NOT(ISERROR(SEARCH("正月",R69)))</formula>
    </cfRule>
    <cfRule type="expression" priority="532" aboveAverage="0" equalAverage="0" bottom="0" percent="0" rank="0" text="" dxfId="1031">
      <formula>NOT(ISERROR(SEARCH("夏休",R69)))</formula>
    </cfRule>
  </conditionalFormatting>
  <conditionalFormatting sqref="R69:AB69">
    <cfRule type="expression" priority="533" aboveAverage="0" equalAverage="0" bottom="0" percent="0" rank="0" text="" dxfId="1032">
      <formula>NOT(ISERROR(SEARCH("中止",R69)))</formula>
    </cfRule>
    <cfRule type="expression" priority="534" aboveAverage="0" equalAverage="0" bottom="0" percent="0" rank="0" text="" dxfId="1033">
      <formula>NOT(ISERROR(SEARCH("休",R69)))</formula>
    </cfRule>
  </conditionalFormatting>
  <conditionalFormatting sqref="D94 F94:AE94">
    <cfRule type="expression" priority="535" aboveAverage="0" equalAverage="0" bottom="0" percent="0" rank="0" text="" dxfId="1034">
      <formula>NOT(ISERROR(SEARCH("正月",D94)))</formula>
    </cfRule>
    <cfRule type="expression" priority="536" aboveAverage="0" equalAverage="0" bottom="0" percent="0" rank="0" text="" dxfId="1035">
      <formula>NOT(ISERROR(SEARCH("夏休",D94)))</formula>
    </cfRule>
  </conditionalFormatting>
  <conditionalFormatting sqref="D95 F95:AE95">
    <cfRule type="expression" priority="537" aboveAverage="0" equalAverage="0" bottom="0" percent="0" rank="0" text="" dxfId="1036">
      <formula>NOT(ISERROR(SEARCH("正月",D95)))</formula>
    </cfRule>
    <cfRule type="expression" priority="538" aboveAverage="0" equalAverage="0" bottom="0" percent="0" rank="0" text="" dxfId="1037">
      <formula>NOT(ISERROR(SEARCH("夏休",D95)))</formula>
    </cfRule>
  </conditionalFormatting>
  <conditionalFormatting sqref="D94:D95 F94:AE95">
    <cfRule type="expression" priority="539" aboveAverage="0" equalAverage="0" bottom="0" percent="0" rank="0" text="" dxfId="1038">
      <formula>NOT(ISERROR(SEARCH("中止",D94)))</formula>
    </cfRule>
    <cfRule type="expression" priority="540" aboveAverage="0" equalAverage="0" bottom="0" percent="0" rank="0" text="" dxfId="1039">
      <formula>NOT(ISERROR(SEARCH("休",D94)))</formula>
    </cfRule>
  </conditionalFormatting>
  <conditionalFormatting sqref="D84:AE84">
    <cfRule type="expression" priority="541" aboveAverage="0" equalAverage="0" bottom="0" percent="0" rank="0" text="" dxfId="1040">
      <formula>NOT(ISERROR(SEARCH("正月",D84)))</formula>
    </cfRule>
    <cfRule type="expression" priority="542" aboveAverage="0" equalAverage="0" bottom="0" percent="0" rank="0" text="" dxfId="1041">
      <formula>NOT(ISERROR(SEARCH("夏休",D84)))</formula>
    </cfRule>
  </conditionalFormatting>
  <conditionalFormatting sqref="D85:Q85 AC85:AE85">
    <cfRule type="expression" priority="543" aboveAverage="0" equalAverage="0" bottom="0" percent="0" rank="0" text="" dxfId="1042">
      <formula>NOT(ISERROR(SEARCH("正月",D85)))</formula>
    </cfRule>
    <cfRule type="expression" priority="544" aboveAverage="0" equalAverage="0" bottom="0" percent="0" rank="0" text="" dxfId="1043">
      <formula>NOT(ISERROR(SEARCH("夏休",D85)))</formula>
    </cfRule>
  </conditionalFormatting>
  <conditionalFormatting sqref="D85:Q85 AC85:AE85 D84:AE84">
    <cfRule type="expression" priority="545" aboveAverage="0" equalAverage="0" bottom="0" percent="0" rank="0" text="" dxfId="1044">
      <formula>NOT(ISERROR(SEARCH("中止",D85)))</formula>
    </cfRule>
    <cfRule type="expression" priority="546" aboveAverage="0" equalAverage="0" bottom="0" percent="0" rank="0" text="" dxfId="1045">
      <formula>NOT(ISERROR(SEARCH("休",D85)))</formula>
    </cfRule>
  </conditionalFormatting>
  <conditionalFormatting sqref="D92:AE92">
    <cfRule type="expression" priority="547" aboveAverage="0" equalAverage="0" bottom="0" percent="0" rank="0" text="" dxfId="1046">
      <formula>NOT(ISERROR(SEARCH("正月",D92)))</formula>
    </cfRule>
    <cfRule type="expression" priority="548" aboveAverage="0" equalAverage="0" bottom="0" percent="0" rank="0" text="" dxfId="1047">
      <formula>NOT(ISERROR(SEARCH("夏休",D92)))</formula>
    </cfRule>
  </conditionalFormatting>
  <conditionalFormatting sqref="D93:AE93">
    <cfRule type="expression" priority="549" aboveAverage="0" equalAverage="0" bottom="0" percent="0" rank="0" text="" dxfId="1048">
      <formula>NOT(ISERROR(SEARCH("正月",D93)))</formula>
    </cfRule>
    <cfRule type="expression" priority="550" aboveAverage="0" equalAverage="0" bottom="0" percent="0" rank="0" text="" dxfId="1049">
      <formula>NOT(ISERROR(SEARCH("夏休",D93)))</formula>
    </cfRule>
  </conditionalFormatting>
  <conditionalFormatting sqref="D92:AE93">
    <cfRule type="expression" priority="551" aboveAverage="0" equalAverage="0" bottom="0" percent="0" rank="0" text="" dxfId="1050">
      <formula>NOT(ISERROR(SEARCH("中止",D92)))</formula>
    </cfRule>
    <cfRule type="expression" priority="552" aboveAverage="0" equalAverage="0" bottom="0" percent="0" rank="0" text="" dxfId="1051">
      <formula>NOT(ISERROR(SEARCH("休",D92)))</formula>
    </cfRule>
  </conditionalFormatting>
  <conditionalFormatting sqref="D90:E90 G90:AE90">
    <cfRule type="expression" priority="553" aboveAverage="0" equalAverage="0" bottom="0" percent="0" rank="0" text="" dxfId="1052">
      <formula>NOT(ISERROR(SEARCH("正月",D90)))</formula>
    </cfRule>
    <cfRule type="expression" priority="554" aboveAverage="0" equalAverage="0" bottom="0" percent="0" rank="0" text="" dxfId="1053">
      <formula>NOT(ISERROR(SEARCH("夏休",D90)))</formula>
    </cfRule>
  </conditionalFormatting>
  <conditionalFormatting sqref="D91:E91 G91:AE91">
    <cfRule type="expression" priority="555" aboveAverage="0" equalAverage="0" bottom="0" percent="0" rank="0" text="" dxfId="1054">
      <formula>NOT(ISERROR(SEARCH("正月",D91)))</formula>
    </cfRule>
    <cfRule type="expression" priority="556" aboveAverage="0" equalAverage="0" bottom="0" percent="0" rank="0" text="" dxfId="1055">
      <formula>NOT(ISERROR(SEARCH("夏休",D91)))</formula>
    </cfRule>
  </conditionalFormatting>
  <conditionalFormatting sqref="D90:E91 G90:AE91">
    <cfRule type="expression" priority="557" aboveAverage="0" equalAverage="0" bottom="0" percent="0" rank="0" text="" dxfId="1056">
      <formula>NOT(ISERROR(SEARCH("中止",D90)))</formula>
    </cfRule>
    <cfRule type="expression" priority="558" aboveAverage="0" equalAverage="0" bottom="0" percent="0" rank="0" text="" dxfId="1057">
      <formula>NOT(ISERROR(SEARCH("休",D90)))</formula>
    </cfRule>
  </conditionalFormatting>
  <conditionalFormatting sqref="AC88:AE88 D88:AA88">
    <cfRule type="expression" priority="559" aboveAverage="0" equalAverage="0" bottom="0" percent="0" rank="0" text="" dxfId="1058">
      <formula>NOT(ISERROR(SEARCH("正月",AC88)))</formula>
    </cfRule>
    <cfRule type="expression" priority="560" aboveAverage="0" equalAverage="0" bottom="0" percent="0" rank="0" text="" dxfId="1059">
      <formula>NOT(ISERROR(SEARCH("夏休",AC88)))</formula>
    </cfRule>
  </conditionalFormatting>
  <conditionalFormatting sqref="AC89:AE89 D89:AA89">
    <cfRule type="expression" priority="561" aboveAverage="0" equalAverage="0" bottom="0" percent="0" rank="0" text="" dxfId="1060">
      <formula>NOT(ISERROR(SEARCH("正月",AC89)))</formula>
    </cfRule>
    <cfRule type="expression" priority="562" aboveAverage="0" equalAverage="0" bottom="0" percent="0" rank="0" text="" dxfId="1061">
      <formula>NOT(ISERROR(SEARCH("夏休",AC89)))</formula>
    </cfRule>
  </conditionalFormatting>
  <conditionalFormatting sqref="AC88:AE89 D88:AA89">
    <cfRule type="expression" priority="563" aboveAverage="0" equalAverage="0" bottom="0" percent="0" rank="0" text="" dxfId="1062">
      <formula>NOT(ISERROR(SEARCH("中止",AC88)))</formula>
    </cfRule>
    <cfRule type="expression" priority="564" aboveAverage="0" equalAverage="0" bottom="0" percent="0" rank="0" text="" dxfId="1063">
      <formula>NOT(ISERROR(SEARCH("休",AC88)))</formula>
    </cfRule>
  </conditionalFormatting>
  <conditionalFormatting sqref="AB88">
    <cfRule type="expression" priority="565" aboveAverage="0" equalAverage="0" bottom="0" percent="0" rank="0" text="" dxfId="1064">
      <formula>NOT(ISERROR(SEARCH("正月",AB88)))</formula>
    </cfRule>
    <cfRule type="expression" priority="566" aboveAverage="0" equalAverage="0" bottom="0" percent="0" rank="0" text="" dxfId="1065">
      <formula>NOT(ISERROR(SEARCH("夏休",AB88)))</formula>
    </cfRule>
  </conditionalFormatting>
  <conditionalFormatting sqref="AB89">
    <cfRule type="expression" priority="567" aboveAverage="0" equalAverage="0" bottom="0" percent="0" rank="0" text="" dxfId="1066">
      <formula>NOT(ISERROR(SEARCH("正月",AB89)))</formula>
    </cfRule>
    <cfRule type="expression" priority="568" aboveAverage="0" equalAverage="0" bottom="0" percent="0" rank="0" text="" dxfId="1067">
      <formula>NOT(ISERROR(SEARCH("夏休",AB89)))</formula>
    </cfRule>
  </conditionalFormatting>
  <conditionalFormatting sqref="AB88:AB89">
    <cfRule type="expression" priority="569" aboveAverage="0" equalAverage="0" bottom="0" percent="0" rank="0" text="" dxfId="1068">
      <formula>NOT(ISERROR(SEARCH("中止",AB88)))</formula>
    </cfRule>
    <cfRule type="expression" priority="570" aboveAverage="0" equalAverage="0" bottom="0" percent="0" rank="0" text="" dxfId="1069">
      <formula>NOT(ISERROR(SEARCH("休",AB88)))</formula>
    </cfRule>
  </conditionalFormatting>
  <conditionalFormatting sqref="F90">
    <cfRule type="expression" priority="571" aboveAverage="0" equalAverage="0" bottom="0" percent="0" rank="0" text="" dxfId="1070">
      <formula>NOT(ISERROR(SEARCH("正月",F90)))</formula>
    </cfRule>
    <cfRule type="expression" priority="572" aboveAverage="0" equalAverage="0" bottom="0" percent="0" rank="0" text="" dxfId="1071">
      <formula>NOT(ISERROR(SEARCH("夏休",F90)))</formula>
    </cfRule>
  </conditionalFormatting>
  <conditionalFormatting sqref="F91">
    <cfRule type="expression" priority="573" aboveAverage="0" equalAverage="0" bottom="0" percent="0" rank="0" text="" dxfId="1072">
      <formula>NOT(ISERROR(SEARCH("正月",F91)))</formula>
    </cfRule>
    <cfRule type="expression" priority="574" aboveAverage="0" equalAverage="0" bottom="0" percent="0" rank="0" text="" dxfId="1073">
      <formula>NOT(ISERROR(SEARCH("夏休",F91)))</formula>
    </cfRule>
  </conditionalFormatting>
  <conditionalFormatting sqref="F90:F91">
    <cfRule type="expression" priority="575" aboveAverage="0" equalAverage="0" bottom="0" percent="0" rank="0" text="" dxfId="1074">
      <formula>NOT(ISERROR(SEARCH("中止",F90)))</formula>
    </cfRule>
    <cfRule type="expression" priority="576" aboveAverage="0" equalAverage="0" bottom="0" percent="0" rank="0" text="" dxfId="1075">
      <formula>NOT(ISERROR(SEARCH("休",F90)))</formula>
    </cfRule>
  </conditionalFormatting>
  <conditionalFormatting sqref="E94">
    <cfRule type="expression" priority="577" aboveAverage="0" equalAverage="0" bottom="0" percent="0" rank="0" text="" dxfId="1076">
      <formula>NOT(ISERROR(SEARCH("正月",E94)))</formula>
    </cfRule>
    <cfRule type="expression" priority="578" aboveAverage="0" equalAverage="0" bottom="0" percent="0" rank="0" text="" dxfId="1077">
      <formula>NOT(ISERROR(SEARCH("夏休",E94)))</formula>
    </cfRule>
  </conditionalFormatting>
  <conditionalFormatting sqref="E95">
    <cfRule type="expression" priority="579" aboveAverage="0" equalAverage="0" bottom="0" percent="0" rank="0" text="" dxfId="1078">
      <formula>NOT(ISERROR(SEARCH("正月",E95)))</formula>
    </cfRule>
    <cfRule type="expression" priority="580" aboveAverage="0" equalAverage="0" bottom="0" percent="0" rank="0" text="" dxfId="1079">
      <formula>NOT(ISERROR(SEARCH("夏休",E95)))</formula>
    </cfRule>
  </conditionalFormatting>
  <conditionalFormatting sqref="E94:E95">
    <cfRule type="expression" priority="581" aboveAverage="0" equalAverage="0" bottom="0" percent="0" rank="0" text="" dxfId="1080">
      <formula>NOT(ISERROR(SEARCH("中止",E94)))</formula>
    </cfRule>
    <cfRule type="expression" priority="582" aboveAverage="0" equalAverage="0" bottom="0" percent="0" rank="0" text="" dxfId="1081">
      <formula>NOT(ISERROR(SEARCH("休",E94)))</formula>
    </cfRule>
  </conditionalFormatting>
  <conditionalFormatting sqref="D86:AE86">
    <cfRule type="expression" priority="583" aboveAverage="0" equalAverage="0" bottom="0" percent="0" rank="0" text="" dxfId="1082">
      <formula>NOT(ISERROR(SEARCH("正月",D86)))</formula>
    </cfRule>
    <cfRule type="expression" priority="584" aboveAverage="0" equalAverage="0" bottom="0" percent="0" rank="0" text="" dxfId="1083">
      <formula>NOT(ISERROR(SEARCH("夏休",D86)))</formula>
    </cfRule>
  </conditionalFormatting>
  <conditionalFormatting sqref="D87:AE87">
    <cfRule type="expression" priority="585" aboveAverage="0" equalAverage="0" bottom="0" percent="0" rank="0" text="" dxfId="1084">
      <formula>NOT(ISERROR(SEARCH("正月",D87)))</formula>
    </cfRule>
    <cfRule type="expression" priority="586" aboveAverage="0" equalAverage="0" bottom="0" percent="0" rank="0" text="" dxfId="1085">
      <formula>NOT(ISERROR(SEARCH("夏休",D87)))</formula>
    </cfRule>
  </conditionalFormatting>
  <conditionalFormatting sqref="D86:AE87">
    <cfRule type="expression" priority="587" aboveAverage="0" equalAverage="0" bottom="0" percent="0" rank="0" text="" dxfId="1086">
      <formula>NOT(ISERROR(SEARCH("中止",D86)))</formula>
    </cfRule>
    <cfRule type="expression" priority="588" aboveAverage="0" equalAverage="0" bottom="0" percent="0" rank="0" text="" dxfId="1087">
      <formula>NOT(ISERROR(SEARCH("休",D86)))</formula>
    </cfRule>
  </conditionalFormatting>
  <conditionalFormatting sqref="R85:AB85">
    <cfRule type="expression" priority="589" aboveAverage="0" equalAverage="0" bottom="0" percent="0" rank="0" text="" dxfId="1088">
      <formula>NOT(ISERROR(SEARCH("正月",R85)))</formula>
    </cfRule>
    <cfRule type="expression" priority="590" aboveAverage="0" equalAverage="0" bottom="0" percent="0" rank="0" text="" dxfId="1089">
      <formula>NOT(ISERROR(SEARCH("夏休",R85)))</formula>
    </cfRule>
  </conditionalFormatting>
  <conditionalFormatting sqref="R85:AB85">
    <cfRule type="expression" priority="591" aboveAverage="0" equalAverage="0" bottom="0" percent="0" rank="0" text="" dxfId="1090">
      <formula>NOT(ISERROR(SEARCH("中止",R85)))</formula>
    </cfRule>
    <cfRule type="expression" priority="592" aboveAverage="0" equalAverage="0" bottom="0" percent="0" rank="0" text="" dxfId="1091">
      <formula>NOT(ISERROR(SEARCH("休",R85)))</formula>
    </cfRule>
  </conditionalFormatting>
  <conditionalFormatting sqref="D110 F110:AE110">
    <cfRule type="expression" priority="593" aboveAverage="0" equalAverage="0" bottom="0" percent="0" rank="0" text="" dxfId="1092">
      <formula>NOT(ISERROR(SEARCH("正月",D110)))</formula>
    </cfRule>
    <cfRule type="expression" priority="594" aboveAverage="0" equalAverage="0" bottom="0" percent="0" rank="0" text="" dxfId="1093">
      <formula>NOT(ISERROR(SEARCH("夏休",D110)))</formula>
    </cfRule>
  </conditionalFormatting>
  <conditionalFormatting sqref="D111 F111:AE111">
    <cfRule type="expression" priority="595" aboveAverage="0" equalAverage="0" bottom="0" percent="0" rank="0" text="" dxfId="1094">
      <formula>NOT(ISERROR(SEARCH("正月",D111)))</formula>
    </cfRule>
    <cfRule type="expression" priority="596" aboveAverage="0" equalAverage="0" bottom="0" percent="0" rank="0" text="" dxfId="1095">
      <formula>NOT(ISERROR(SEARCH("夏休",D111)))</formula>
    </cfRule>
  </conditionalFormatting>
  <conditionalFormatting sqref="D110:D111 F110:AE111">
    <cfRule type="expression" priority="597" aboveAverage="0" equalAverage="0" bottom="0" percent="0" rank="0" text="" dxfId="1096">
      <formula>NOT(ISERROR(SEARCH("中止",D110)))</formula>
    </cfRule>
    <cfRule type="expression" priority="598" aboveAverage="0" equalAverage="0" bottom="0" percent="0" rank="0" text="" dxfId="1097">
      <formula>NOT(ISERROR(SEARCH("休",D110)))</formula>
    </cfRule>
  </conditionalFormatting>
  <conditionalFormatting sqref="D100:AE100">
    <cfRule type="expression" priority="599" aboveAverage="0" equalAverage="0" bottom="0" percent="0" rank="0" text="" dxfId="1098">
      <formula>NOT(ISERROR(SEARCH("正月",D100)))</formula>
    </cfRule>
    <cfRule type="expression" priority="600" aboveAverage="0" equalAverage="0" bottom="0" percent="0" rank="0" text="" dxfId="1099">
      <formula>NOT(ISERROR(SEARCH("夏休",D100)))</formula>
    </cfRule>
  </conditionalFormatting>
  <conditionalFormatting sqref="D101:Q101 AC101:AE101">
    <cfRule type="expression" priority="601" aboveAverage="0" equalAverage="0" bottom="0" percent="0" rank="0" text="" dxfId="1100">
      <formula>NOT(ISERROR(SEARCH("正月",D101)))</formula>
    </cfRule>
    <cfRule type="expression" priority="602" aboveAverage="0" equalAverage="0" bottom="0" percent="0" rank="0" text="" dxfId="1101">
      <formula>NOT(ISERROR(SEARCH("夏休",D101)))</formula>
    </cfRule>
  </conditionalFormatting>
  <conditionalFormatting sqref="D101:Q101 AC101:AE101 D100:AE100">
    <cfRule type="expression" priority="603" aboveAverage="0" equalAverage="0" bottom="0" percent="0" rank="0" text="" dxfId="1102">
      <formula>NOT(ISERROR(SEARCH("中止",D101)))</formula>
    </cfRule>
    <cfRule type="expression" priority="604" aboveAverage="0" equalAverage="0" bottom="0" percent="0" rank="0" text="" dxfId="1103">
      <formula>NOT(ISERROR(SEARCH("休",D101)))</formula>
    </cfRule>
  </conditionalFormatting>
  <conditionalFormatting sqref="D108:AE108">
    <cfRule type="expression" priority="605" aboveAverage="0" equalAverage="0" bottom="0" percent="0" rank="0" text="" dxfId="1104">
      <formula>NOT(ISERROR(SEARCH("正月",D108)))</formula>
    </cfRule>
    <cfRule type="expression" priority="606" aboveAverage="0" equalAverage="0" bottom="0" percent="0" rank="0" text="" dxfId="1105">
      <formula>NOT(ISERROR(SEARCH("夏休",D108)))</formula>
    </cfRule>
  </conditionalFormatting>
  <conditionalFormatting sqref="D109:AE109">
    <cfRule type="expression" priority="607" aboveAverage="0" equalAverage="0" bottom="0" percent="0" rank="0" text="" dxfId="1106">
      <formula>NOT(ISERROR(SEARCH("正月",D109)))</formula>
    </cfRule>
    <cfRule type="expression" priority="608" aboveAverage="0" equalAverage="0" bottom="0" percent="0" rank="0" text="" dxfId="1107">
      <formula>NOT(ISERROR(SEARCH("夏休",D109)))</formula>
    </cfRule>
  </conditionalFormatting>
  <conditionalFormatting sqref="D108:AE109">
    <cfRule type="expression" priority="609" aboveAverage="0" equalAverage="0" bottom="0" percent="0" rank="0" text="" dxfId="1108">
      <formula>NOT(ISERROR(SEARCH("中止",D108)))</formula>
    </cfRule>
    <cfRule type="expression" priority="610" aboveAverage="0" equalAverage="0" bottom="0" percent="0" rank="0" text="" dxfId="1109">
      <formula>NOT(ISERROR(SEARCH("休",D108)))</formula>
    </cfRule>
  </conditionalFormatting>
  <conditionalFormatting sqref="D106:E106 G106:AE106">
    <cfRule type="expression" priority="611" aboveAverage="0" equalAverage="0" bottom="0" percent="0" rank="0" text="" dxfId="1110">
      <formula>NOT(ISERROR(SEARCH("正月",D106)))</formula>
    </cfRule>
    <cfRule type="expression" priority="612" aboveAverage="0" equalAverage="0" bottom="0" percent="0" rank="0" text="" dxfId="1111">
      <formula>NOT(ISERROR(SEARCH("夏休",D106)))</formula>
    </cfRule>
  </conditionalFormatting>
  <conditionalFormatting sqref="D107:E107 G107:AE107">
    <cfRule type="expression" priority="613" aboveAverage="0" equalAverage="0" bottom="0" percent="0" rank="0" text="" dxfId="1112">
      <formula>NOT(ISERROR(SEARCH("正月",D107)))</formula>
    </cfRule>
    <cfRule type="expression" priority="614" aboveAverage="0" equalAverage="0" bottom="0" percent="0" rank="0" text="" dxfId="1113">
      <formula>NOT(ISERROR(SEARCH("夏休",D107)))</formula>
    </cfRule>
  </conditionalFormatting>
  <conditionalFormatting sqref="D106:E107 G106:AE107">
    <cfRule type="expression" priority="615" aboveAverage="0" equalAverage="0" bottom="0" percent="0" rank="0" text="" dxfId="1114">
      <formula>NOT(ISERROR(SEARCH("中止",D106)))</formula>
    </cfRule>
    <cfRule type="expression" priority="616" aboveAverage="0" equalAverage="0" bottom="0" percent="0" rank="0" text="" dxfId="1115">
      <formula>NOT(ISERROR(SEARCH("休",D106)))</formula>
    </cfRule>
  </conditionalFormatting>
  <conditionalFormatting sqref="AC104:AE104 D104:AA104">
    <cfRule type="expression" priority="617" aboveAverage="0" equalAverage="0" bottom="0" percent="0" rank="0" text="" dxfId="1116">
      <formula>NOT(ISERROR(SEARCH("正月",AC104)))</formula>
    </cfRule>
    <cfRule type="expression" priority="618" aboveAverage="0" equalAverage="0" bottom="0" percent="0" rank="0" text="" dxfId="1117">
      <formula>NOT(ISERROR(SEARCH("夏休",AC104)))</formula>
    </cfRule>
  </conditionalFormatting>
  <conditionalFormatting sqref="AC105:AE105 D105:AA105">
    <cfRule type="expression" priority="619" aboveAverage="0" equalAverage="0" bottom="0" percent="0" rank="0" text="" dxfId="1118">
      <formula>NOT(ISERROR(SEARCH("正月",AC105)))</formula>
    </cfRule>
    <cfRule type="expression" priority="620" aboveAverage="0" equalAverage="0" bottom="0" percent="0" rank="0" text="" dxfId="1119">
      <formula>NOT(ISERROR(SEARCH("夏休",AC105)))</formula>
    </cfRule>
  </conditionalFormatting>
  <conditionalFormatting sqref="AC104:AE105 D104:AA105">
    <cfRule type="expression" priority="621" aboveAverage="0" equalAverage="0" bottom="0" percent="0" rank="0" text="" dxfId="1120">
      <formula>NOT(ISERROR(SEARCH("中止",AC104)))</formula>
    </cfRule>
    <cfRule type="expression" priority="622" aboveAverage="0" equalAverage="0" bottom="0" percent="0" rank="0" text="" dxfId="1121">
      <formula>NOT(ISERROR(SEARCH("休",AC104)))</formula>
    </cfRule>
  </conditionalFormatting>
  <conditionalFormatting sqref="AB104">
    <cfRule type="expression" priority="623" aboveAverage="0" equalAverage="0" bottom="0" percent="0" rank="0" text="" dxfId="1122">
      <formula>NOT(ISERROR(SEARCH("正月",AB104)))</formula>
    </cfRule>
    <cfRule type="expression" priority="624" aboveAverage="0" equalAverage="0" bottom="0" percent="0" rank="0" text="" dxfId="1123">
      <formula>NOT(ISERROR(SEARCH("夏休",AB104)))</formula>
    </cfRule>
  </conditionalFormatting>
  <conditionalFormatting sqref="AB105">
    <cfRule type="expression" priority="625" aboveAverage="0" equalAverage="0" bottom="0" percent="0" rank="0" text="" dxfId="1124">
      <formula>NOT(ISERROR(SEARCH("正月",AB105)))</formula>
    </cfRule>
    <cfRule type="expression" priority="626" aboveAverage="0" equalAverage="0" bottom="0" percent="0" rank="0" text="" dxfId="1125">
      <formula>NOT(ISERROR(SEARCH("夏休",AB105)))</formula>
    </cfRule>
  </conditionalFormatting>
  <conditionalFormatting sqref="AB104:AB105">
    <cfRule type="expression" priority="627" aboveAverage="0" equalAverage="0" bottom="0" percent="0" rank="0" text="" dxfId="1126">
      <formula>NOT(ISERROR(SEARCH("中止",AB104)))</formula>
    </cfRule>
    <cfRule type="expression" priority="628" aboveAverage="0" equalAverage="0" bottom="0" percent="0" rank="0" text="" dxfId="1127">
      <formula>NOT(ISERROR(SEARCH("休",AB104)))</formula>
    </cfRule>
  </conditionalFormatting>
  <conditionalFormatting sqref="F106">
    <cfRule type="expression" priority="629" aboveAverage="0" equalAverage="0" bottom="0" percent="0" rank="0" text="" dxfId="1128">
      <formula>NOT(ISERROR(SEARCH("正月",F106)))</formula>
    </cfRule>
    <cfRule type="expression" priority="630" aboveAverage="0" equalAverage="0" bottom="0" percent="0" rank="0" text="" dxfId="1129">
      <formula>NOT(ISERROR(SEARCH("夏休",F106)))</formula>
    </cfRule>
  </conditionalFormatting>
  <conditionalFormatting sqref="F107">
    <cfRule type="expression" priority="631" aboveAverage="0" equalAverage="0" bottom="0" percent="0" rank="0" text="" dxfId="1130">
      <formula>NOT(ISERROR(SEARCH("正月",F107)))</formula>
    </cfRule>
    <cfRule type="expression" priority="632" aboveAverage="0" equalAverage="0" bottom="0" percent="0" rank="0" text="" dxfId="1131">
      <formula>NOT(ISERROR(SEARCH("夏休",F107)))</formula>
    </cfRule>
  </conditionalFormatting>
  <conditionalFormatting sqref="F106:F107">
    <cfRule type="expression" priority="633" aboveAverage="0" equalAverage="0" bottom="0" percent="0" rank="0" text="" dxfId="1132">
      <formula>NOT(ISERROR(SEARCH("中止",F106)))</formula>
    </cfRule>
    <cfRule type="expression" priority="634" aboveAverage="0" equalAverage="0" bottom="0" percent="0" rank="0" text="" dxfId="1133">
      <formula>NOT(ISERROR(SEARCH("休",F106)))</formula>
    </cfRule>
  </conditionalFormatting>
  <conditionalFormatting sqref="E110">
    <cfRule type="expression" priority="635" aboveAverage="0" equalAverage="0" bottom="0" percent="0" rank="0" text="" dxfId="1134">
      <formula>NOT(ISERROR(SEARCH("正月",E110)))</formula>
    </cfRule>
    <cfRule type="expression" priority="636" aboveAverage="0" equalAverage="0" bottom="0" percent="0" rank="0" text="" dxfId="1135">
      <formula>NOT(ISERROR(SEARCH("夏休",E110)))</formula>
    </cfRule>
  </conditionalFormatting>
  <conditionalFormatting sqref="E111">
    <cfRule type="expression" priority="637" aboveAverage="0" equalAverage="0" bottom="0" percent="0" rank="0" text="" dxfId="1136">
      <formula>NOT(ISERROR(SEARCH("正月",E111)))</formula>
    </cfRule>
    <cfRule type="expression" priority="638" aboveAverage="0" equalAverage="0" bottom="0" percent="0" rank="0" text="" dxfId="1137">
      <formula>NOT(ISERROR(SEARCH("夏休",E111)))</formula>
    </cfRule>
  </conditionalFormatting>
  <conditionalFormatting sqref="E110:E111">
    <cfRule type="expression" priority="639" aboveAverage="0" equalAverage="0" bottom="0" percent="0" rank="0" text="" dxfId="1138">
      <formula>NOT(ISERROR(SEARCH("中止",E110)))</formula>
    </cfRule>
    <cfRule type="expression" priority="640" aboveAverage="0" equalAverage="0" bottom="0" percent="0" rank="0" text="" dxfId="1139">
      <formula>NOT(ISERROR(SEARCH("休",E110)))</formula>
    </cfRule>
  </conditionalFormatting>
  <conditionalFormatting sqref="D102:AE102">
    <cfRule type="expression" priority="641" aboveAverage="0" equalAverage="0" bottom="0" percent="0" rank="0" text="" dxfId="1140">
      <formula>NOT(ISERROR(SEARCH("正月",D102)))</formula>
    </cfRule>
    <cfRule type="expression" priority="642" aboveAverage="0" equalAverage="0" bottom="0" percent="0" rank="0" text="" dxfId="1141">
      <formula>NOT(ISERROR(SEARCH("夏休",D102)))</formula>
    </cfRule>
  </conditionalFormatting>
  <conditionalFormatting sqref="D103:AE103">
    <cfRule type="expression" priority="643" aboveAverage="0" equalAverage="0" bottom="0" percent="0" rank="0" text="" dxfId="1142">
      <formula>NOT(ISERROR(SEARCH("正月",D103)))</formula>
    </cfRule>
    <cfRule type="expression" priority="644" aboveAverage="0" equalAverage="0" bottom="0" percent="0" rank="0" text="" dxfId="1143">
      <formula>NOT(ISERROR(SEARCH("夏休",D103)))</formula>
    </cfRule>
  </conditionalFormatting>
  <conditionalFormatting sqref="D102:AE103">
    <cfRule type="expression" priority="645" aboveAverage="0" equalAverage="0" bottom="0" percent="0" rank="0" text="" dxfId="1144">
      <formula>NOT(ISERROR(SEARCH("中止",D102)))</formula>
    </cfRule>
    <cfRule type="expression" priority="646" aboveAverage="0" equalAverage="0" bottom="0" percent="0" rank="0" text="" dxfId="1145">
      <formula>NOT(ISERROR(SEARCH("休",D102)))</formula>
    </cfRule>
  </conditionalFormatting>
  <conditionalFormatting sqref="R101:AB101">
    <cfRule type="expression" priority="647" aboveAverage="0" equalAverage="0" bottom="0" percent="0" rank="0" text="" dxfId="1146">
      <formula>NOT(ISERROR(SEARCH("正月",R101)))</formula>
    </cfRule>
    <cfRule type="expression" priority="648" aboveAverage="0" equalAverage="0" bottom="0" percent="0" rank="0" text="" dxfId="1147">
      <formula>NOT(ISERROR(SEARCH("夏休",R101)))</formula>
    </cfRule>
  </conditionalFormatting>
  <conditionalFormatting sqref="R101:AB101">
    <cfRule type="expression" priority="649" aboveAverage="0" equalAverage="0" bottom="0" percent="0" rank="0" text="" dxfId="1148">
      <formula>NOT(ISERROR(SEARCH("中止",R101)))</formula>
    </cfRule>
    <cfRule type="expression" priority="650" aboveAverage="0" equalAverage="0" bottom="0" percent="0" rank="0" text="" dxfId="1149">
      <formula>NOT(ISERROR(SEARCH("休",R101)))</formula>
    </cfRule>
  </conditionalFormatting>
  <conditionalFormatting sqref="D126 F126:AE126">
    <cfRule type="expression" priority="651" aboveAverage="0" equalAverage="0" bottom="0" percent="0" rank="0" text="" dxfId="1150">
      <formula>NOT(ISERROR(SEARCH("正月",D126)))</formula>
    </cfRule>
    <cfRule type="expression" priority="652" aboveAverage="0" equalAverage="0" bottom="0" percent="0" rank="0" text="" dxfId="1151">
      <formula>NOT(ISERROR(SEARCH("夏休",D126)))</formula>
    </cfRule>
  </conditionalFormatting>
  <conditionalFormatting sqref="D127 F127:AE127">
    <cfRule type="expression" priority="653" aboveAverage="0" equalAverage="0" bottom="0" percent="0" rank="0" text="" dxfId="1152">
      <formula>NOT(ISERROR(SEARCH("正月",D127)))</formula>
    </cfRule>
    <cfRule type="expression" priority="654" aboveAverage="0" equalAverage="0" bottom="0" percent="0" rank="0" text="" dxfId="1153">
      <formula>NOT(ISERROR(SEARCH("夏休",D127)))</formula>
    </cfRule>
  </conditionalFormatting>
  <conditionalFormatting sqref="D126:D127 F126:AE127">
    <cfRule type="expression" priority="655" aboveAverage="0" equalAverage="0" bottom="0" percent="0" rank="0" text="" dxfId="1154">
      <formula>NOT(ISERROR(SEARCH("中止",D126)))</formula>
    </cfRule>
    <cfRule type="expression" priority="656" aboveAverage="0" equalAverage="0" bottom="0" percent="0" rank="0" text="" dxfId="1155">
      <formula>NOT(ISERROR(SEARCH("休",D126)))</formula>
    </cfRule>
  </conditionalFormatting>
  <conditionalFormatting sqref="D116:AE116">
    <cfRule type="expression" priority="657" aboveAverage="0" equalAverage="0" bottom="0" percent="0" rank="0" text="" dxfId="1156">
      <formula>NOT(ISERROR(SEARCH("正月",D116)))</formula>
    </cfRule>
    <cfRule type="expression" priority="658" aboveAverage="0" equalAverage="0" bottom="0" percent="0" rank="0" text="" dxfId="1157">
      <formula>NOT(ISERROR(SEARCH("夏休",D116)))</formula>
    </cfRule>
  </conditionalFormatting>
  <conditionalFormatting sqref="D117:Q117 AC117:AE117">
    <cfRule type="expression" priority="659" aboveAverage="0" equalAverage="0" bottom="0" percent="0" rank="0" text="" dxfId="1158">
      <formula>NOT(ISERROR(SEARCH("正月",D117)))</formula>
    </cfRule>
    <cfRule type="expression" priority="660" aboveAverage="0" equalAverage="0" bottom="0" percent="0" rank="0" text="" dxfId="1159">
      <formula>NOT(ISERROR(SEARCH("夏休",D117)))</formula>
    </cfRule>
  </conditionalFormatting>
  <conditionalFormatting sqref="D117:Q117 AC117:AE117 D116:AE116">
    <cfRule type="expression" priority="661" aboveAverage="0" equalAverage="0" bottom="0" percent="0" rank="0" text="" dxfId="1160">
      <formula>NOT(ISERROR(SEARCH("中止",D117)))</formula>
    </cfRule>
    <cfRule type="expression" priority="662" aboveAverage="0" equalAverage="0" bottom="0" percent="0" rank="0" text="" dxfId="1161">
      <formula>NOT(ISERROR(SEARCH("休",D117)))</formula>
    </cfRule>
  </conditionalFormatting>
  <conditionalFormatting sqref="D124:AE124">
    <cfRule type="expression" priority="663" aboveAverage="0" equalAverage="0" bottom="0" percent="0" rank="0" text="" dxfId="1162">
      <formula>NOT(ISERROR(SEARCH("正月",D124)))</formula>
    </cfRule>
    <cfRule type="expression" priority="664" aboveAverage="0" equalAverage="0" bottom="0" percent="0" rank="0" text="" dxfId="1163">
      <formula>NOT(ISERROR(SEARCH("夏休",D124)))</formula>
    </cfRule>
  </conditionalFormatting>
  <conditionalFormatting sqref="D125:AE125">
    <cfRule type="expression" priority="665" aboveAverage="0" equalAverage="0" bottom="0" percent="0" rank="0" text="" dxfId="1164">
      <formula>NOT(ISERROR(SEARCH("正月",D125)))</formula>
    </cfRule>
    <cfRule type="expression" priority="666" aboveAverage="0" equalAverage="0" bottom="0" percent="0" rank="0" text="" dxfId="1165">
      <formula>NOT(ISERROR(SEARCH("夏休",D125)))</formula>
    </cfRule>
  </conditionalFormatting>
  <conditionalFormatting sqref="D124:AE125">
    <cfRule type="expression" priority="667" aboveAverage="0" equalAverage="0" bottom="0" percent="0" rank="0" text="" dxfId="1166">
      <formula>NOT(ISERROR(SEARCH("中止",D124)))</formula>
    </cfRule>
    <cfRule type="expression" priority="668" aboveAverage="0" equalAverage="0" bottom="0" percent="0" rank="0" text="" dxfId="1167">
      <formula>NOT(ISERROR(SEARCH("休",D124)))</formula>
    </cfRule>
  </conditionalFormatting>
  <conditionalFormatting sqref="D122:E122 G122:AE122">
    <cfRule type="expression" priority="669" aboveAverage="0" equalAverage="0" bottom="0" percent="0" rank="0" text="" dxfId="1168">
      <formula>NOT(ISERROR(SEARCH("正月",D122)))</formula>
    </cfRule>
    <cfRule type="expression" priority="670" aboveAverage="0" equalAverage="0" bottom="0" percent="0" rank="0" text="" dxfId="1169">
      <formula>NOT(ISERROR(SEARCH("夏休",D122)))</formula>
    </cfRule>
  </conditionalFormatting>
  <conditionalFormatting sqref="D123:E123 G123:AE123">
    <cfRule type="expression" priority="671" aboveAverage="0" equalAverage="0" bottom="0" percent="0" rank="0" text="" dxfId="1170">
      <formula>NOT(ISERROR(SEARCH("正月",D123)))</formula>
    </cfRule>
    <cfRule type="expression" priority="672" aboveAverage="0" equalAverage="0" bottom="0" percent="0" rank="0" text="" dxfId="1171">
      <formula>NOT(ISERROR(SEARCH("夏休",D123)))</formula>
    </cfRule>
  </conditionalFormatting>
  <conditionalFormatting sqref="D122:E123 G122:AE123">
    <cfRule type="expression" priority="673" aboveAverage="0" equalAverage="0" bottom="0" percent="0" rank="0" text="" dxfId="1172">
      <formula>NOT(ISERROR(SEARCH("中止",D122)))</formula>
    </cfRule>
    <cfRule type="expression" priority="674" aboveAverage="0" equalAverage="0" bottom="0" percent="0" rank="0" text="" dxfId="1173">
      <formula>NOT(ISERROR(SEARCH("休",D122)))</formula>
    </cfRule>
  </conditionalFormatting>
  <conditionalFormatting sqref="AC120:AE120 D120:AA120">
    <cfRule type="expression" priority="675" aboveAverage="0" equalAverage="0" bottom="0" percent="0" rank="0" text="" dxfId="1174">
      <formula>NOT(ISERROR(SEARCH("正月",AC120)))</formula>
    </cfRule>
    <cfRule type="expression" priority="676" aboveAverage="0" equalAverage="0" bottom="0" percent="0" rank="0" text="" dxfId="1175">
      <formula>NOT(ISERROR(SEARCH("夏休",AC120)))</formula>
    </cfRule>
  </conditionalFormatting>
  <conditionalFormatting sqref="AC121:AE121 D121:AA121">
    <cfRule type="expression" priority="677" aboveAverage="0" equalAverage="0" bottom="0" percent="0" rank="0" text="" dxfId="1176">
      <formula>NOT(ISERROR(SEARCH("正月",AC121)))</formula>
    </cfRule>
    <cfRule type="expression" priority="678" aboveAverage="0" equalAverage="0" bottom="0" percent="0" rank="0" text="" dxfId="1177">
      <formula>NOT(ISERROR(SEARCH("夏休",AC121)))</formula>
    </cfRule>
  </conditionalFormatting>
  <conditionalFormatting sqref="AC120:AE121 D120:AA121">
    <cfRule type="expression" priority="679" aboveAverage="0" equalAverage="0" bottom="0" percent="0" rank="0" text="" dxfId="1178">
      <formula>NOT(ISERROR(SEARCH("中止",AC120)))</formula>
    </cfRule>
    <cfRule type="expression" priority="680" aboveAverage="0" equalAverage="0" bottom="0" percent="0" rank="0" text="" dxfId="1179">
      <formula>NOT(ISERROR(SEARCH("休",AC120)))</formula>
    </cfRule>
  </conditionalFormatting>
  <conditionalFormatting sqref="AB120">
    <cfRule type="expression" priority="681" aboveAverage="0" equalAverage="0" bottom="0" percent="0" rank="0" text="" dxfId="1180">
      <formula>NOT(ISERROR(SEARCH("正月",AB120)))</formula>
    </cfRule>
    <cfRule type="expression" priority="682" aboveAverage="0" equalAverage="0" bottom="0" percent="0" rank="0" text="" dxfId="1181">
      <formula>NOT(ISERROR(SEARCH("夏休",AB120)))</formula>
    </cfRule>
  </conditionalFormatting>
  <conditionalFormatting sqref="AB121">
    <cfRule type="expression" priority="683" aboveAverage="0" equalAverage="0" bottom="0" percent="0" rank="0" text="" dxfId="1182">
      <formula>NOT(ISERROR(SEARCH("正月",AB121)))</formula>
    </cfRule>
    <cfRule type="expression" priority="684" aboveAverage="0" equalAverage="0" bottom="0" percent="0" rank="0" text="" dxfId="1183">
      <formula>NOT(ISERROR(SEARCH("夏休",AB121)))</formula>
    </cfRule>
  </conditionalFormatting>
  <conditionalFormatting sqref="AB120:AB121">
    <cfRule type="expression" priority="685" aboveAverage="0" equalAverage="0" bottom="0" percent="0" rank="0" text="" dxfId="1184">
      <formula>NOT(ISERROR(SEARCH("中止",AB120)))</formula>
    </cfRule>
    <cfRule type="expression" priority="686" aboveAverage="0" equalAverage="0" bottom="0" percent="0" rank="0" text="" dxfId="1185">
      <formula>NOT(ISERROR(SEARCH("休",AB120)))</formula>
    </cfRule>
  </conditionalFormatting>
  <conditionalFormatting sqref="F122">
    <cfRule type="expression" priority="687" aboveAverage="0" equalAverage="0" bottom="0" percent="0" rank="0" text="" dxfId="1186">
      <formula>NOT(ISERROR(SEARCH("正月",F122)))</formula>
    </cfRule>
    <cfRule type="expression" priority="688" aboveAverage="0" equalAverage="0" bottom="0" percent="0" rank="0" text="" dxfId="1187">
      <formula>NOT(ISERROR(SEARCH("夏休",F122)))</formula>
    </cfRule>
  </conditionalFormatting>
  <conditionalFormatting sqref="F123">
    <cfRule type="expression" priority="689" aboveAverage="0" equalAverage="0" bottom="0" percent="0" rank="0" text="" dxfId="1188">
      <formula>NOT(ISERROR(SEARCH("正月",F123)))</formula>
    </cfRule>
    <cfRule type="expression" priority="690" aboveAverage="0" equalAverage="0" bottom="0" percent="0" rank="0" text="" dxfId="1189">
      <formula>NOT(ISERROR(SEARCH("夏休",F123)))</formula>
    </cfRule>
  </conditionalFormatting>
  <conditionalFormatting sqref="F122:F123">
    <cfRule type="expression" priority="691" aboveAverage="0" equalAverage="0" bottom="0" percent="0" rank="0" text="" dxfId="1190">
      <formula>NOT(ISERROR(SEARCH("中止",F122)))</formula>
    </cfRule>
    <cfRule type="expression" priority="692" aboveAverage="0" equalAverage="0" bottom="0" percent="0" rank="0" text="" dxfId="1191">
      <formula>NOT(ISERROR(SEARCH("休",F122)))</formula>
    </cfRule>
  </conditionalFormatting>
  <conditionalFormatting sqref="E126">
    <cfRule type="expression" priority="693" aboveAverage="0" equalAverage="0" bottom="0" percent="0" rank="0" text="" dxfId="1192">
      <formula>NOT(ISERROR(SEARCH("正月",E126)))</formula>
    </cfRule>
    <cfRule type="expression" priority="694" aboveAverage="0" equalAverage="0" bottom="0" percent="0" rank="0" text="" dxfId="1193">
      <formula>NOT(ISERROR(SEARCH("夏休",E126)))</formula>
    </cfRule>
  </conditionalFormatting>
  <conditionalFormatting sqref="E127">
    <cfRule type="expression" priority="695" aboveAverage="0" equalAverage="0" bottom="0" percent="0" rank="0" text="" dxfId="1194">
      <formula>NOT(ISERROR(SEARCH("正月",E127)))</formula>
    </cfRule>
    <cfRule type="expression" priority="696" aboveAverage="0" equalAverage="0" bottom="0" percent="0" rank="0" text="" dxfId="1195">
      <formula>NOT(ISERROR(SEARCH("夏休",E127)))</formula>
    </cfRule>
  </conditionalFormatting>
  <conditionalFormatting sqref="E126:E127">
    <cfRule type="expression" priority="697" aboveAverage="0" equalAverage="0" bottom="0" percent="0" rank="0" text="" dxfId="1196">
      <formula>NOT(ISERROR(SEARCH("中止",E126)))</formula>
    </cfRule>
    <cfRule type="expression" priority="698" aboveAverage="0" equalAverage="0" bottom="0" percent="0" rank="0" text="" dxfId="1197">
      <formula>NOT(ISERROR(SEARCH("休",E126)))</formula>
    </cfRule>
  </conditionalFormatting>
  <conditionalFormatting sqref="D118:AE118">
    <cfRule type="expression" priority="699" aboveAverage="0" equalAverage="0" bottom="0" percent="0" rank="0" text="" dxfId="1198">
      <formula>NOT(ISERROR(SEARCH("正月",D118)))</formula>
    </cfRule>
    <cfRule type="expression" priority="700" aboveAverage="0" equalAverage="0" bottom="0" percent="0" rank="0" text="" dxfId="1199">
      <formula>NOT(ISERROR(SEARCH("夏休",D118)))</formula>
    </cfRule>
  </conditionalFormatting>
  <conditionalFormatting sqref="D119:AE119">
    <cfRule type="expression" priority="701" aboveAverage="0" equalAverage="0" bottom="0" percent="0" rank="0" text="" dxfId="1200">
      <formula>NOT(ISERROR(SEARCH("正月",D119)))</formula>
    </cfRule>
    <cfRule type="expression" priority="702" aboveAverage="0" equalAverage="0" bottom="0" percent="0" rank="0" text="" dxfId="1201">
      <formula>NOT(ISERROR(SEARCH("夏休",D119)))</formula>
    </cfRule>
  </conditionalFormatting>
  <conditionalFormatting sqref="D118:AE119">
    <cfRule type="expression" priority="703" aboveAverage="0" equalAverage="0" bottom="0" percent="0" rank="0" text="" dxfId="1202">
      <formula>NOT(ISERROR(SEARCH("中止",D118)))</formula>
    </cfRule>
    <cfRule type="expression" priority="704" aboveAverage="0" equalAverage="0" bottom="0" percent="0" rank="0" text="" dxfId="1203">
      <formula>NOT(ISERROR(SEARCH("休",D118)))</formula>
    </cfRule>
  </conditionalFormatting>
  <conditionalFormatting sqref="R117:AB117">
    <cfRule type="expression" priority="705" aboveAverage="0" equalAverage="0" bottom="0" percent="0" rank="0" text="" dxfId="1204">
      <formula>NOT(ISERROR(SEARCH("正月",R117)))</formula>
    </cfRule>
    <cfRule type="expression" priority="706" aboveAverage="0" equalAverage="0" bottom="0" percent="0" rank="0" text="" dxfId="1205">
      <formula>NOT(ISERROR(SEARCH("夏休",R117)))</formula>
    </cfRule>
  </conditionalFormatting>
  <conditionalFormatting sqref="R117:AB117">
    <cfRule type="expression" priority="707" aboveAverage="0" equalAverage="0" bottom="0" percent="0" rank="0" text="" dxfId="1206">
      <formula>NOT(ISERROR(SEARCH("中止",R117)))</formula>
    </cfRule>
    <cfRule type="expression" priority="708" aboveAverage="0" equalAverage="0" bottom="0" percent="0" rank="0" text="" dxfId="1207">
      <formula>NOT(ISERROR(SEARCH("休",R117)))</formula>
    </cfRule>
  </conditionalFormatting>
  <conditionalFormatting sqref="D142 F142:AE142">
    <cfRule type="expression" priority="709" aboveAverage="0" equalAverage="0" bottom="0" percent="0" rank="0" text="" dxfId="1208">
      <formula>NOT(ISERROR(SEARCH("正月",D142)))</formula>
    </cfRule>
    <cfRule type="expression" priority="710" aboveAverage="0" equalAverage="0" bottom="0" percent="0" rank="0" text="" dxfId="1209">
      <formula>NOT(ISERROR(SEARCH("夏休",D142)))</formula>
    </cfRule>
  </conditionalFormatting>
  <conditionalFormatting sqref="D143 F143:AE143">
    <cfRule type="expression" priority="711" aboveAverage="0" equalAverage="0" bottom="0" percent="0" rank="0" text="" dxfId="1210">
      <formula>NOT(ISERROR(SEARCH("正月",D143)))</formula>
    </cfRule>
    <cfRule type="expression" priority="712" aboveAverage="0" equalAverage="0" bottom="0" percent="0" rank="0" text="" dxfId="1211">
      <formula>NOT(ISERROR(SEARCH("夏休",D143)))</formula>
    </cfRule>
  </conditionalFormatting>
  <conditionalFormatting sqref="D142:D143 F142:AE143">
    <cfRule type="expression" priority="713" aboveAverage="0" equalAverage="0" bottom="0" percent="0" rank="0" text="" dxfId="1212">
      <formula>NOT(ISERROR(SEARCH("中止",D142)))</formula>
    </cfRule>
    <cfRule type="expression" priority="714" aboveAverage="0" equalAverage="0" bottom="0" percent="0" rank="0" text="" dxfId="1213">
      <formula>NOT(ISERROR(SEARCH("休",D142)))</formula>
    </cfRule>
  </conditionalFormatting>
  <conditionalFormatting sqref="D132:AE132">
    <cfRule type="expression" priority="715" aboveAverage="0" equalAverage="0" bottom="0" percent="0" rank="0" text="" dxfId="1214">
      <formula>NOT(ISERROR(SEARCH("正月",D132)))</formula>
    </cfRule>
    <cfRule type="expression" priority="716" aboveAverage="0" equalAverage="0" bottom="0" percent="0" rank="0" text="" dxfId="1215">
      <formula>NOT(ISERROR(SEARCH("夏休",D132)))</formula>
    </cfRule>
  </conditionalFormatting>
  <conditionalFormatting sqref="D133:Q133 AC133:AE133">
    <cfRule type="expression" priority="717" aboveAverage="0" equalAverage="0" bottom="0" percent="0" rank="0" text="" dxfId="1216">
      <formula>NOT(ISERROR(SEARCH("正月",D133)))</formula>
    </cfRule>
    <cfRule type="expression" priority="718" aboveAverage="0" equalAverage="0" bottom="0" percent="0" rank="0" text="" dxfId="1217">
      <formula>NOT(ISERROR(SEARCH("夏休",D133)))</formula>
    </cfRule>
  </conditionalFormatting>
  <conditionalFormatting sqref="D133:Q133 AC133:AE133 D132:AE132">
    <cfRule type="expression" priority="719" aboveAverage="0" equalAverage="0" bottom="0" percent="0" rank="0" text="" dxfId="1218">
      <formula>NOT(ISERROR(SEARCH("中止",D133)))</formula>
    </cfRule>
    <cfRule type="expression" priority="720" aboveAverage="0" equalAverage="0" bottom="0" percent="0" rank="0" text="" dxfId="1219">
      <formula>NOT(ISERROR(SEARCH("休",D133)))</formula>
    </cfRule>
  </conditionalFormatting>
  <conditionalFormatting sqref="D140:AE140">
    <cfRule type="expression" priority="721" aboveAverage="0" equalAverage="0" bottom="0" percent="0" rank="0" text="" dxfId="1220">
      <formula>NOT(ISERROR(SEARCH("正月",D140)))</formula>
    </cfRule>
    <cfRule type="expression" priority="722" aboveAverage="0" equalAverage="0" bottom="0" percent="0" rank="0" text="" dxfId="1221">
      <formula>NOT(ISERROR(SEARCH("夏休",D140)))</formula>
    </cfRule>
  </conditionalFormatting>
  <conditionalFormatting sqref="D141:AE141">
    <cfRule type="expression" priority="723" aboveAverage="0" equalAverage="0" bottom="0" percent="0" rank="0" text="" dxfId="1222">
      <formula>NOT(ISERROR(SEARCH("正月",D141)))</formula>
    </cfRule>
    <cfRule type="expression" priority="724" aboveAverage="0" equalAverage="0" bottom="0" percent="0" rank="0" text="" dxfId="1223">
      <formula>NOT(ISERROR(SEARCH("夏休",D141)))</formula>
    </cfRule>
  </conditionalFormatting>
  <conditionalFormatting sqref="D140:AE141">
    <cfRule type="expression" priority="725" aboveAverage="0" equalAverage="0" bottom="0" percent="0" rank="0" text="" dxfId="1224">
      <formula>NOT(ISERROR(SEARCH("中止",D140)))</formula>
    </cfRule>
    <cfRule type="expression" priority="726" aboveAverage="0" equalAverage="0" bottom="0" percent="0" rank="0" text="" dxfId="1225">
      <formula>NOT(ISERROR(SEARCH("休",D140)))</formula>
    </cfRule>
  </conditionalFormatting>
  <conditionalFormatting sqref="D138:E138 G138:AE138">
    <cfRule type="expression" priority="727" aboveAverage="0" equalAverage="0" bottom="0" percent="0" rank="0" text="" dxfId="1226">
      <formula>NOT(ISERROR(SEARCH("正月",D138)))</formula>
    </cfRule>
    <cfRule type="expression" priority="728" aboveAverage="0" equalAverage="0" bottom="0" percent="0" rank="0" text="" dxfId="1227">
      <formula>NOT(ISERROR(SEARCH("夏休",D138)))</formula>
    </cfRule>
  </conditionalFormatting>
  <conditionalFormatting sqref="D139:E139 G139:AE139">
    <cfRule type="expression" priority="729" aboveAverage="0" equalAverage="0" bottom="0" percent="0" rank="0" text="" dxfId="1228">
      <formula>NOT(ISERROR(SEARCH("正月",D139)))</formula>
    </cfRule>
    <cfRule type="expression" priority="730" aboveAverage="0" equalAverage="0" bottom="0" percent="0" rank="0" text="" dxfId="1229">
      <formula>NOT(ISERROR(SEARCH("夏休",D139)))</formula>
    </cfRule>
  </conditionalFormatting>
  <conditionalFormatting sqref="D138:E139 G138:AE139">
    <cfRule type="expression" priority="731" aboveAverage="0" equalAverage="0" bottom="0" percent="0" rank="0" text="" dxfId="1230">
      <formula>NOT(ISERROR(SEARCH("中止",D138)))</formula>
    </cfRule>
    <cfRule type="expression" priority="732" aboveAverage="0" equalAverage="0" bottom="0" percent="0" rank="0" text="" dxfId="1231">
      <formula>NOT(ISERROR(SEARCH("休",D138)))</formula>
    </cfRule>
  </conditionalFormatting>
  <conditionalFormatting sqref="AC136:AE136 D136:AA136">
    <cfRule type="expression" priority="733" aboveAverage="0" equalAverage="0" bottom="0" percent="0" rank="0" text="" dxfId="1232">
      <formula>NOT(ISERROR(SEARCH("正月",AC136)))</formula>
    </cfRule>
    <cfRule type="expression" priority="734" aboveAverage="0" equalAverage="0" bottom="0" percent="0" rank="0" text="" dxfId="1233">
      <formula>NOT(ISERROR(SEARCH("夏休",AC136)))</formula>
    </cfRule>
  </conditionalFormatting>
  <conditionalFormatting sqref="AC137:AE137 D137:AA137">
    <cfRule type="expression" priority="735" aboveAverage="0" equalAverage="0" bottom="0" percent="0" rank="0" text="" dxfId="1234">
      <formula>NOT(ISERROR(SEARCH("正月",AC137)))</formula>
    </cfRule>
    <cfRule type="expression" priority="736" aboveAverage="0" equalAverage="0" bottom="0" percent="0" rank="0" text="" dxfId="1235">
      <formula>NOT(ISERROR(SEARCH("夏休",AC137)))</formula>
    </cfRule>
  </conditionalFormatting>
  <conditionalFormatting sqref="AC136:AE137 D136:AA137">
    <cfRule type="expression" priority="737" aboveAverage="0" equalAverage="0" bottom="0" percent="0" rank="0" text="" dxfId="1236">
      <formula>NOT(ISERROR(SEARCH("中止",AC136)))</formula>
    </cfRule>
    <cfRule type="expression" priority="738" aboveAverage="0" equalAverage="0" bottom="0" percent="0" rank="0" text="" dxfId="1237">
      <formula>NOT(ISERROR(SEARCH("休",AC136)))</formula>
    </cfRule>
  </conditionalFormatting>
  <conditionalFormatting sqref="AB136">
    <cfRule type="expression" priority="739" aboveAverage="0" equalAverage="0" bottom="0" percent="0" rank="0" text="" dxfId="1238">
      <formula>NOT(ISERROR(SEARCH("正月",AB136)))</formula>
    </cfRule>
    <cfRule type="expression" priority="740" aboveAverage="0" equalAverage="0" bottom="0" percent="0" rank="0" text="" dxfId="1239">
      <formula>NOT(ISERROR(SEARCH("夏休",AB136)))</formula>
    </cfRule>
  </conditionalFormatting>
  <conditionalFormatting sqref="AB137">
    <cfRule type="expression" priority="741" aboveAverage="0" equalAverage="0" bottom="0" percent="0" rank="0" text="" dxfId="1240">
      <formula>NOT(ISERROR(SEARCH("正月",AB137)))</formula>
    </cfRule>
    <cfRule type="expression" priority="742" aboveAverage="0" equalAverage="0" bottom="0" percent="0" rank="0" text="" dxfId="1241">
      <formula>NOT(ISERROR(SEARCH("夏休",AB137)))</formula>
    </cfRule>
  </conditionalFormatting>
  <conditionalFormatting sqref="AB136:AB137">
    <cfRule type="expression" priority="743" aboveAverage="0" equalAverage="0" bottom="0" percent="0" rank="0" text="" dxfId="1242">
      <formula>NOT(ISERROR(SEARCH("中止",AB136)))</formula>
    </cfRule>
    <cfRule type="expression" priority="744" aboveAverage="0" equalAverage="0" bottom="0" percent="0" rank="0" text="" dxfId="1243">
      <formula>NOT(ISERROR(SEARCH("休",AB136)))</formula>
    </cfRule>
  </conditionalFormatting>
  <conditionalFormatting sqref="F138">
    <cfRule type="expression" priority="745" aboveAverage="0" equalAverage="0" bottom="0" percent="0" rank="0" text="" dxfId="1244">
      <formula>NOT(ISERROR(SEARCH("正月",F138)))</formula>
    </cfRule>
    <cfRule type="expression" priority="746" aboveAverage="0" equalAverage="0" bottom="0" percent="0" rank="0" text="" dxfId="1245">
      <formula>NOT(ISERROR(SEARCH("夏休",F138)))</formula>
    </cfRule>
  </conditionalFormatting>
  <conditionalFormatting sqref="F139">
    <cfRule type="expression" priority="747" aboveAverage="0" equalAverage="0" bottom="0" percent="0" rank="0" text="" dxfId="1246">
      <formula>NOT(ISERROR(SEARCH("正月",F139)))</formula>
    </cfRule>
    <cfRule type="expression" priority="748" aboveAverage="0" equalAverage="0" bottom="0" percent="0" rank="0" text="" dxfId="1247">
      <formula>NOT(ISERROR(SEARCH("夏休",F139)))</formula>
    </cfRule>
  </conditionalFormatting>
  <conditionalFormatting sqref="F138:F139">
    <cfRule type="expression" priority="749" aboveAverage="0" equalAverage="0" bottom="0" percent="0" rank="0" text="" dxfId="1248">
      <formula>NOT(ISERROR(SEARCH("中止",F138)))</formula>
    </cfRule>
    <cfRule type="expression" priority="750" aboveAverage="0" equalAverage="0" bottom="0" percent="0" rank="0" text="" dxfId="1249">
      <formula>NOT(ISERROR(SEARCH("休",F138)))</formula>
    </cfRule>
  </conditionalFormatting>
  <conditionalFormatting sqref="E142">
    <cfRule type="expression" priority="751" aboveAverage="0" equalAverage="0" bottom="0" percent="0" rank="0" text="" dxfId="1250">
      <formula>NOT(ISERROR(SEARCH("正月",E142)))</formula>
    </cfRule>
    <cfRule type="expression" priority="752" aboveAverage="0" equalAverage="0" bottom="0" percent="0" rank="0" text="" dxfId="1251">
      <formula>NOT(ISERROR(SEARCH("夏休",E142)))</formula>
    </cfRule>
  </conditionalFormatting>
  <conditionalFormatting sqref="E143">
    <cfRule type="expression" priority="753" aboveAverage="0" equalAverage="0" bottom="0" percent="0" rank="0" text="" dxfId="1252">
      <formula>NOT(ISERROR(SEARCH("正月",E143)))</formula>
    </cfRule>
    <cfRule type="expression" priority="754" aboveAverage="0" equalAverage="0" bottom="0" percent="0" rank="0" text="" dxfId="1253">
      <formula>NOT(ISERROR(SEARCH("夏休",E143)))</formula>
    </cfRule>
  </conditionalFormatting>
  <conditionalFormatting sqref="E142:E143">
    <cfRule type="expression" priority="755" aboveAverage="0" equalAverage="0" bottom="0" percent="0" rank="0" text="" dxfId="1254">
      <formula>NOT(ISERROR(SEARCH("中止",E142)))</formula>
    </cfRule>
    <cfRule type="expression" priority="756" aboveAverage="0" equalAverage="0" bottom="0" percent="0" rank="0" text="" dxfId="1255">
      <formula>NOT(ISERROR(SEARCH("休",E142)))</formula>
    </cfRule>
  </conditionalFormatting>
  <conditionalFormatting sqref="D134:AE134">
    <cfRule type="expression" priority="757" aboveAverage="0" equalAverage="0" bottom="0" percent="0" rank="0" text="" dxfId="1256">
      <formula>NOT(ISERROR(SEARCH("正月",D134)))</formula>
    </cfRule>
    <cfRule type="expression" priority="758" aboveAverage="0" equalAverage="0" bottom="0" percent="0" rank="0" text="" dxfId="1257">
      <formula>NOT(ISERROR(SEARCH("夏休",D134)))</formula>
    </cfRule>
  </conditionalFormatting>
  <conditionalFormatting sqref="D135:AE135">
    <cfRule type="expression" priority="759" aboveAverage="0" equalAverage="0" bottom="0" percent="0" rank="0" text="" dxfId="1258">
      <formula>NOT(ISERROR(SEARCH("正月",D135)))</formula>
    </cfRule>
    <cfRule type="expression" priority="760" aboveAverage="0" equalAverage="0" bottom="0" percent="0" rank="0" text="" dxfId="1259">
      <formula>NOT(ISERROR(SEARCH("夏休",D135)))</formula>
    </cfRule>
  </conditionalFormatting>
  <conditionalFormatting sqref="D134:AE135">
    <cfRule type="expression" priority="761" aboveAverage="0" equalAverage="0" bottom="0" percent="0" rank="0" text="" dxfId="1260">
      <formula>NOT(ISERROR(SEARCH("中止",D134)))</formula>
    </cfRule>
    <cfRule type="expression" priority="762" aboveAverage="0" equalAverage="0" bottom="0" percent="0" rank="0" text="" dxfId="1261">
      <formula>NOT(ISERROR(SEARCH("休",D134)))</formula>
    </cfRule>
  </conditionalFormatting>
  <conditionalFormatting sqref="R133:AB133">
    <cfRule type="expression" priority="763" aboveAverage="0" equalAverage="0" bottom="0" percent="0" rank="0" text="" dxfId="1262">
      <formula>NOT(ISERROR(SEARCH("正月",R133)))</formula>
    </cfRule>
    <cfRule type="expression" priority="764" aboveAverage="0" equalAverage="0" bottom="0" percent="0" rank="0" text="" dxfId="1263">
      <formula>NOT(ISERROR(SEARCH("夏休",R133)))</formula>
    </cfRule>
  </conditionalFormatting>
  <conditionalFormatting sqref="R133:AB133">
    <cfRule type="expression" priority="765" aboveAverage="0" equalAverage="0" bottom="0" percent="0" rank="0" text="" dxfId="1264">
      <formula>NOT(ISERROR(SEARCH("中止",R133)))</formula>
    </cfRule>
    <cfRule type="expression" priority="766" aboveAverage="0" equalAverage="0" bottom="0" percent="0" rank="0" text="" dxfId="1265">
      <formula>NOT(ISERROR(SEARCH("休",R133)))</formula>
    </cfRule>
  </conditionalFormatting>
  <conditionalFormatting sqref="D158 F158:AE158">
    <cfRule type="expression" priority="767" aboveAverage="0" equalAverage="0" bottom="0" percent="0" rank="0" text="" dxfId="1266">
      <formula>NOT(ISERROR(SEARCH("正月",D158)))</formula>
    </cfRule>
    <cfRule type="expression" priority="768" aboveAverage="0" equalAverage="0" bottom="0" percent="0" rank="0" text="" dxfId="1267">
      <formula>NOT(ISERROR(SEARCH("夏休",D158)))</formula>
    </cfRule>
  </conditionalFormatting>
  <conditionalFormatting sqref="D159 F159:AE159">
    <cfRule type="expression" priority="769" aboveAverage="0" equalAverage="0" bottom="0" percent="0" rank="0" text="" dxfId="1268">
      <formula>NOT(ISERROR(SEARCH("正月",D159)))</formula>
    </cfRule>
    <cfRule type="expression" priority="770" aboveAverage="0" equalAverage="0" bottom="0" percent="0" rank="0" text="" dxfId="1269">
      <formula>NOT(ISERROR(SEARCH("夏休",D159)))</formula>
    </cfRule>
  </conditionalFormatting>
  <conditionalFormatting sqref="D158:D159 F158:AE159">
    <cfRule type="expression" priority="771" aboveAverage="0" equalAverage="0" bottom="0" percent="0" rank="0" text="" dxfId="1270">
      <formula>NOT(ISERROR(SEARCH("中止",D158)))</formula>
    </cfRule>
    <cfRule type="expression" priority="772" aboveAverage="0" equalAverage="0" bottom="0" percent="0" rank="0" text="" dxfId="1271">
      <formula>NOT(ISERROR(SEARCH("休",D158)))</formula>
    </cfRule>
  </conditionalFormatting>
  <conditionalFormatting sqref="D148:AE148">
    <cfRule type="expression" priority="773" aboveAverage="0" equalAverage="0" bottom="0" percent="0" rank="0" text="" dxfId="1272">
      <formula>NOT(ISERROR(SEARCH("正月",D148)))</formula>
    </cfRule>
    <cfRule type="expression" priority="774" aboveAverage="0" equalAverage="0" bottom="0" percent="0" rank="0" text="" dxfId="1273">
      <formula>NOT(ISERROR(SEARCH("夏休",D148)))</formula>
    </cfRule>
  </conditionalFormatting>
  <conditionalFormatting sqref="D149:Q149 AC149:AE149">
    <cfRule type="expression" priority="775" aboveAverage="0" equalAverage="0" bottom="0" percent="0" rank="0" text="" dxfId="1274">
      <formula>NOT(ISERROR(SEARCH("正月",D149)))</formula>
    </cfRule>
    <cfRule type="expression" priority="776" aboveAverage="0" equalAverage="0" bottom="0" percent="0" rank="0" text="" dxfId="1275">
      <formula>NOT(ISERROR(SEARCH("夏休",D149)))</formula>
    </cfRule>
  </conditionalFormatting>
  <conditionalFormatting sqref="D149:Q149 AC149:AE149 D148:AE148">
    <cfRule type="expression" priority="777" aboveAverage="0" equalAverage="0" bottom="0" percent="0" rank="0" text="" dxfId="1276">
      <formula>NOT(ISERROR(SEARCH("中止",D149)))</formula>
    </cfRule>
    <cfRule type="expression" priority="778" aboveAverage="0" equalAverage="0" bottom="0" percent="0" rank="0" text="" dxfId="1277">
      <formula>NOT(ISERROR(SEARCH("休",D149)))</formula>
    </cfRule>
  </conditionalFormatting>
  <conditionalFormatting sqref="D156:AE156">
    <cfRule type="expression" priority="779" aboveAverage="0" equalAverage="0" bottom="0" percent="0" rank="0" text="" dxfId="1278">
      <formula>NOT(ISERROR(SEARCH("正月",D156)))</formula>
    </cfRule>
    <cfRule type="expression" priority="780" aboveAverage="0" equalAverage="0" bottom="0" percent="0" rank="0" text="" dxfId="1279">
      <formula>NOT(ISERROR(SEARCH("夏休",D156)))</formula>
    </cfRule>
  </conditionalFormatting>
  <conditionalFormatting sqref="D157:AE157">
    <cfRule type="expression" priority="781" aboveAverage="0" equalAverage="0" bottom="0" percent="0" rank="0" text="" dxfId="1280">
      <formula>NOT(ISERROR(SEARCH("正月",D157)))</formula>
    </cfRule>
    <cfRule type="expression" priority="782" aboveAverage="0" equalAverage="0" bottom="0" percent="0" rank="0" text="" dxfId="1281">
      <formula>NOT(ISERROR(SEARCH("夏休",D157)))</formula>
    </cfRule>
  </conditionalFormatting>
  <conditionalFormatting sqref="D156:AE157">
    <cfRule type="expression" priority="783" aboveAverage="0" equalAverage="0" bottom="0" percent="0" rank="0" text="" dxfId="1282">
      <formula>NOT(ISERROR(SEARCH("中止",D156)))</formula>
    </cfRule>
    <cfRule type="expression" priority="784" aboveAverage="0" equalAverage="0" bottom="0" percent="0" rank="0" text="" dxfId="1283">
      <formula>NOT(ISERROR(SEARCH("休",D156)))</formula>
    </cfRule>
  </conditionalFormatting>
  <conditionalFormatting sqref="D154:E154 G154:AE154">
    <cfRule type="expression" priority="785" aboveAverage="0" equalAverage="0" bottom="0" percent="0" rank="0" text="" dxfId="1284">
      <formula>NOT(ISERROR(SEARCH("正月",D154)))</formula>
    </cfRule>
    <cfRule type="expression" priority="786" aboveAverage="0" equalAverage="0" bottom="0" percent="0" rank="0" text="" dxfId="1285">
      <formula>NOT(ISERROR(SEARCH("夏休",D154)))</formula>
    </cfRule>
  </conditionalFormatting>
  <conditionalFormatting sqref="D155:E155 G155:AE155">
    <cfRule type="expression" priority="787" aboveAverage="0" equalAverage="0" bottom="0" percent="0" rank="0" text="" dxfId="1286">
      <formula>NOT(ISERROR(SEARCH("正月",D155)))</formula>
    </cfRule>
    <cfRule type="expression" priority="788" aboveAverage="0" equalAverage="0" bottom="0" percent="0" rank="0" text="" dxfId="1287">
      <formula>NOT(ISERROR(SEARCH("夏休",D155)))</formula>
    </cfRule>
  </conditionalFormatting>
  <conditionalFormatting sqref="D154:E155 G154:AE155">
    <cfRule type="expression" priority="789" aboveAverage="0" equalAverage="0" bottom="0" percent="0" rank="0" text="" dxfId="1288">
      <formula>NOT(ISERROR(SEARCH("中止",D154)))</formula>
    </cfRule>
    <cfRule type="expression" priority="790" aboveAverage="0" equalAverage="0" bottom="0" percent="0" rank="0" text="" dxfId="1289">
      <formula>NOT(ISERROR(SEARCH("休",D154)))</formula>
    </cfRule>
  </conditionalFormatting>
  <conditionalFormatting sqref="AC152:AE152 D152:AA152">
    <cfRule type="expression" priority="791" aboveAverage="0" equalAverage="0" bottom="0" percent="0" rank="0" text="" dxfId="1290">
      <formula>NOT(ISERROR(SEARCH("正月",AC152)))</formula>
    </cfRule>
    <cfRule type="expression" priority="792" aboveAverage="0" equalAverage="0" bottom="0" percent="0" rank="0" text="" dxfId="1291">
      <formula>NOT(ISERROR(SEARCH("夏休",AC152)))</formula>
    </cfRule>
  </conditionalFormatting>
  <conditionalFormatting sqref="AC153:AE153 D153:AA153">
    <cfRule type="expression" priority="793" aboveAverage="0" equalAverage="0" bottom="0" percent="0" rank="0" text="" dxfId="1292">
      <formula>NOT(ISERROR(SEARCH("正月",AC153)))</formula>
    </cfRule>
    <cfRule type="expression" priority="794" aboveAverage="0" equalAverage="0" bottom="0" percent="0" rank="0" text="" dxfId="1293">
      <formula>NOT(ISERROR(SEARCH("夏休",AC153)))</formula>
    </cfRule>
  </conditionalFormatting>
  <conditionalFormatting sqref="AC152:AE153 D152:AA153">
    <cfRule type="expression" priority="795" aboveAverage="0" equalAverage="0" bottom="0" percent="0" rank="0" text="" dxfId="1294">
      <formula>NOT(ISERROR(SEARCH("中止",AC152)))</formula>
    </cfRule>
    <cfRule type="expression" priority="796" aboveAverage="0" equalAverage="0" bottom="0" percent="0" rank="0" text="" dxfId="1295">
      <formula>NOT(ISERROR(SEARCH("休",AC152)))</formula>
    </cfRule>
  </conditionalFormatting>
  <conditionalFormatting sqref="AB152">
    <cfRule type="expression" priority="797" aboveAverage="0" equalAverage="0" bottom="0" percent="0" rank="0" text="" dxfId="1296">
      <formula>NOT(ISERROR(SEARCH("正月",AB152)))</formula>
    </cfRule>
    <cfRule type="expression" priority="798" aboveAverage="0" equalAverage="0" bottom="0" percent="0" rank="0" text="" dxfId="1297">
      <formula>NOT(ISERROR(SEARCH("夏休",AB152)))</formula>
    </cfRule>
  </conditionalFormatting>
  <conditionalFormatting sqref="AB153">
    <cfRule type="expression" priority="799" aboveAverage="0" equalAverage="0" bottom="0" percent="0" rank="0" text="" dxfId="1298">
      <formula>NOT(ISERROR(SEARCH("正月",AB153)))</formula>
    </cfRule>
    <cfRule type="expression" priority="800" aboveAverage="0" equalAverage="0" bottom="0" percent="0" rank="0" text="" dxfId="1299">
      <formula>NOT(ISERROR(SEARCH("夏休",AB153)))</formula>
    </cfRule>
  </conditionalFormatting>
  <conditionalFormatting sqref="AB152:AB153">
    <cfRule type="expression" priority="801" aboveAverage="0" equalAverage="0" bottom="0" percent="0" rank="0" text="" dxfId="1300">
      <formula>NOT(ISERROR(SEARCH("中止",AB152)))</formula>
    </cfRule>
    <cfRule type="expression" priority="802" aboveAverage="0" equalAverage="0" bottom="0" percent="0" rank="0" text="" dxfId="1301">
      <formula>NOT(ISERROR(SEARCH("休",AB152)))</formula>
    </cfRule>
  </conditionalFormatting>
  <conditionalFormatting sqref="F154">
    <cfRule type="expression" priority="803" aboveAverage="0" equalAverage="0" bottom="0" percent="0" rank="0" text="" dxfId="1302">
      <formula>NOT(ISERROR(SEARCH("正月",F154)))</formula>
    </cfRule>
    <cfRule type="expression" priority="804" aboveAverage="0" equalAverage="0" bottom="0" percent="0" rank="0" text="" dxfId="1303">
      <formula>NOT(ISERROR(SEARCH("夏休",F154)))</formula>
    </cfRule>
  </conditionalFormatting>
  <conditionalFormatting sqref="F155">
    <cfRule type="expression" priority="805" aboveAverage="0" equalAverage="0" bottom="0" percent="0" rank="0" text="" dxfId="1304">
      <formula>NOT(ISERROR(SEARCH("正月",F155)))</formula>
    </cfRule>
    <cfRule type="expression" priority="806" aboveAverage="0" equalAverage="0" bottom="0" percent="0" rank="0" text="" dxfId="1305">
      <formula>NOT(ISERROR(SEARCH("夏休",F155)))</formula>
    </cfRule>
  </conditionalFormatting>
  <conditionalFormatting sqref="F154:F155">
    <cfRule type="expression" priority="807" aboveAverage="0" equalAverage="0" bottom="0" percent="0" rank="0" text="" dxfId="1306">
      <formula>NOT(ISERROR(SEARCH("中止",F154)))</formula>
    </cfRule>
    <cfRule type="expression" priority="808" aboveAverage="0" equalAverage="0" bottom="0" percent="0" rank="0" text="" dxfId="1307">
      <formula>NOT(ISERROR(SEARCH("休",F154)))</formula>
    </cfRule>
  </conditionalFormatting>
  <conditionalFormatting sqref="E158">
    <cfRule type="expression" priority="809" aboveAverage="0" equalAverage="0" bottom="0" percent="0" rank="0" text="" dxfId="1308">
      <formula>NOT(ISERROR(SEARCH("正月",E158)))</formula>
    </cfRule>
    <cfRule type="expression" priority="810" aboveAverage="0" equalAverage="0" bottom="0" percent="0" rank="0" text="" dxfId="1309">
      <formula>NOT(ISERROR(SEARCH("夏休",E158)))</formula>
    </cfRule>
  </conditionalFormatting>
  <conditionalFormatting sqref="E159">
    <cfRule type="expression" priority="811" aboveAverage="0" equalAverage="0" bottom="0" percent="0" rank="0" text="" dxfId="1310">
      <formula>NOT(ISERROR(SEARCH("正月",E159)))</formula>
    </cfRule>
    <cfRule type="expression" priority="812" aboveAverage="0" equalAverage="0" bottom="0" percent="0" rank="0" text="" dxfId="1311">
      <formula>NOT(ISERROR(SEARCH("夏休",E159)))</formula>
    </cfRule>
  </conditionalFormatting>
  <conditionalFormatting sqref="E158:E159">
    <cfRule type="expression" priority="813" aboveAverage="0" equalAverage="0" bottom="0" percent="0" rank="0" text="" dxfId="1312">
      <formula>NOT(ISERROR(SEARCH("中止",E158)))</formula>
    </cfRule>
    <cfRule type="expression" priority="814" aboveAverage="0" equalAverage="0" bottom="0" percent="0" rank="0" text="" dxfId="1313">
      <formula>NOT(ISERROR(SEARCH("休",E158)))</formula>
    </cfRule>
  </conditionalFormatting>
  <conditionalFormatting sqref="D150:AE150">
    <cfRule type="expression" priority="815" aboveAverage="0" equalAverage="0" bottom="0" percent="0" rank="0" text="" dxfId="1314">
      <formula>NOT(ISERROR(SEARCH("正月",D150)))</formula>
    </cfRule>
    <cfRule type="expression" priority="816" aboveAverage="0" equalAverage="0" bottom="0" percent="0" rank="0" text="" dxfId="1315">
      <formula>NOT(ISERROR(SEARCH("夏休",D150)))</formula>
    </cfRule>
  </conditionalFormatting>
  <conditionalFormatting sqref="D151:AE151">
    <cfRule type="expression" priority="817" aboveAverage="0" equalAverage="0" bottom="0" percent="0" rank="0" text="" dxfId="1316">
      <formula>NOT(ISERROR(SEARCH("正月",D151)))</formula>
    </cfRule>
    <cfRule type="expression" priority="818" aboveAverage="0" equalAverage="0" bottom="0" percent="0" rank="0" text="" dxfId="1317">
      <formula>NOT(ISERROR(SEARCH("夏休",D151)))</formula>
    </cfRule>
  </conditionalFormatting>
  <conditionalFormatting sqref="D150:AE151">
    <cfRule type="expression" priority="819" aboveAverage="0" equalAverage="0" bottom="0" percent="0" rank="0" text="" dxfId="1318">
      <formula>NOT(ISERROR(SEARCH("中止",D150)))</formula>
    </cfRule>
    <cfRule type="expression" priority="820" aboveAverage="0" equalAverage="0" bottom="0" percent="0" rank="0" text="" dxfId="1319">
      <formula>NOT(ISERROR(SEARCH("休",D150)))</formula>
    </cfRule>
  </conditionalFormatting>
  <conditionalFormatting sqref="R149:AB149">
    <cfRule type="expression" priority="821" aboveAverage="0" equalAverage="0" bottom="0" percent="0" rank="0" text="" dxfId="1320">
      <formula>NOT(ISERROR(SEARCH("正月",R149)))</formula>
    </cfRule>
    <cfRule type="expression" priority="822" aboveAverage="0" equalAverage="0" bottom="0" percent="0" rank="0" text="" dxfId="1321">
      <formula>NOT(ISERROR(SEARCH("夏休",R149)))</formula>
    </cfRule>
  </conditionalFormatting>
  <conditionalFormatting sqref="R149:AB149">
    <cfRule type="expression" priority="823" aboveAverage="0" equalAverage="0" bottom="0" percent="0" rank="0" text="" dxfId="1322">
      <formula>NOT(ISERROR(SEARCH("中止",R149)))</formula>
    </cfRule>
    <cfRule type="expression" priority="824" aboveAverage="0" equalAverage="0" bottom="0" percent="0" rank="0" text="" dxfId="1323">
      <formula>NOT(ISERROR(SEARCH("休",R149)))</formula>
    </cfRule>
  </conditionalFormatting>
  <conditionalFormatting sqref="D174 F174:AE174">
    <cfRule type="expression" priority="825" aboveAverage="0" equalAverage="0" bottom="0" percent="0" rank="0" text="" dxfId="1324">
      <formula>NOT(ISERROR(SEARCH("正月",D174)))</formula>
    </cfRule>
    <cfRule type="expression" priority="826" aboveAverage="0" equalAverage="0" bottom="0" percent="0" rank="0" text="" dxfId="1325">
      <formula>NOT(ISERROR(SEARCH("夏休",D174)))</formula>
    </cfRule>
  </conditionalFormatting>
  <conditionalFormatting sqref="D175 F175:AE175">
    <cfRule type="expression" priority="827" aboveAverage="0" equalAverage="0" bottom="0" percent="0" rank="0" text="" dxfId="1326">
      <formula>NOT(ISERROR(SEARCH("正月",D175)))</formula>
    </cfRule>
    <cfRule type="expression" priority="828" aboveAverage="0" equalAverage="0" bottom="0" percent="0" rank="0" text="" dxfId="1327">
      <formula>NOT(ISERROR(SEARCH("夏休",D175)))</formula>
    </cfRule>
  </conditionalFormatting>
  <conditionalFormatting sqref="D174:D175 F174:AE175">
    <cfRule type="expression" priority="829" aboveAverage="0" equalAverage="0" bottom="0" percent="0" rank="0" text="" dxfId="1328">
      <formula>NOT(ISERROR(SEARCH("中止",D174)))</formula>
    </cfRule>
    <cfRule type="expression" priority="830" aboveAverage="0" equalAverage="0" bottom="0" percent="0" rank="0" text="" dxfId="1329">
      <formula>NOT(ISERROR(SEARCH("休",D174)))</formula>
    </cfRule>
  </conditionalFormatting>
  <conditionalFormatting sqref="D164:AE164">
    <cfRule type="expression" priority="831" aboveAverage="0" equalAverage="0" bottom="0" percent="0" rank="0" text="" dxfId="1330">
      <formula>NOT(ISERROR(SEARCH("正月",D164)))</formula>
    </cfRule>
    <cfRule type="expression" priority="832" aboveAverage="0" equalAverage="0" bottom="0" percent="0" rank="0" text="" dxfId="1331">
      <formula>NOT(ISERROR(SEARCH("夏休",D164)))</formula>
    </cfRule>
  </conditionalFormatting>
  <conditionalFormatting sqref="D165:Q165 AC165:AE165">
    <cfRule type="expression" priority="833" aboveAverage="0" equalAverage="0" bottom="0" percent="0" rank="0" text="" dxfId="1332">
      <formula>NOT(ISERROR(SEARCH("正月",D165)))</formula>
    </cfRule>
    <cfRule type="expression" priority="834" aboveAverage="0" equalAverage="0" bottom="0" percent="0" rank="0" text="" dxfId="1333">
      <formula>NOT(ISERROR(SEARCH("夏休",D165)))</formula>
    </cfRule>
  </conditionalFormatting>
  <conditionalFormatting sqref="D165:Q165 AC165:AE165 D164:AE164">
    <cfRule type="expression" priority="835" aboveAverage="0" equalAverage="0" bottom="0" percent="0" rank="0" text="" dxfId="1334">
      <formula>NOT(ISERROR(SEARCH("中止",D165)))</formula>
    </cfRule>
    <cfRule type="expression" priority="836" aboveAverage="0" equalAverage="0" bottom="0" percent="0" rank="0" text="" dxfId="1335">
      <formula>NOT(ISERROR(SEARCH("休",D165)))</formula>
    </cfRule>
  </conditionalFormatting>
  <conditionalFormatting sqref="D172:AE172">
    <cfRule type="expression" priority="837" aboveAverage="0" equalAverage="0" bottom="0" percent="0" rank="0" text="" dxfId="1336">
      <formula>NOT(ISERROR(SEARCH("正月",D172)))</formula>
    </cfRule>
    <cfRule type="expression" priority="838" aboveAverage="0" equalAverage="0" bottom="0" percent="0" rank="0" text="" dxfId="1337">
      <formula>NOT(ISERROR(SEARCH("夏休",D172)))</formula>
    </cfRule>
  </conditionalFormatting>
  <conditionalFormatting sqref="D173:AE173">
    <cfRule type="expression" priority="839" aboveAverage="0" equalAverage="0" bottom="0" percent="0" rank="0" text="" dxfId="1338">
      <formula>NOT(ISERROR(SEARCH("正月",D173)))</formula>
    </cfRule>
    <cfRule type="expression" priority="840" aboveAverage="0" equalAverage="0" bottom="0" percent="0" rank="0" text="" dxfId="1339">
      <formula>NOT(ISERROR(SEARCH("夏休",D173)))</formula>
    </cfRule>
  </conditionalFormatting>
  <conditionalFormatting sqref="D172:AE173">
    <cfRule type="expression" priority="841" aboveAverage="0" equalAverage="0" bottom="0" percent="0" rank="0" text="" dxfId="1340">
      <formula>NOT(ISERROR(SEARCH("中止",D172)))</formula>
    </cfRule>
    <cfRule type="expression" priority="842" aboveAverage="0" equalAverage="0" bottom="0" percent="0" rank="0" text="" dxfId="1341">
      <formula>NOT(ISERROR(SEARCH("休",D172)))</formula>
    </cfRule>
  </conditionalFormatting>
  <conditionalFormatting sqref="D170:E170 G170:AE170">
    <cfRule type="expression" priority="843" aboveAverage="0" equalAverage="0" bottom="0" percent="0" rank="0" text="" dxfId="1342">
      <formula>NOT(ISERROR(SEARCH("正月",D170)))</formula>
    </cfRule>
    <cfRule type="expression" priority="844" aboveAverage="0" equalAverage="0" bottom="0" percent="0" rank="0" text="" dxfId="1343">
      <formula>NOT(ISERROR(SEARCH("夏休",D170)))</formula>
    </cfRule>
  </conditionalFormatting>
  <conditionalFormatting sqref="D171:E171 G171:AE171">
    <cfRule type="expression" priority="845" aboveAverage="0" equalAverage="0" bottom="0" percent="0" rank="0" text="" dxfId="1344">
      <formula>NOT(ISERROR(SEARCH("正月",D171)))</formula>
    </cfRule>
    <cfRule type="expression" priority="846" aboveAverage="0" equalAverage="0" bottom="0" percent="0" rank="0" text="" dxfId="1345">
      <formula>NOT(ISERROR(SEARCH("夏休",D171)))</formula>
    </cfRule>
  </conditionalFormatting>
  <conditionalFormatting sqref="D170:E171 G170:AE171">
    <cfRule type="expression" priority="847" aboveAverage="0" equalAverage="0" bottom="0" percent="0" rank="0" text="" dxfId="1346">
      <formula>NOT(ISERROR(SEARCH("中止",D170)))</formula>
    </cfRule>
    <cfRule type="expression" priority="848" aboveAverage="0" equalAverage="0" bottom="0" percent="0" rank="0" text="" dxfId="1347">
      <formula>NOT(ISERROR(SEARCH("休",D170)))</formula>
    </cfRule>
  </conditionalFormatting>
  <conditionalFormatting sqref="AC168:AE168 D168:AA168">
    <cfRule type="expression" priority="849" aboveAverage="0" equalAverage="0" bottom="0" percent="0" rank="0" text="" dxfId="1348">
      <formula>NOT(ISERROR(SEARCH("正月",AC168)))</formula>
    </cfRule>
    <cfRule type="expression" priority="850" aboveAverage="0" equalAverage="0" bottom="0" percent="0" rank="0" text="" dxfId="1349">
      <formula>NOT(ISERROR(SEARCH("夏休",AC168)))</formula>
    </cfRule>
  </conditionalFormatting>
  <conditionalFormatting sqref="AC169:AE169 D169:AA169">
    <cfRule type="expression" priority="851" aboveAverage="0" equalAverage="0" bottom="0" percent="0" rank="0" text="" dxfId="1350">
      <formula>NOT(ISERROR(SEARCH("正月",AC169)))</formula>
    </cfRule>
    <cfRule type="expression" priority="852" aboveAverage="0" equalAverage="0" bottom="0" percent="0" rank="0" text="" dxfId="1351">
      <formula>NOT(ISERROR(SEARCH("夏休",AC169)))</formula>
    </cfRule>
  </conditionalFormatting>
  <conditionalFormatting sqref="AC168:AE169 D168:AA169">
    <cfRule type="expression" priority="853" aboveAverage="0" equalAverage="0" bottom="0" percent="0" rank="0" text="" dxfId="1352">
      <formula>NOT(ISERROR(SEARCH("中止",AC168)))</formula>
    </cfRule>
    <cfRule type="expression" priority="854" aboveAverage="0" equalAverage="0" bottom="0" percent="0" rank="0" text="" dxfId="1353">
      <formula>NOT(ISERROR(SEARCH("休",AC168)))</formula>
    </cfRule>
  </conditionalFormatting>
  <conditionalFormatting sqref="AB168">
    <cfRule type="expression" priority="855" aboveAverage="0" equalAverage="0" bottom="0" percent="0" rank="0" text="" dxfId="1354">
      <formula>NOT(ISERROR(SEARCH("正月",AB168)))</formula>
    </cfRule>
    <cfRule type="expression" priority="856" aboveAverage="0" equalAverage="0" bottom="0" percent="0" rank="0" text="" dxfId="1355">
      <formula>NOT(ISERROR(SEARCH("夏休",AB168)))</formula>
    </cfRule>
  </conditionalFormatting>
  <conditionalFormatting sqref="AB169">
    <cfRule type="expression" priority="857" aboveAverage="0" equalAverage="0" bottom="0" percent="0" rank="0" text="" dxfId="1356">
      <formula>NOT(ISERROR(SEARCH("正月",AB169)))</formula>
    </cfRule>
    <cfRule type="expression" priority="858" aboveAverage="0" equalAverage="0" bottom="0" percent="0" rank="0" text="" dxfId="1357">
      <formula>NOT(ISERROR(SEARCH("夏休",AB169)))</formula>
    </cfRule>
  </conditionalFormatting>
  <conditionalFormatting sqref="AB168:AB169">
    <cfRule type="expression" priority="859" aboveAverage="0" equalAverage="0" bottom="0" percent="0" rank="0" text="" dxfId="1358">
      <formula>NOT(ISERROR(SEARCH("中止",AB168)))</formula>
    </cfRule>
    <cfRule type="expression" priority="860" aboveAverage="0" equalAverage="0" bottom="0" percent="0" rank="0" text="" dxfId="1359">
      <formula>NOT(ISERROR(SEARCH("休",AB168)))</formula>
    </cfRule>
  </conditionalFormatting>
  <conditionalFormatting sqref="F170">
    <cfRule type="expression" priority="861" aboveAverage="0" equalAverage="0" bottom="0" percent="0" rank="0" text="" dxfId="1360">
      <formula>NOT(ISERROR(SEARCH("正月",F170)))</formula>
    </cfRule>
    <cfRule type="expression" priority="862" aboveAverage="0" equalAverage="0" bottom="0" percent="0" rank="0" text="" dxfId="1361">
      <formula>NOT(ISERROR(SEARCH("夏休",F170)))</formula>
    </cfRule>
  </conditionalFormatting>
  <conditionalFormatting sqref="F171">
    <cfRule type="expression" priority="863" aboveAverage="0" equalAverage="0" bottom="0" percent="0" rank="0" text="" dxfId="1362">
      <formula>NOT(ISERROR(SEARCH("正月",F171)))</formula>
    </cfRule>
    <cfRule type="expression" priority="864" aboveAverage="0" equalAverage="0" bottom="0" percent="0" rank="0" text="" dxfId="1363">
      <formula>NOT(ISERROR(SEARCH("夏休",F171)))</formula>
    </cfRule>
  </conditionalFormatting>
  <conditionalFormatting sqref="F170:F171">
    <cfRule type="expression" priority="865" aboveAverage="0" equalAverage="0" bottom="0" percent="0" rank="0" text="" dxfId="1364">
      <formula>NOT(ISERROR(SEARCH("中止",F170)))</formula>
    </cfRule>
    <cfRule type="expression" priority="866" aboveAverage="0" equalAverage="0" bottom="0" percent="0" rank="0" text="" dxfId="1365">
      <formula>NOT(ISERROR(SEARCH("休",F170)))</formula>
    </cfRule>
  </conditionalFormatting>
  <conditionalFormatting sqref="E174">
    <cfRule type="expression" priority="867" aboveAverage="0" equalAverage="0" bottom="0" percent="0" rank="0" text="" dxfId="1366">
      <formula>NOT(ISERROR(SEARCH("正月",E174)))</formula>
    </cfRule>
    <cfRule type="expression" priority="868" aboveAverage="0" equalAverage="0" bottom="0" percent="0" rank="0" text="" dxfId="1367">
      <formula>NOT(ISERROR(SEARCH("夏休",E174)))</formula>
    </cfRule>
  </conditionalFormatting>
  <conditionalFormatting sqref="E175">
    <cfRule type="expression" priority="869" aboveAverage="0" equalAverage="0" bottom="0" percent="0" rank="0" text="" dxfId="1368">
      <formula>NOT(ISERROR(SEARCH("正月",E175)))</formula>
    </cfRule>
    <cfRule type="expression" priority="870" aboveAverage="0" equalAverage="0" bottom="0" percent="0" rank="0" text="" dxfId="1369">
      <formula>NOT(ISERROR(SEARCH("夏休",E175)))</formula>
    </cfRule>
  </conditionalFormatting>
  <conditionalFormatting sqref="E174:E175">
    <cfRule type="expression" priority="871" aboveAverage="0" equalAverage="0" bottom="0" percent="0" rank="0" text="" dxfId="1370">
      <formula>NOT(ISERROR(SEARCH("中止",E174)))</formula>
    </cfRule>
    <cfRule type="expression" priority="872" aboveAverage="0" equalAverage="0" bottom="0" percent="0" rank="0" text="" dxfId="1371">
      <formula>NOT(ISERROR(SEARCH("休",E174)))</formula>
    </cfRule>
  </conditionalFormatting>
  <conditionalFormatting sqref="D166:AE166">
    <cfRule type="expression" priority="873" aboveAverage="0" equalAverage="0" bottom="0" percent="0" rank="0" text="" dxfId="1372">
      <formula>NOT(ISERROR(SEARCH("正月",D166)))</formula>
    </cfRule>
    <cfRule type="expression" priority="874" aboveAverage="0" equalAverage="0" bottom="0" percent="0" rank="0" text="" dxfId="1373">
      <formula>NOT(ISERROR(SEARCH("夏休",D166)))</formula>
    </cfRule>
  </conditionalFormatting>
  <conditionalFormatting sqref="D167:AE167">
    <cfRule type="expression" priority="875" aboveAverage="0" equalAverage="0" bottom="0" percent="0" rank="0" text="" dxfId="1374">
      <formula>NOT(ISERROR(SEARCH("正月",D167)))</formula>
    </cfRule>
    <cfRule type="expression" priority="876" aboveAverage="0" equalAverage="0" bottom="0" percent="0" rank="0" text="" dxfId="1375">
      <formula>NOT(ISERROR(SEARCH("夏休",D167)))</formula>
    </cfRule>
  </conditionalFormatting>
  <conditionalFormatting sqref="D166:AE167">
    <cfRule type="expression" priority="877" aboveAverage="0" equalAverage="0" bottom="0" percent="0" rank="0" text="" dxfId="1376">
      <formula>NOT(ISERROR(SEARCH("中止",D166)))</formula>
    </cfRule>
    <cfRule type="expression" priority="878" aboveAverage="0" equalAverage="0" bottom="0" percent="0" rank="0" text="" dxfId="1377">
      <formula>NOT(ISERROR(SEARCH("休",D166)))</formula>
    </cfRule>
  </conditionalFormatting>
  <conditionalFormatting sqref="R165:AB165">
    <cfRule type="expression" priority="879" aboveAverage="0" equalAverage="0" bottom="0" percent="0" rank="0" text="" dxfId="1378">
      <formula>NOT(ISERROR(SEARCH("正月",R165)))</formula>
    </cfRule>
    <cfRule type="expression" priority="880" aboveAverage="0" equalAverage="0" bottom="0" percent="0" rank="0" text="" dxfId="1379">
      <formula>NOT(ISERROR(SEARCH("夏休",R165)))</formula>
    </cfRule>
  </conditionalFormatting>
  <conditionalFormatting sqref="R165:AB165">
    <cfRule type="expression" priority="881" aboveAverage="0" equalAverage="0" bottom="0" percent="0" rank="0" text="" dxfId="1380">
      <formula>NOT(ISERROR(SEARCH("中止",R165)))</formula>
    </cfRule>
    <cfRule type="expression" priority="882" aboveAverage="0" equalAverage="0" bottom="0" percent="0" rank="0" text="" dxfId="1381">
      <formula>NOT(ISERROR(SEARCH("休",R165)))</formula>
    </cfRule>
  </conditionalFormatting>
  <conditionalFormatting sqref="D190 F190:AE190">
    <cfRule type="expression" priority="883" aboveAverage="0" equalAverage="0" bottom="0" percent="0" rank="0" text="" dxfId="1382">
      <formula>NOT(ISERROR(SEARCH("正月",D190)))</formula>
    </cfRule>
    <cfRule type="expression" priority="884" aboveAverage="0" equalAverage="0" bottom="0" percent="0" rank="0" text="" dxfId="1383">
      <formula>NOT(ISERROR(SEARCH("夏休",D190)))</formula>
    </cfRule>
  </conditionalFormatting>
  <conditionalFormatting sqref="D191 F191:AE191">
    <cfRule type="expression" priority="885" aboveAverage="0" equalAverage="0" bottom="0" percent="0" rank="0" text="" dxfId="1384">
      <formula>NOT(ISERROR(SEARCH("正月",D191)))</formula>
    </cfRule>
    <cfRule type="expression" priority="886" aboveAverage="0" equalAverage="0" bottom="0" percent="0" rank="0" text="" dxfId="1385">
      <formula>NOT(ISERROR(SEARCH("夏休",D191)))</formula>
    </cfRule>
  </conditionalFormatting>
  <conditionalFormatting sqref="D190:D191 F190:AE191">
    <cfRule type="expression" priority="887" aboveAverage="0" equalAverage="0" bottom="0" percent="0" rank="0" text="" dxfId="1386">
      <formula>NOT(ISERROR(SEARCH("中止",D190)))</formula>
    </cfRule>
    <cfRule type="expression" priority="888" aboveAverage="0" equalAverage="0" bottom="0" percent="0" rank="0" text="" dxfId="1387">
      <formula>NOT(ISERROR(SEARCH("休",D190)))</formula>
    </cfRule>
  </conditionalFormatting>
  <conditionalFormatting sqref="D180:AE180">
    <cfRule type="expression" priority="889" aboveAverage="0" equalAverage="0" bottom="0" percent="0" rank="0" text="" dxfId="1388">
      <formula>NOT(ISERROR(SEARCH("正月",D180)))</formula>
    </cfRule>
    <cfRule type="expression" priority="890" aboveAverage="0" equalAverage="0" bottom="0" percent="0" rank="0" text="" dxfId="1389">
      <formula>NOT(ISERROR(SEARCH("夏休",D180)))</formula>
    </cfRule>
  </conditionalFormatting>
  <conditionalFormatting sqref="D181:Q181 AC181:AE181">
    <cfRule type="expression" priority="891" aboveAverage="0" equalAverage="0" bottom="0" percent="0" rank="0" text="" dxfId="1390">
      <formula>NOT(ISERROR(SEARCH("正月",D181)))</formula>
    </cfRule>
    <cfRule type="expression" priority="892" aboveAverage="0" equalAverage="0" bottom="0" percent="0" rank="0" text="" dxfId="1391">
      <formula>NOT(ISERROR(SEARCH("夏休",D181)))</formula>
    </cfRule>
  </conditionalFormatting>
  <conditionalFormatting sqref="D181:Q181 AC181:AE181 D180:AE180">
    <cfRule type="expression" priority="893" aboveAverage="0" equalAverage="0" bottom="0" percent="0" rank="0" text="" dxfId="1392">
      <formula>NOT(ISERROR(SEARCH("中止",D181)))</formula>
    </cfRule>
    <cfRule type="expression" priority="894" aboveAverage="0" equalAverage="0" bottom="0" percent="0" rank="0" text="" dxfId="1393">
      <formula>NOT(ISERROR(SEARCH("休",D181)))</formula>
    </cfRule>
  </conditionalFormatting>
  <conditionalFormatting sqref="D188:AE188">
    <cfRule type="expression" priority="895" aboveAverage="0" equalAverage="0" bottom="0" percent="0" rank="0" text="" dxfId="1394">
      <formula>NOT(ISERROR(SEARCH("正月",D188)))</formula>
    </cfRule>
    <cfRule type="expression" priority="896" aboveAverage="0" equalAverage="0" bottom="0" percent="0" rank="0" text="" dxfId="1395">
      <formula>NOT(ISERROR(SEARCH("夏休",D188)))</formula>
    </cfRule>
  </conditionalFormatting>
  <conditionalFormatting sqref="D189:AE189">
    <cfRule type="expression" priority="897" aboveAverage="0" equalAverage="0" bottom="0" percent="0" rank="0" text="" dxfId="1396">
      <formula>NOT(ISERROR(SEARCH("正月",D189)))</formula>
    </cfRule>
    <cfRule type="expression" priority="898" aboveAverage="0" equalAverage="0" bottom="0" percent="0" rank="0" text="" dxfId="1397">
      <formula>NOT(ISERROR(SEARCH("夏休",D189)))</formula>
    </cfRule>
  </conditionalFormatting>
  <conditionalFormatting sqref="D188:AE189">
    <cfRule type="expression" priority="899" aboveAverage="0" equalAverage="0" bottom="0" percent="0" rank="0" text="" dxfId="1398">
      <formula>NOT(ISERROR(SEARCH("中止",D188)))</formula>
    </cfRule>
    <cfRule type="expression" priority="900" aboveAverage="0" equalAverage="0" bottom="0" percent="0" rank="0" text="" dxfId="1399">
      <formula>NOT(ISERROR(SEARCH("休",D188)))</formula>
    </cfRule>
  </conditionalFormatting>
  <conditionalFormatting sqref="D186:E186 G186:AE186">
    <cfRule type="expression" priority="901" aboveAverage="0" equalAverage="0" bottom="0" percent="0" rank="0" text="" dxfId="1400">
      <formula>NOT(ISERROR(SEARCH("正月",D186)))</formula>
    </cfRule>
    <cfRule type="expression" priority="902" aboveAverage="0" equalAverage="0" bottom="0" percent="0" rank="0" text="" dxfId="1401">
      <formula>NOT(ISERROR(SEARCH("夏休",D186)))</formula>
    </cfRule>
  </conditionalFormatting>
  <conditionalFormatting sqref="D187:E187 G187:AE187">
    <cfRule type="expression" priority="903" aboveAverage="0" equalAverage="0" bottom="0" percent="0" rank="0" text="" dxfId="1402">
      <formula>NOT(ISERROR(SEARCH("正月",D187)))</formula>
    </cfRule>
    <cfRule type="expression" priority="904" aboveAverage="0" equalAverage="0" bottom="0" percent="0" rank="0" text="" dxfId="1403">
      <formula>NOT(ISERROR(SEARCH("夏休",D187)))</formula>
    </cfRule>
  </conditionalFormatting>
  <conditionalFormatting sqref="D186:E187 G186:AE187">
    <cfRule type="expression" priority="905" aboveAverage="0" equalAverage="0" bottom="0" percent="0" rank="0" text="" dxfId="1404">
      <formula>NOT(ISERROR(SEARCH("中止",D186)))</formula>
    </cfRule>
    <cfRule type="expression" priority="906" aboveAverage="0" equalAverage="0" bottom="0" percent="0" rank="0" text="" dxfId="1405">
      <formula>NOT(ISERROR(SEARCH("休",D186)))</formula>
    </cfRule>
  </conditionalFormatting>
  <conditionalFormatting sqref="AC184:AE184 D184:AA184">
    <cfRule type="expression" priority="907" aboveAverage="0" equalAverage="0" bottom="0" percent="0" rank="0" text="" dxfId="1406">
      <formula>NOT(ISERROR(SEARCH("正月",AC184)))</formula>
    </cfRule>
    <cfRule type="expression" priority="908" aboveAverage="0" equalAverage="0" bottom="0" percent="0" rank="0" text="" dxfId="1407">
      <formula>NOT(ISERROR(SEARCH("夏休",AC184)))</formula>
    </cfRule>
  </conditionalFormatting>
  <conditionalFormatting sqref="AC185:AE185 D185:AA185">
    <cfRule type="expression" priority="909" aboveAverage="0" equalAverage="0" bottom="0" percent="0" rank="0" text="" dxfId="1408">
      <formula>NOT(ISERROR(SEARCH("正月",AC185)))</formula>
    </cfRule>
    <cfRule type="expression" priority="910" aboveAverage="0" equalAverage="0" bottom="0" percent="0" rank="0" text="" dxfId="1409">
      <formula>NOT(ISERROR(SEARCH("夏休",AC185)))</formula>
    </cfRule>
  </conditionalFormatting>
  <conditionalFormatting sqref="AC184:AE185 D184:AA185">
    <cfRule type="expression" priority="911" aboveAverage="0" equalAverage="0" bottom="0" percent="0" rank="0" text="" dxfId="1410">
      <formula>NOT(ISERROR(SEARCH("中止",AC184)))</formula>
    </cfRule>
    <cfRule type="expression" priority="912" aboveAverage="0" equalAverage="0" bottom="0" percent="0" rank="0" text="" dxfId="1411">
      <formula>NOT(ISERROR(SEARCH("休",AC184)))</formula>
    </cfRule>
  </conditionalFormatting>
  <conditionalFormatting sqref="AB184">
    <cfRule type="expression" priority="913" aboveAverage="0" equalAverage="0" bottom="0" percent="0" rank="0" text="" dxfId="1412">
      <formula>NOT(ISERROR(SEARCH("正月",AB184)))</formula>
    </cfRule>
    <cfRule type="expression" priority="914" aboveAverage="0" equalAverage="0" bottom="0" percent="0" rank="0" text="" dxfId="1413">
      <formula>NOT(ISERROR(SEARCH("夏休",AB184)))</formula>
    </cfRule>
  </conditionalFormatting>
  <conditionalFormatting sqref="AB185">
    <cfRule type="expression" priority="915" aboveAverage="0" equalAverage="0" bottom="0" percent="0" rank="0" text="" dxfId="1414">
      <formula>NOT(ISERROR(SEARCH("正月",AB185)))</formula>
    </cfRule>
    <cfRule type="expression" priority="916" aboveAverage="0" equalAverage="0" bottom="0" percent="0" rank="0" text="" dxfId="1415">
      <formula>NOT(ISERROR(SEARCH("夏休",AB185)))</formula>
    </cfRule>
  </conditionalFormatting>
  <conditionalFormatting sqref="AB184:AB185">
    <cfRule type="expression" priority="917" aboveAverage="0" equalAverage="0" bottom="0" percent="0" rank="0" text="" dxfId="1416">
      <formula>NOT(ISERROR(SEARCH("中止",AB184)))</formula>
    </cfRule>
    <cfRule type="expression" priority="918" aboveAverage="0" equalAverage="0" bottom="0" percent="0" rank="0" text="" dxfId="1417">
      <formula>NOT(ISERROR(SEARCH("休",AB184)))</formula>
    </cfRule>
  </conditionalFormatting>
  <conditionalFormatting sqref="F186">
    <cfRule type="expression" priority="919" aboveAverage="0" equalAverage="0" bottom="0" percent="0" rank="0" text="" dxfId="1418">
      <formula>NOT(ISERROR(SEARCH("正月",F186)))</formula>
    </cfRule>
    <cfRule type="expression" priority="920" aboveAverage="0" equalAverage="0" bottom="0" percent="0" rank="0" text="" dxfId="1419">
      <formula>NOT(ISERROR(SEARCH("夏休",F186)))</formula>
    </cfRule>
  </conditionalFormatting>
  <conditionalFormatting sqref="F187">
    <cfRule type="expression" priority="921" aboveAverage="0" equalAverage="0" bottom="0" percent="0" rank="0" text="" dxfId="1420">
      <formula>NOT(ISERROR(SEARCH("正月",F187)))</formula>
    </cfRule>
    <cfRule type="expression" priority="922" aboveAverage="0" equalAverage="0" bottom="0" percent="0" rank="0" text="" dxfId="1421">
      <formula>NOT(ISERROR(SEARCH("夏休",F187)))</formula>
    </cfRule>
  </conditionalFormatting>
  <conditionalFormatting sqref="F186:F187">
    <cfRule type="expression" priority="923" aboveAverage="0" equalAverage="0" bottom="0" percent="0" rank="0" text="" dxfId="1422">
      <formula>NOT(ISERROR(SEARCH("中止",F186)))</formula>
    </cfRule>
    <cfRule type="expression" priority="924" aboveAverage="0" equalAverage="0" bottom="0" percent="0" rank="0" text="" dxfId="1423">
      <formula>NOT(ISERROR(SEARCH("休",F186)))</formula>
    </cfRule>
  </conditionalFormatting>
  <conditionalFormatting sqref="E190">
    <cfRule type="expression" priority="925" aboveAverage="0" equalAverage="0" bottom="0" percent="0" rank="0" text="" dxfId="1424">
      <formula>NOT(ISERROR(SEARCH("正月",E190)))</formula>
    </cfRule>
    <cfRule type="expression" priority="926" aboveAverage="0" equalAverage="0" bottom="0" percent="0" rank="0" text="" dxfId="1425">
      <formula>NOT(ISERROR(SEARCH("夏休",E190)))</formula>
    </cfRule>
  </conditionalFormatting>
  <conditionalFormatting sqref="E191">
    <cfRule type="expression" priority="927" aboveAverage="0" equalAverage="0" bottom="0" percent="0" rank="0" text="" dxfId="1426">
      <formula>NOT(ISERROR(SEARCH("正月",E191)))</formula>
    </cfRule>
    <cfRule type="expression" priority="928" aboveAverage="0" equalAverage="0" bottom="0" percent="0" rank="0" text="" dxfId="1427">
      <formula>NOT(ISERROR(SEARCH("夏休",E191)))</formula>
    </cfRule>
  </conditionalFormatting>
  <conditionalFormatting sqref="E190:E191">
    <cfRule type="expression" priority="929" aboveAverage="0" equalAverage="0" bottom="0" percent="0" rank="0" text="" dxfId="1428">
      <formula>NOT(ISERROR(SEARCH("中止",E190)))</formula>
    </cfRule>
    <cfRule type="expression" priority="930" aboveAverage="0" equalAverage="0" bottom="0" percent="0" rank="0" text="" dxfId="1429">
      <formula>NOT(ISERROR(SEARCH("休",E190)))</formula>
    </cfRule>
  </conditionalFormatting>
  <conditionalFormatting sqref="D182:AE182">
    <cfRule type="expression" priority="931" aboveAverage="0" equalAverage="0" bottom="0" percent="0" rank="0" text="" dxfId="1430">
      <formula>NOT(ISERROR(SEARCH("正月",D182)))</formula>
    </cfRule>
    <cfRule type="expression" priority="932" aboveAverage="0" equalAverage="0" bottom="0" percent="0" rank="0" text="" dxfId="1431">
      <formula>NOT(ISERROR(SEARCH("夏休",D182)))</formula>
    </cfRule>
  </conditionalFormatting>
  <conditionalFormatting sqref="D183:AE183">
    <cfRule type="expression" priority="933" aboveAverage="0" equalAverage="0" bottom="0" percent="0" rank="0" text="" dxfId="1432">
      <formula>NOT(ISERROR(SEARCH("正月",D183)))</formula>
    </cfRule>
    <cfRule type="expression" priority="934" aboveAverage="0" equalAverage="0" bottom="0" percent="0" rank="0" text="" dxfId="1433">
      <formula>NOT(ISERROR(SEARCH("夏休",D183)))</formula>
    </cfRule>
  </conditionalFormatting>
  <conditionalFormatting sqref="D182:AE183">
    <cfRule type="expression" priority="935" aboveAverage="0" equalAverage="0" bottom="0" percent="0" rank="0" text="" dxfId="1434">
      <formula>NOT(ISERROR(SEARCH("中止",D182)))</formula>
    </cfRule>
    <cfRule type="expression" priority="936" aboveAverage="0" equalAverage="0" bottom="0" percent="0" rank="0" text="" dxfId="1435">
      <formula>NOT(ISERROR(SEARCH("休",D182)))</formula>
    </cfRule>
  </conditionalFormatting>
  <conditionalFormatting sqref="R181:AB181">
    <cfRule type="expression" priority="937" aboveAverage="0" equalAverage="0" bottom="0" percent="0" rank="0" text="" dxfId="1436">
      <formula>NOT(ISERROR(SEARCH("正月",R181)))</formula>
    </cfRule>
    <cfRule type="expression" priority="938" aboveAverage="0" equalAverage="0" bottom="0" percent="0" rank="0" text="" dxfId="1437">
      <formula>NOT(ISERROR(SEARCH("夏休",R181)))</formula>
    </cfRule>
  </conditionalFormatting>
  <conditionalFormatting sqref="R181:AB181">
    <cfRule type="expression" priority="939" aboveAverage="0" equalAverage="0" bottom="0" percent="0" rank="0" text="" dxfId="1438">
      <formula>NOT(ISERROR(SEARCH("中止",R181)))</formula>
    </cfRule>
    <cfRule type="expression" priority="940" aboveAverage="0" equalAverage="0" bottom="0" percent="0" rank="0" text="" dxfId="1439">
      <formula>NOT(ISERROR(SEARCH("休",R181)))</formula>
    </cfRule>
  </conditionalFormatting>
  <conditionalFormatting sqref="D206 F206:AE206">
    <cfRule type="expression" priority="941" aboveAverage="0" equalAverage="0" bottom="0" percent="0" rank="0" text="" dxfId="1440">
      <formula>NOT(ISERROR(SEARCH("正月",D206)))</formula>
    </cfRule>
    <cfRule type="expression" priority="942" aboveAverage="0" equalAverage="0" bottom="0" percent="0" rank="0" text="" dxfId="1441">
      <formula>NOT(ISERROR(SEARCH("夏休",D206)))</formula>
    </cfRule>
  </conditionalFormatting>
  <conditionalFormatting sqref="D207 F207:AE207">
    <cfRule type="expression" priority="943" aboveAverage="0" equalAverage="0" bottom="0" percent="0" rank="0" text="" dxfId="1442">
      <formula>NOT(ISERROR(SEARCH("正月",D207)))</formula>
    </cfRule>
    <cfRule type="expression" priority="944" aboveAverage="0" equalAverage="0" bottom="0" percent="0" rank="0" text="" dxfId="1443">
      <formula>NOT(ISERROR(SEARCH("夏休",D207)))</formula>
    </cfRule>
  </conditionalFormatting>
  <conditionalFormatting sqref="D206:D207 F206:AE207">
    <cfRule type="expression" priority="945" aboveAverage="0" equalAverage="0" bottom="0" percent="0" rank="0" text="" dxfId="1444">
      <formula>NOT(ISERROR(SEARCH("中止",D206)))</formula>
    </cfRule>
    <cfRule type="expression" priority="946" aboveAverage="0" equalAverage="0" bottom="0" percent="0" rank="0" text="" dxfId="1445">
      <formula>NOT(ISERROR(SEARCH("休",D206)))</formula>
    </cfRule>
  </conditionalFormatting>
  <conditionalFormatting sqref="D196:AE196">
    <cfRule type="expression" priority="947" aboveAverage="0" equalAverage="0" bottom="0" percent="0" rank="0" text="" dxfId="1446">
      <formula>NOT(ISERROR(SEARCH("正月",D196)))</formula>
    </cfRule>
    <cfRule type="expression" priority="948" aboveAverage="0" equalAverage="0" bottom="0" percent="0" rank="0" text="" dxfId="1447">
      <formula>NOT(ISERROR(SEARCH("夏休",D196)))</formula>
    </cfRule>
  </conditionalFormatting>
  <conditionalFormatting sqref="D197:Q197 AC197:AE197">
    <cfRule type="expression" priority="949" aboveAverage="0" equalAverage="0" bottom="0" percent="0" rank="0" text="" dxfId="1448">
      <formula>NOT(ISERROR(SEARCH("正月",D197)))</formula>
    </cfRule>
    <cfRule type="expression" priority="950" aboveAverage="0" equalAverage="0" bottom="0" percent="0" rank="0" text="" dxfId="1449">
      <formula>NOT(ISERROR(SEARCH("夏休",D197)))</formula>
    </cfRule>
  </conditionalFormatting>
  <conditionalFormatting sqref="D197:Q197 AC197:AE197 D196:AE196">
    <cfRule type="expression" priority="951" aboveAverage="0" equalAverage="0" bottom="0" percent="0" rank="0" text="" dxfId="1450">
      <formula>NOT(ISERROR(SEARCH("中止",D197)))</formula>
    </cfRule>
    <cfRule type="expression" priority="952" aboveAverage="0" equalAverage="0" bottom="0" percent="0" rank="0" text="" dxfId="1451">
      <formula>NOT(ISERROR(SEARCH("休",D197)))</formula>
    </cfRule>
  </conditionalFormatting>
  <conditionalFormatting sqref="D204:AE204">
    <cfRule type="expression" priority="953" aboveAverage="0" equalAverage="0" bottom="0" percent="0" rank="0" text="" dxfId="1452">
      <formula>NOT(ISERROR(SEARCH("正月",D204)))</formula>
    </cfRule>
    <cfRule type="expression" priority="954" aboveAverage="0" equalAverage="0" bottom="0" percent="0" rank="0" text="" dxfId="1453">
      <formula>NOT(ISERROR(SEARCH("夏休",D204)))</formula>
    </cfRule>
  </conditionalFormatting>
  <conditionalFormatting sqref="D205:AE205">
    <cfRule type="expression" priority="955" aboveAverage="0" equalAverage="0" bottom="0" percent="0" rank="0" text="" dxfId="1454">
      <formula>NOT(ISERROR(SEARCH("正月",D205)))</formula>
    </cfRule>
    <cfRule type="expression" priority="956" aboveAverage="0" equalAverage="0" bottom="0" percent="0" rank="0" text="" dxfId="1455">
      <formula>NOT(ISERROR(SEARCH("夏休",D205)))</formula>
    </cfRule>
  </conditionalFormatting>
  <conditionalFormatting sqref="D204:AE205">
    <cfRule type="expression" priority="957" aboveAverage="0" equalAverage="0" bottom="0" percent="0" rank="0" text="" dxfId="1456">
      <formula>NOT(ISERROR(SEARCH("中止",D204)))</formula>
    </cfRule>
    <cfRule type="expression" priority="958" aboveAverage="0" equalAverage="0" bottom="0" percent="0" rank="0" text="" dxfId="1457">
      <formula>NOT(ISERROR(SEARCH("休",D204)))</formula>
    </cfRule>
  </conditionalFormatting>
  <conditionalFormatting sqref="D202:E202 G202:AE202">
    <cfRule type="expression" priority="959" aboveAverage="0" equalAverage="0" bottom="0" percent="0" rank="0" text="" dxfId="1458">
      <formula>NOT(ISERROR(SEARCH("正月",D202)))</formula>
    </cfRule>
    <cfRule type="expression" priority="960" aboveAverage="0" equalAverage="0" bottom="0" percent="0" rank="0" text="" dxfId="1459">
      <formula>NOT(ISERROR(SEARCH("夏休",D202)))</formula>
    </cfRule>
  </conditionalFormatting>
  <conditionalFormatting sqref="D203:E203 G203:AE203">
    <cfRule type="expression" priority="961" aboveAverage="0" equalAverage="0" bottom="0" percent="0" rank="0" text="" dxfId="1460">
      <formula>NOT(ISERROR(SEARCH("正月",D203)))</formula>
    </cfRule>
    <cfRule type="expression" priority="962" aboveAverage="0" equalAverage="0" bottom="0" percent="0" rank="0" text="" dxfId="1461">
      <formula>NOT(ISERROR(SEARCH("夏休",D203)))</formula>
    </cfRule>
  </conditionalFormatting>
  <conditionalFormatting sqref="D202:E203 G202:AE203">
    <cfRule type="expression" priority="963" aboveAverage="0" equalAverage="0" bottom="0" percent="0" rank="0" text="" dxfId="1462">
      <formula>NOT(ISERROR(SEARCH("中止",D202)))</formula>
    </cfRule>
    <cfRule type="expression" priority="964" aboveAverage="0" equalAverage="0" bottom="0" percent="0" rank="0" text="" dxfId="1463">
      <formula>NOT(ISERROR(SEARCH("休",D202)))</formula>
    </cfRule>
  </conditionalFormatting>
  <conditionalFormatting sqref="AC200:AE200 D200:AA200">
    <cfRule type="expression" priority="965" aboveAverage="0" equalAverage="0" bottom="0" percent="0" rank="0" text="" dxfId="1464">
      <formula>NOT(ISERROR(SEARCH("正月",AC200)))</formula>
    </cfRule>
    <cfRule type="expression" priority="966" aboveAverage="0" equalAverage="0" bottom="0" percent="0" rank="0" text="" dxfId="1465">
      <formula>NOT(ISERROR(SEARCH("夏休",AC200)))</formula>
    </cfRule>
  </conditionalFormatting>
  <conditionalFormatting sqref="AC201:AE201 D201:AA201">
    <cfRule type="expression" priority="967" aboveAverage="0" equalAverage="0" bottom="0" percent="0" rank="0" text="" dxfId="1466">
      <formula>NOT(ISERROR(SEARCH("正月",AC201)))</formula>
    </cfRule>
    <cfRule type="expression" priority="968" aboveAverage="0" equalAverage="0" bottom="0" percent="0" rank="0" text="" dxfId="1467">
      <formula>NOT(ISERROR(SEARCH("夏休",AC201)))</formula>
    </cfRule>
  </conditionalFormatting>
  <conditionalFormatting sqref="AC200:AE201 D200:AA201">
    <cfRule type="expression" priority="969" aboveAverage="0" equalAverage="0" bottom="0" percent="0" rank="0" text="" dxfId="1468">
      <formula>NOT(ISERROR(SEARCH("中止",AC200)))</formula>
    </cfRule>
    <cfRule type="expression" priority="970" aboveAverage="0" equalAverage="0" bottom="0" percent="0" rank="0" text="" dxfId="1469">
      <formula>NOT(ISERROR(SEARCH("休",AC200)))</formula>
    </cfRule>
  </conditionalFormatting>
  <conditionalFormatting sqref="AB200">
    <cfRule type="expression" priority="971" aboveAverage="0" equalAverage="0" bottom="0" percent="0" rank="0" text="" dxfId="1470">
      <formula>NOT(ISERROR(SEARCH("正月",AB200)))</formula>
    </cfRule>
    <cfRule type="expression" priority="972" aboveAverage="0" equalAverage="0" bottom="0" percent="0" rank="0" text="" dxfId="1471">
      <formula>NOT(ISERROR(SEARCH("夏休",AB200)))</formula>
    </cfRule>
  </conditionalFormatting>
  <conditionalFormatting sqref="AB201">
    <cfRule type="expression" priority="973" aboveAverage="0" equalAverage="0" bottom="0" percent="0" rank="0" text="" dxfId="1472">
      <formula>NOT(ISERROR(SEARCH("正月",AB201)))</formula>
    </cfRule>
    <cfRule type="expression" priority="974" aboveAverage="0" equalAverage="0" bottom="0" percent="0" rank="0" text="" dxfId="1473">
      <formula>NOT(ISERROR(SEARCH("夏休",AB201)))</formula>
    </cfRule>
  </conditionalFormatting>
  <conditionalFormatting sqref="AB200:AB201">
    <cfRule type="expression" priority="975" aboveAverage="0" equalAverage="0" bottom="0" percent="0" rank="0" text="" dxfId="1474">
      <formula>NOT(ISERROR(SEARCH("中止",AB200)))</formula>
    </cfRule>
    <cfRule type="expression" priority="976" aboveAverage="0" equalAverage="0" bottom="0" percent="0" rank="0" text="" dxfId="1475">
      <formula>NOT(ISERROR(SEARCH("休",AB200)))</formula>
    </cfRule>
  </conditionalFormatting>
  <conditionalFormatting sqref="F202">
    <cfRule type="expression" priority="977" aboveAverage="0" equalAverage="0" bottom="0" percent="0" rank="0" text="" dxfId="1476">
      <formula>NOT(ISERROR(SEARCH("正月",F202)))</formula>
    </cfRule>
    <cfRule type="expression" priority="978" aboveAverage="0" equalAverage="0" bottom="0" percent="0" rank="0" text="" dxfId="1477">
      <formula>NOT(ISERROR(SEARCH("夏休",F202)))</formula>
    </cfRule>
  </conditionalFormatting>
  <conditionalFormatting sqref="F203">
    <cfRule type="expression" priority="979" aboveAverage="0" equalAverage="0" bottom="0" percent="0" rank="0" text="" dxfId="1478">
      <formula>NOT(ISERROR(SEARCH("正月",F203)))</formula>
    </cfRule>
    <cfRule type="expression" priority="980" aboveAverage="0" equalAverage="0" bottom="0" percent="0" rank="0" text="" dxfId="1479">
      <formula>NOT(ISERROR(SEARCH("夏休",F203)))</formula>
    </cfRule>
  </conditionalFormatting>
  <conditionalFormatting sqref="F202:F203">
    <cfRule type="expression" priority="981" aboveAverage="0" equalAverage="0" bottom="0" percent="0" rank="0" text="" dxfId="1480">
      <formula>NOT(ISERROR(SEARCH("中止",F202)))</formula>
    </cfRule>
    <cfRule type="expression" priority="982" aboveAverage="0" equalAverage="0" bottom="0" percent="0" rank="0" text="" dxfId="1481">
      <formula>NOT(ISERROR(SEARCH("休",F202)))</formula>
    </cfRule>
  </conditionalFormatting>
  <conditionalFormatting sqref="E206">
    <cfRule type="expression" priority="983" aboveAverage="0" equalAverage="0" bottom="0" percent="0" rank="0" text="" dxfId="1482">
      <formula>NOT(ISERROR(SEARCH("正月",E206)))</formula>
    </cfRule>
    <cfRule type="expression" priority="984" aboveAverage="0" equalAverage="0" bottom="0" percent="0" rank="0" text="" dxfId="1483">
      <formula>NOT(ISERROR(SEARCH("夏休",E206)))</formula>
    </cfRule>
  </conditionalFormatting>
  <conditionalFormatting sqref="E207">
    <cfRule type="expression" priority="985" aboveAverage="0" equalAverage="0" bottom="0" percent="0" rank="0" text="" dxfId="1484">
      <formula>NOT(ISERROR(SEARCH("正月",E207)))</formula>
    </cfRule>
    <cfRule type="expression" priority="986" aboveAverage="0" equalAverage="0" bottom="0" percent="0" rank="0" text="" dxfId="1485">
      <formula>NOT(ISERROR(SEARCH("夏休",E207)))</formula>
    </cfRule>
  </conditionalFormatting>
  <conditionalFormatting sqref="E206:E207">
    <cfRule type="expression" priority="987" aboveAverage="0" equalAverage="0" bottom="0" percent="0" rank="0" text="" dxfId="1486">
      <formula>NOT(ISERROR(SEARCH("中止",E206)))</formula>
    </cfRule>
    <cfRule type="expression" priority="988" aboveAverage="0" equalAverage="0" bottom="0" percent="0" rank="0" text="" dxfId="1487">
      <formula>NOT(ISERROR(SEARCH("休",E206)))</formula>
    </cfRule>
  </conditionalFormatting>
  <conditionalFormatting sqref="D198:AE198">
    <cfRule type="expression" priority="989" aboveAverage="0" equalAverage="0" bottom="0" percent="0" rank="0" text="" dxfId="1488">
      <formula>NOT(ISERROR(SEARCH("正月",D198)))</formula>
    </cfRule>
    <cfRule type="expression" priority="990" aboveAverage="0" equalAverage="0" bottom="0" percent="0" rank="0" text="" dxfId="1489">
      <formula>NOT(ISERROR(SEARCH("夏休",D198)))</formula>
    </cfRule>
  </conditionalFormatting>
  <conditionalFormatting sqref="D199:AE199">
    <cfRule type="expression" priority="991" aboveAverage="0" equalAverage="0" bottom="0" percent="0" rank="0" text="" dxfId="1490">
      <formula>NOT(ISERROR(SEARCH("正月",D199)))</formula>
    </cfRule>
    <cfRule type="expression" priority="992" aboveAverage="0" equalAverage="0" bottom="0" percent="0" rank="0" text="" dxfId="1491">
      <formula>NOT(ISERROR(SEARCH("夏休",D199)))</formula>
    </cfRule>
  </conditionalFormatting>
  <conditionalFormatting sqref="D198:AE199">
    <cfRule type="expression" priority="993" aboveAverage="0" equalAverage="0" bottom="0" percent="0" rank="0" text="" dxfId="1492">
      <formula>NOT(ISERROR(SEARCH("中止",D198)))</formula>
    </cfRule>
    <cfRule type="expression" priority="994" aboveAverage="0" equalAverage="0" bottom="0" percent="0" rank="0" text="" dxfId="1493">
      <formula>NOT(ISERROR(SEARCH("休",D198)))</formula>
    </cfRule>
  </conditionalFormatting>
  <conditionalFormatting sqref="R197:AB197">
    <cfRule type="expression" priority="995" aboveAverage="0" equalAverage="0" bottom="0" percent="0" rank="0" text="" dxfId="1494">
      <formula>NOT(ISERROR(SEARCH("正月",R197)))</formula>
    </cfRule>
    <cfRule type="expression" priority="996" aboveAverage="0" equalAverage="0" bottom="0" percent="0" rank="0" text="" dxfId="1495">
      <formula>NOT(ISERROR(SEARCH("夏休",R197)))</formula>
    </cfRule>
  </conditionalFormatting>
  <conditionalFormatting sqref="R197:AB197">
    <cfRule type="expression" priority="997" aboveAverage="0" equalAverage="0" bottom="0" percent="0" rank="0" text="" dxfId="1496">
      <formula>NOT(ISERROR(SEARCH("中止",R197)))</formula>
    </cfRule>
    <cfRule type="expression" priority="998" aboveAverage="0" equalAverage="0" bottom="0" percent="0" rank="0" text="" dxfId="1497">
      <formula>NOT(ISERROR(SEARCH("休",R197)))</formula>
    </cfRule>
  </conditionalFormatting>
  <conditionalFormatting sqref="D222 F222:AE222">
    <cfRule type="expression" priority="999" aboveAverage="0" equalAverage="0" bottom="0" percent="0" rank="0" text="" dxfId="1498">
      <formula>NOT(ISERROR(SEARCH("正月",D222)))</formula>
    </cfRule>
    <cfRule type="expression" priority="1000" aboveAverage="0" equalAverage="0" bottom="0" percent="0" rank="0" text="" dxfId="1499">
      <formula>NOT(ISERROR(SEARCH("夏休",D222)))</formula>
    </cfRule>
  </conditionalFormatting>
  <conditionalFormatting sqref="D223 F223:AE223">
    <cfRule type="expression" priority="1001" aboveAverage="0" equalAverage="0" bottom="0" percent="0" rank="0" text="" dxfId="1500">
      <formula>NOT(ISERROR(SEARCH("正月",D223)))</formula>
    </cfRule>
    <cfRule type="expression" priority="1002" aboveAverage="0" equalAverage="0" bottom="0" percent="0" rank="0" text="" dxfId="1501">
      <formula>NOT(ISERROR(SEARCH("夏休",D223)))</formula>
    </cfRule>
  </conditionalFormatting>
  <conditionalFormatting sqref="D222:D223 F222:AE223">
    <cfRule type="expression" priority="1003" aboveAverage="0" equalAverage="0" bottom="0" percent="0" rank="0" text="" dxfId="1502">
      <formula>NOT(ISERROR(SEARCH("中止",D222)))</formula>
    </cfRule>
    <cfRule type="expression" priority="1004" aboveAverage="0" equalAverage="0" bottom="0" percent="0" rank="0" text="" dxfId="1503">
      <formula>NOT(ISERROR(SEARCH("休",D222)))</formula>
    </cfRule>
  </conditionalFormatting>
  <conditionalFormatting sqref="D212:AE212">
    <cfRule type="expression" priority="1005" aboveAverage="0" equalAverage="0" bottom="0" percent="0" rank="0" text="" dxfId="1504">
      <formula>NOT(ISERROR(SEARCH("正月",D212)))</formula>
    </cfRule>
    <cfRule type="expression" priority="1006" aboveAverage="0" equalAverage="0" bottom="0" percent="0" rank="0" text="" dxfId="1505">
      <formula>NOT(ISERROR(SEARCH("夏休",D212)))</formula>
    </cfRule>
  </conditionalFormatting>
  <conditionalFormatting sqref="D213:Q213 AC213:AE213">
    <cfRule type="expression" priority="1007" aboveAverage="0" equalAverage="0" bottom="0" percent="0" rank="0" text="" dxfId="1506">
      <formula>NOT(ISERROR(SEARCH("正月",D213)))</formula>
    </cfRule>
    <cfRule type="expression" priority="1008" aboveAverage="0" equalAverage="0" bottom="0" percent="0" rank="0" text="" dxfId="1507">
      <formula>NOT(ISERROR(SEARCH("夏休",D213)))</formula>
    </cfRule>
  </conditionalFormatting>
  <conditionalFormatting sqref="D213:Q213 AC213:AE213 D212:AE212">
    <cfRule type="expression" priority="1009" aboveAverage="0" equalAverage="0" bottom="0" percent="0" rank="0" text="" dxfId="1508">
      <formula>NOT(ISERROR(SEARCH("中止",D213)))</formula>
    </cfRule>
    <cfRule type="expression" priority="1010" aboveAverage="0" equalAverage="0" bottom="0" percent="0" rank="0" text="" dxfId="1509">
      <formula>NOT(ISERROR(SEARCH("休",D213)))</formula>
    </cfRule>
  </conditionalFormatting>
  <conditionalFormatting sqref="D220:AE220">
    <cfRule type="expression" priority="1011" aboveAverage="0" equalAverage="0" bottom="0" percent="0" rank="0" text="" dxfId="1510">
      <formula>NOT(ISERROR(SEARCH("正月",D220)))</formula>
    </cfRule>
    <cfRule type="expression" priority="1012" aboveAverage="0" equalAverage="0" bottom="0" percent="0" rank="0" text="" dxfId="1511">
      <formula>NOT(ISERROR(SEARCH("夏休",D220)))</formula>
    </cfRule>
  </conditionalFormatting>
  <conditionalFormatting sqref="D221:AE221">
    <cfRule type="expression" priority="1013" aboveAverage="0" equalAverage="0" bottom="0" percent="0" rank="0" text="" dxfId="1512">
      <formula>NOT(ISERROR(SEARCH("正月",D221)))</formula>
    </cfRule>
    <cfRule type="expression" priority="1014" aboveAverage="0" equalAverage="0" bottom="0" percent="0" rank="0" text="" dxfId="1513">
      <formula>NOT(ISERROR(SEARCH("夏休",D221)))</formula>
    </cfRule>
  </conditionalFormatting>
  <conditionalFormatting sqref="D220:AE221">
    <cfRule type="expression" priority="1015" aboveAverage="0" equalAverage="0" bottom="0" percent="0" rank="0" text="" dxfId="1514">
      <formula>NOT(ISERROR(SEARCH("中止",D220)))</formula>
    </cfRule>
    <cfRule type="expression" priority="1016" aboveAverage="0" equalAverage="0" bottom="0" percent="0" rank="0" text="" dxfId="1515">
      <formula>NOT(ISERROR(SEARCH("休",D220)))</formula>
    </cfRule>
  </conditionalFormatting>
  <conditionalFormatting sqref="D218:E218 G218:AE218">
    <cfRule type="expression" priority="1017" aboveAverage="0" equalAverage="0" bottom="0" percent="0" rank="0" text="" dxfId="1516">
      <formula>NOT(ISERROR(SEARCH("正月",D218)))</formula>
    </cfRule>
    <cfRule type="expression" priority="1018" aboveAverage="0" equalAverage="0" bottom="0" percent="0" rank="0" text="" dxfId="1517">
      <formula>NOT(ISERROR(SEARCH("夏休",D218)))</formula>
    </cfRule>
  </conditionalFormatting>
  <conditionalFormatting sqref="D219:E219 G219:AE219">
    <cfRule type="expression" priority="1019" aboveAverage="0" equalAverage="0" bottom="0" percent="0" rank="0" text="" dxfId="1518">
      <formula>NOT(ISERROR(SEARCH("正月",D219)))</formula>
    </cfRule>
    <cfRule type="expression" priority="1020" aboveAverage="0" equalAverage="0" bottom="0" percent="0" rank="0" text="" dxfId="1519">
      <formula>NOT(ISERROR(SEARCH("夏休",D219)))</formula>
    </cfRule>
  </conditionalFormatting>
  <conditionalFormatting sqref="D218:E219 G218:AE219">
    <cfRule type="expression" priority="1021" aboveAverage="0" equalAverage="0" bottom="0" percent="0" rank="0" text="" dxfId="1520">
      <formula>NOT(ISERROR(SEARCH("中止",D218)))</formula>
    </cfRule>
    <cfRule type="expression" priority="1022" aboveAverage="0" equalAverage="0" bottom="0" percent="0" rank="0" text="" dxfId="1521">
      <formula>NOT(ISERROR(SEARCH("休",D218)))</formula>
    </cfRule>
  </conditionalFormatting>
  <conditionalFormatting sqref="AC216:AE216 D216:AA216">
    <cfRule type="expression" priority="1023" aboveAverage="0" equalAverage="0" bottom="0" percent="0" rank="0" text="" dxfId="1522">
      <formula>NOT(ISERROR(SEARCH("正月",AC216)))</formula>
    </cfRule>
    <cfRule type="expression" priority="1024" aboveAverage="0" equalAverage="0" bottom="0" percent="0" rank="0" text="" dxfId="1523">
      <formula>NOT(ISERROR(SEARCH("夏休",AC216)))</formula>
    </cfRule>
  </conditionalFormatting>
  <conditionalFormatting sqref="AC217:AE217 D217:AA217">
    <cfRule type="expression" priority="1025" aboveAverage="0" equalAverage="0" bottom="0" percent="0" rank="0" text="" dxfId="1524">
      <formula>NOT(ISERROR(SEARCH("正月",AC217)))</formula>
    </cfRule>
    <cfRule type="expression" priority="1026" aboveAverage="0" equalAverage="0" bottom="0" percent="0" rank="0" text="" dxfId="1525">
      <formula>NOT(ISERROR(SEARCH("夏休",AC217)))</formula>
    </cfRule>
  </conditionalFormatting>
  <conditionalFormatting sqref="AC216:AE217 D216:AA217">
    <cfRule type="expression" priority="1027" aboveAverage="0" equalAverage="0" bottom="0" percent="0" rank="0" text="" dxfId="1526">
      <formula>NOT(ISERROR(SEARCH("中止",AC216)))</formula>
    </cfRule>
    <cfRule type="expression" priority="1028" aboveAverage="0" equalAverage="0" bottom="0" percent="0" rank="0" text="" dxfId="1527">
      <formula>NOT(ISERROR(SEARCH("休",AC216)))</formula>
    </cfRule>
  </conditionalFormatting>
  <conditionalFormatting sqref="AB216">
    <cfRule type="expression" priority="1029" aboveAverage="0" equalAverage="0" bottom="0" percent="0" rank="0" text="" dxfId="1528">
      <formula>NOT(ISERROR(SEARCH("正月",AB216)))</formula>
    </cfRule>
    <cfRule type="expression" priority="1030" aboveAverage="0" equalAverage="0" bottom="0" percent="0" rank="0" text="" dxfId="1529">
      <formula>NOT(ISERROR(SEARCH("夏休",AB216)))</formula>
    </cfRule>
  </conditionalFormatting>
  <conditionalFormatting sqref="AB217">
    <cfRule type="expression" priority="1031" aboveAverage="0" equalAverage="0" bottom="0" percent="0" rank="0" text="" dxfId="1530">
      <formula>NOT(ISERROR(SEARCH("正月",AB217)))</formula>
    </cfRule>
    <cfRule type="expression" priority="1032" aboveAverage="0" equalAverage="0" bottom="0" percent="0" rank="0" text="" dxfId="1531">
      <formula>NOT(ISERROR(SEARCH("夏休",AB217)))</formula>
    </cfRule>
  </conditionalFormatting>
  <conditionalFormatting sqref="AB216:AB217">
    <cfRule type="expression" priority="1033" aboveAverage="0" equalAverage="0" bottom="0" percent="0" rank="0" text="" dxfId="1532">
      <formula>NOT(ISERROR(SEARCH("中止",AB216)))</formula>
    </cfRule>
    <cfRule type="expression" priority="1034" aboveAverage="0" equalAverage="0" bottom="0" percent="0" rank="0" text="" dxfId="1533">
      <formula>NOT(ISERROR(SEARCH("休",AB216)))</formula>
    </cfRule>
  </conditionalFormatting>
  <conditionalFormatting sqref="F218">
    <cfRule type="expression" priority="1035" aboveAverage="0" equalAverage="0" bottom="0" percent="0" rank="0" text="" dxfId="1534">
      <formula>NOT(ISERROR(SEARCH("正月",F218)))</formula>
    </cfRule>
    <cfRule type="expression" priority="1036" aboveAverage="0" equalAverage="0" bottom="0" percent="0" rank="0" text="" dxfId="1535">
      <formula>NOT(ISERROR(SEARCH("夏休",F218)))</formula>
    </cfRule>
  </conditionalFormatting>
  <conditionalFormatting sqref="F219">
    <cfRule type="expression" priority="1037" aboveAverage="0" equalAverage="0" bottom="0" percent="0" rank="0" text="" dxfId="1536">
      <formula>NOT(ISERROR(SEARCH("正月",F219)))</formula>
    </cfRule>
    <cfRule type="expression" priority="1038" aboveAverage="0" equalAverage="0" bottom="0" percent="0" rank="0" text="" dxfId="1537">
      <formula>NOT(ISERROR(SEARCH("夏休",F219)))</formula>
    </cfRule>
  </conditionalFormatting>
  <conditionalFormatting sqref="F218:F219">
    <cfRule type="expression" priority="1039" aboveAverage="0" equalAverage="0" bottom="0" percent="0" rank="0" text="" dxfId="1538">
      <formula>NOT(ISERROR(SEARCH("中止",F218)))</formula>
    </cfRule>
    <cfRule type="expression" priority="1040" aboveAverage="0" equalAverage="0" bottom="0" percent="0" rank="0" text="" dxfId="1539">
      <formula>NOT(ISERROR(SEARCH("休",F218)))</formula>
    </cfRule>
  </conditionalFormatting>
  <conditionalFormatting sqref="E222">
    <cfRule type="expression" priority="1041" aboveAverage="0" equalAverage="0" bottom="0" percent="0" rank="0" text="" dxfId="1540">
      <formula>NOT(ISERROR(SEARCH("正月",E222)))</formula>
    </cfRule>
    <cfRule type="expression" priority="1042" aboveAverage="0" equalAverage="0" bottom="0" percent="0" rank="0" text="" dxfId="1541">
      <formula>NOT(ISERROR(SEARCH("夏休",E222)))</formula>
    </cfRule>
  </conditionalFormatting>
  <conditionalFormatting sqref="E223">
    <cfRule type="expression" priority="1043" aboveAverage="0" equalAverage="0" bottom="0" percent="0" rank="0" text="" dxfId="1542">
      <formula>NOT(ISERROR(SEARCH("正月",E223)))</formula>
    </cfRule>
    <cfRule type="expression" priority="1044" aboveAverage="0" equalAverage="0" bottom="0" percent="0" rank="0" text="" dxfId="1543">
      <formula>NOT(ISERROR(SEARCH("夏休",E223)))</formula>
    </cfRule>
  </conditionalFormatting>
  <conditionalFormatting sqref="E222:E223">
    <cfRule type="expression" priority="1045" aboveAverage="0" equalAverage="0" bottom="0" percent="0" rank="0" text="" dxfId="1544">
      <formula>NOT(ISERROR(SEARCH("中止",E222)))</formula>
    </cfRule>
    <cfRule type="expression" priority="1046" aboveAverage="0" equalAverage="0" bottom="0" percent="0" rank="0" text="" dxfId="1545">
      <formula>NOT(ISERROR(SEARCH("休",E222)))</formula>
    </cfRule>
  </conditionalFormatting>
  <conditionalFormatting sqref="D214:AE214">
    <cfRule type="expression" priority="1047" aboveAverage="0" equalAverage="0" bottom="0" percent="0" rank="0" text="" dxfId="1546">
      <formula>NOT(ISERROR(SEARCH("正月",D214)))</formula>
    </cfRule>
    <cfRule type="expression" priority="1048" aboveAverage="0" equalAverage="0" bottom="0" percent="0" rank="0" text="" dxfId="1547">
      <formula>NOT(ISERROR(SEARCH("夏休",D214)))</formula>
    </cfRule>
  </conditionalFormatting>
  <conditionalFormatting sqref="D215:AE215">
    <cfRule type="expression" priority="1049" aboveAverage="0" equalAverage="0" bottom="0" percent="0" rank="0" text="" dxfId="1548">
      <formula>NOT(ISERROR(SEARCH("正月",D215)))</formula>
    </cfRule>
    <cfRule type="expression" priority="1050" aboveAverage="0" equalAverage="0" bottom="0" percent="0" rank="0" text="" dxfId="1549">
      <formula>NOT(ISERROR(SEARCH("夏休",D215)))</formula>
    </cfRule>
  </conditionalFormatting>
  <conditionalFormatting sqref="D214:AE215">
    <cfRule type="expression" priority="1051" aboveAverage="0" equalAverage="0" bottom="0" percent="0" rank="0" text="" dxfId="1550">
      <formula>NOT(ISERROR(SEARCH("中止",D214)))</formula>
    </cfRule>
    <cfRule type="expression" priority="1052" aboveAverage="0" equalAverage="0" bottom="0" percent="0" rank="0" text="" dxfId="1551">
      <formula>NOT(ISERROR(SEARCH("休",D214)))</formula>
    </cfRule>
  </conditionalFormatting>
  <conditionalFormatting sqref="R213:AB213">
    <cfRule type="expression" priority="1053" aboveAverage="0" equalAverage="0" bottom="0" percent="0" rank="0" text="" dxfId="1552">
      <formula>NOT(ISERROR(SEARCH("正月",R213)))</formula>
    </cfRule>
    <cfRule type="expression" priority="1054" aboveAverage="0" equalAverage="0" bottom="0" percent="0" rank="0" text="" dxfId="1553">
      <formula>NOT(ISERROR(SEARCH("夏休",R213)))</formula>
    </cfRule>
  </conditionalFormatting>
  <conditionalFormatting sqref="R213:AB213">
    <cfRule type="expression" priority="1055" aboveAverage="0" equalAverage="0" bottom="0" percent="0" rank="0" text="" dxfId="1554">
      <formula>NOT(ISERROR(SEARCH("中止",R213)))</formula>
    </cfRule>
    <cfRule type="expression" priority="1056" aboveAverage="0" equalAverage="0" bottom="0" percent="0" rank="0" text="" dxfId="1555">
      <formula>NOT(ISERROR(SEARCH("休",R213)))</formula>
    </cfRule>
  </conditionalFormatting>
  <conditionalFormatting sqref="AH36">
    <cfRule type="expression" priority="1057" aboveAverage="0" equalAverage="0" bottom="0" percent="0" rank="0" text="" dxfId="1556">
      <formula>NOT(ISERROR(SEARCH("休暇不足",AH36)))</formula>
    </cfRule>
  </conditionalFormatting>
  <conditionalFormatting sqref="AH52">
    <cfRule type="expression" priority="1058" aboveAverage="0" equalAverage="0" bottom="0" percent="0" rank="0" text="" dxfId="1557">
      <formula>NOT(ISERROR(SEARCH("休暇不足",AH52)))</formula>
    </cfRule>
  </conditionalFormatting>
  <conditionalFormatting sqref="AH68">
    <cfRule type="expression" priority="1059" aboveAverage="0" equalAverage="0" bottom="0" percent="0" rank="0" text="" dxfId="1558">
      <formula>NOT(ISERROR(SEARCH("休暇不足",AH68)))</formula>
    </cfRule>
  </conditionalFormatting>
  <conditionalFormatting sqref="AH84">
    <cfRule type="expression" priority="1060" aboveAverage="0" equalAverage="0" bottom="0" percent="0" rank="0" text="" dxfId="1559">
      <formula>NOT(ISERROR(SEARCH("休暇不足",AH84)))</formula>
    </cfRule>
  </conditionalFormatting>
  <conditionalFormatting sqref="AH100">
    <cfRule type="expression" priority="1061" aboveAverage="0" equalAverage="0" bottom="0" percent="0" rank="0" text="" dxfId="1560">
      <formula>NOT(ISERROR(SEARCH("休暇不足",AH100)))</formula>
    </cfRule>
  </conditionalFormatting>
  <conditionalFormatting sqref="AH116">
    <cfRule type="expression" priority="1062" aboveAverage="0" equalAverage="0" bottom="0" percent="0" rank="0" text="" dxfId="1561">
      <formula>NOT(ISERROR(SEARCH("休暇不足",AH116)))</formula>
    </cfRule>
  </conditionalFormatting>
  <conditionalFormatting sqref="AH132">
    <cfRule type="expression" priority="1063" aboveAverage="0" equalAverage="0" bottom="0" percent="0" rank="0" text="" dxfId="1562">
      <formula>NOT(ISERROR(SEARCH("休暇不足",AH132)))</formula>
    </cfRule>
  </conditionalFormatting>
  <conditionalFormatting sqref="AH148">
    <cfRule type="expression" priority="1064" aboveAverage="0" equalAverage="0" bottom="0" percent="0" rank="0" text="" dxfId="1563">
      <formula>NOT(ISERROR(SEARCH("休暇不足",AH148)))</formula>
    </cfRule>
  </conditionalFormatting>
  <conditionalFormatting sqref="AH164">
    <cfRule type="expression" priority="1065" aboveAverage="0" equalAverage="0" bottom="0" percent="0" rank="0" text="" dxfId="1564">
      <formula>NOT(ISERROR(SEARCH("休暇不足",AH164)))</formula>
    </cfRule>
  </conditionalFormatting>
  <conditionalFormatting sqref="AH180">
    <cfRule type="expression" priority="1066" aboveAverage="0" equalAverage="0" bottom="0" percent="0" rank="0" text="" dxfId="1565">
      <formula>NOT(ISERROR(SEARCH("休暇不足",AH180)))</formula>
    </cfRule>
  </conditionalFormatting>
  <conditionalFormatting sqref="AH196">
    <cfRule type="expression" priority="1067" aboveAverage="0" equalAverage="0" bottom="0" percent="0" rank="0" text="" dxfId="1566">
      <formula>NOT(ISERROR(SEARCH("休暇不足",AH196)))</formula>
    </cfRule>
  </conditionalFormatting>
  <conditionalFormatting sqref="AH212">
    <cfRule type="expression" priority="1068" aboveAverage="0" equalAverage="0" bottom="0" percent="0" rank="0" text="" dxfId="1567">
      <formula>NOT(ISERROR(SEARCH("休暇不足",AH212)))</formula>
    </cfRule>
  </conditionalFormatting>
  <conditionalFormatting sqref="AH228">
    <cfRule type="expression" priority="1069" aboveAverage="0" equalAverage="0" bottom="0" percent="0" rank="0" text="" dxfId="1568">
      <formula>NOT(ISERROR(SEARCH("休暇不足",AH228)))</formula>
    </cfRule>
  </conditionalFormatting>
  <conditionalFormatting sqref="AH244">
    <cfRule type="expression" priority="1070" aboveAverage="0" equalAverage="0" bottom="0" percent="0" rank="0" text="" dxfId="1569">
      <formula>NOT(ISERROR(SEARCH("休暇不足",AH244)))</formula>
    </cfRule>
  </conditionalFormatting>
  <conditionalFormatting sqref="AH260">
    <cfRule type="expression" priority="1071" aboveAverage="0" equalAverage="0" bottom="0" percent="0" rank="0" text="" dxfId="1570">
      <formula>NOT(ISERROR(SEARCH("休暇不足",AH260)))</formula>
    </cfRule>
  </conditionalFormatting>
  <conditionalFormatting sqref="AH276">
    <cfRule type="expression" priority="1072" aboveAverage="0" equalAverage="0" bottom="0" percent="0" rank="0" text="" dxfId="1571">
      <formula>NOT(ISERROR(SEARCH("休暇不足",AH276)))</formula>
    </cfRule>
  </conditionalFormatting>
  <conditionalFormatting sqref="AH292">
    <cfRule type="expression" priority="1073" aboveAverage="0" equalAverage="0" bottom="0" percent="0" rank="0" text="" dxfId="1572">
      <formula>NOT(ISERROR(SEARCH("休暇不足",AH292)))</formula>
    </cfRule>
  </conditionalFormatting>
  <conditionalFormatting sqref="AH308">
    <cfRule type="expression" priority="1074" aboveAverage="0" equalAverage="0" bottom="0" percent="0" rank="0" text="" dxfId="1573">
      <formula>NOT(ISERROR(SEARCH("休暇不足",AH308)))</formula>
    </cfRule>
  </conditionalFormatting>
  <conditionalFormatting sqref="AH324">
    <cfRule type="expression" priority="1075" aboveAverage="0" equalAverage="0" bottom="0" percent="0" rank="0" text="" dxfId="1574">
      <formula>NOT(ISERROR(SEARCH("休暇不足",AH324)))</formula>
    </cfRule>
  </conditionalFormatting>
  <conditionalFormatting sqref="AK36">
    <cfRule type="expression" priority="1076" aboveAverage="0" equalAverage="0" bottom="0" percent="0" rank="0" text="" dxfId="1575">
      <formula>NOT(ISERROR(SEARCH("未達成",AK36)))</formula>
    </cfRule>
  </conditionalFormatting>
  <conditionalFormatting sqref="AK52">
    <cfRule type="expression" priority="1077" aboveAverage="0" equalAverage="0" bottom="0" percent="0" rank="0" text="" dxfId="1576">
      <formula>NOT(ISERROR(SEARCH("未達成",AK52)))</formula>
    </cfRule>
  </conditionalFormatting>
  <conditionalFormatting sqref="AK68">
    <cfRule type="expression" priority="1078" aboveAverage="0" equalAverage="0" bottom="0" percent="0" rank="0" text="" dxfId="1577">
      <formula>NOT(ISERROR(SEARCH("未達成",AK68)))</formula>
    </cfRule>
  </conditionalFormatting>
  <conditionalFormatting sqref="AK84">
    <cfRule type="expression" priority="1079" aboveAverage="0" equalAverage="0" bottom="0" percent="0" rank="0" text="" dxfId="1578">
      <formula>NOT(ISERROR(SEARCH("未達成",AK84)))</formula>
    </cfRule>
  </conditionalFormatting>
  <conditionalFormatting sqref="AK100">
    <cfRule type="expression" priority="1080" aboveAverage="0" equalAverage="0" bottom="0" percent="0" rank="0" text="" dxfId="1579">
      <formula>NOT(ISERROR(SEARCH("未達成",AK100)))</formula>
    </cfRule>
  </conditionalFormatting>
  <conditionalFormatting sqref="AK116">
    <cfRule type="expression" priority="1081" aboveAverage="0" equalAverage="0" bottom="0" percent="0" rank="0" text="" dxfId="1580">
      <formula>NOT(ISERROR(SEARCH("未達成",AK116)))</formula>
    </cfRule>
  </conditionalFormatting>
  <conditionalFormatting sqref="AK132">
    <cfRule type="expression" priority="1082" aboveAverage="0" equalAverage="0" bottom="0" percent="0" rank="0" text="" dxfId="1581">
      <formula>NOT(ISERROR(SEARCH("未達成",AK132)))</formula>
    </cfRule>
  </conditionalFormatting>
  <conditionalFormatting sqref="AK148">
    <cfRule type="expression" priority="1083" aboveAverage="0" equalAverage="0" bottom="0" percent="0" rank="0" text="" dxfId="1582">
      <formula>NOT(ISERROR(SEARCH("未達成",AK148)))</formula>
    </cfRule>
  </conditionalFormatting>
  <conditionalFormatting sqref="AK164">
    <cfRule type="expression" priority="1084" aboveAverage="0" equalAverage="0" bottom="0" percent="0" rank="0" text="" dxfId="1583">
      <formula>NOT(ISERROR(SEARCH("未達成",AK164)))</formula>
    </cfRule>
  </conditionalFormatting>
  <conditionalFormatting sqref="AK180">
    <cfRule type="expression" priority="1085" aboveAverage="0" equalAverage="0" bottom="0" percent="0" rank="0" text="" dxfId="1584">
      <formula>NOT(ISERROR(SEARCH("未達成",AK180)))</formula>
    </cfRule>
  </conditionalFormatting>
  <conditionalFormatting sqref="AK196">
    <cfRule type="expression" priority="1086" aboveAverage="0" equalAverage="0" bottom="0" percent="0" rank="0" text="" dxfId="1585">
      <formula>NOT(ISERROR(SEARCH("未達成",AK196)))</formula>
    </cfRule>
  </conditionalFormatting>
  <conditionalFormatting sqref="AK212">
    <cfRule type="expression" priority="1087" aboveAverage="0" equalAverage="0" bottom="0" percent="0" rank="0" text="" dxfId="1586">
      <formula>NOT(ISERROR(SEARCH("未達成",AK212)))</formula>
    </cfRule>
  </conditionalFormatting>
  <conditionalFormatting sqref="AK228">
    <cfRule type="expression" priority="1088" aboveAverage="0" equalAverage="0" bottom="0" percent="0" rank="0" text="" dxfId="1587">
      <formula>NOT(ISERROR(SEARCH("未達成",AK228)))</formula>
    </cfRule>
  </conditionalFormatting>
  <conditionalFormatting sqref="AK244">
    <cfRule type="expression" priority="1089" aboveAverage="0" equalAverage="0" bottom="0" percent="0" rank="0" text="" dxfId="1588">
      <formula>NOT(ISERROR(SEARCH("未達成",AK244)))</formula>
    </cfRule>
  </conditionalFormatting>
  <conditionalFormatting sqref="AK260">
    <cfRule type="expression" priority="1090" aboveAverage="0" equalAverage="0" bottom="0" percent="0" rank="0" text="" dxfId="1589">
      <formula>NOT(ISERROR(SEARCH("未達成",AK260)))</formula>
    </cfRule>
  </conditionalFormatting>
  <conditionalFormatting sqref="AK276">
    <cfRule type="expression" priority="1091" aboveAverage="0" equalAverage="0" bottom="0" percent="0" rank="0" text="" dxfId="1590">
      <formula>NOT(ISERROR(SEARCH("未達成",AK276)))</formula>
    </cfRule>
  </conditionalFormatting>
  <conditionalFormatting sqref="AK292">
    <cfRule type="expression" priority="1092" aboveAverage="0" equalAverage="0" bottom="0" percent="0" rank="0" text="" dxfId="1591">
      <formula>NOT(ISERROR(SEARCH("未達成",AK292)))</formula>
    </cfRule>
  </conditionalFormatting>
  <conditionalFormatting sqref="AK308">
    <cfRule type="expression" priority="1093" aboveAverage="0" equalAverage="0" bottom="0" percent="0" rank="0" text="" dxfId="1592">
      <formula>NOT(ISERROR(SEARCH("未達成",AK308)))</formula>
    </cfRule>
  </conditionalFormatting>
  <conditionalFormatting sqref="AK324">
    <cfRule type="expression" priority="1094" aboveAverage="0" equalAverage="0" bottom="0" percent="0" rank="0" text="" dxfId="1593">
      <formula>NOT(ISERROR(SEARCH("未達成",AK324)))</formula>
    </cfRule>
  </conditionalFormatting>
  <conditionalFormatting sqref="D36:AE36">
    <cfRule type="expression" priority="1095" aboveAverage="0" equalAverage="0" bottom="0" percent="0" rank="0" text="" dxfId="1594">
      <formula>NOT(ISERROR(SEARCH("正月",D36)))</formula>
    </cfRule>
    <cfRule type="expression" priority="1096" aboveAverage="0" equalAverage="0" bottom="0" percent="0" rank="0" text="" dxfId="1595">
      <formula>NOT(ISERROR(SEARCH("夏休",D36)))</formula>
    </cfRule>
  </conditionalFormatting>
  <conditionalFormatting sqref="D37:AE37">
    <cfRule type="expression" priority="1097" aboveAverage="0" equalAverage="0" bottom="0" percent="0" rank="0" text="" dxfId="1596">
      <formula>NOT(ISERROR(SEARCH("正月",D37)))</formula>
    </cfRule>
    <cfRule type="expression" priority="1098" aboveAverage="0" equalAverage="0" bottom="0" percent="0" rank="0" text="" dxfId="1597">
      <formula>NOT(ISERROR(SEARCH("夏休",D37)))</formula>
    </cfRule>
  </conditionalFormatting>
  <conditionalFormatting sqref="D36:AE37">
    <cfRule type="expression" priority="1099" aboveAverage="0" equalAverage="0" bottom="0" percent="0" rank="0" text="" dxfId="1598">
      <formula>NOT(ISERROR(SEARCH("中止",D36)))</formula>
    </cfRule>
    <cfRule type="expression" priority="1100" aboveAverage="0" equalAverage="0" bottom="0" percent="0" rank="0" text="" dxfId="1599">
      <formula>NOT(ISERROR(SEARCH("休",D36)))</formula>
    </cfRule>
  </conditionalFormatting>
  <conditionalFormatting sqref="D52:AE52">
    <cfRule type="expression" priority="1101" aboveAverage="0" equalAverage="0" bottom="0" percent="0" rank="0" text="" dxfId="1600">
      <formula>NOT(ISERROR(SEARCH("正月",D52)))</formula>
    </cfRule>
    <cfRule type="expression" priority="1102" aboveAverage="0" equalAverage="0" bottom="0" percent="0" rank="0" text="" dxfId="1601">
      <formula>NOT(ISERROR(SEARCH("夏休",D52)))</formula>
    </cfRule>
  </conditionalFormatting>
  <conditionalFormatting sqref="D53:AE53">
    <cfRule type="expression" priority="1103" aboveAverage="0" equalAverage="0" bottom="0" percent="0" rank="0" text="" dxfId="1602">
      <formula>NOT(ISERROR(SEARCH("正月",D53)))</formula>
    </cfRule>
    <cfRule type="expression" priority="1104" aboveAverage="0" equalAverage="0" bottom="0" percent="0" rank="0" text="" dxfId="1603">
      <formula>NOT(ISERROR(SEARCH("夏休",D53)))</formula>
    </cfRule>
  </conditionalFormatting>
  <conditionalFormatting sqref="D52:AE53">
    <cfRule type="expression" priority="1105" aboveAverage="0" equalAverage="0" bottom="0" percent="0" rank="0" text="" dxfId="1604">
      <formula>NOT(ISERROR(SEARCH("中止",D52)))</formula>
    </cfRule>
    <cfRule type="expression" priority="1106" aboveAverage="0" equalAverage="0" bottom="0" percent="0" rank="0" text="" dxfId="1605">
      <formula>NOT(ISERROR(SEARCH("休",D52)))</formula>
    </cfRule>
  </conditionalFormatting>
  <conditionalFormatting sqref="D24:N24 P24:U24 W24:AB24 AD24:AE24">
    <cfRule type="expression" priority="1107" aboveAverage="0" equalAverage="0" bottom="0" percent="0" rank="0" text="" dxfId="1606">
      <formula>NOT(ISERROR(SEARCH("正月",D24)))</formula>
    </cfRule>
    <cfRule type="expression" priority="1108" aboveAverage="0" equalAverage="0" bottom="0" percent="0" rank="0" text="" dxfId="1607">
      <formula>NOT(ISERROR(SEARCH("夏休",D24)))</formula>
    </cfRule>
  </conditionalFormatting>
  <conditionalFormatting sqref="D24:N24 P24:U24 W24:AB24 AD24:AE24">
    <cfRule type="expression" priority="1109" aboveAverage="0" equalAverage="0" bottom="0" percent="0" rank="0" text="" dxfId="1608">
      <formula>NOT(ISERROR(SEARCH("中止",D24)))</formula>
    </cfRule>
    <cfRule type="expression" priority="1110" aboveAverage="0" equalAverage="0" bottom="0" percent="0" rank="0" text="" dxfId="1609">
      <formula>NOT(ISERROR(SEARCH("休",D24)))</formula>
    </cfRule>
  </conditionalFormatting>
  <conditionalFormatting sqref="D25:N25 P25:U25 W25:AB25 AD25:AE25">
    <cfRule type="expression" priority="1111" aboveAverage="0" equalAverage="0" bottom="0" percent="0" rank="0" text="" dxfId="1610">
      <formula>NOT(ISERROR(SEARCH("正月",D25)))</formula>
    </cfRule>
    <cfRule type="expression" priority="1112" aboveAverage="0" equalAverage="0" bottom="0" percent="0" rank="0" text="" dxfId="1611">
      <formula>NOT(ISERROR(SEARCH("夏休",D25)))</formula>
    </cfRule>
  </conditionalFormatting>
  <conditionalFormatting sqref="D25:N25 P25:U25 W25:AB25 AD25:AE25">
    <cfRule type="expression" priority="1113" aboveAverage="0" equalAverage="0" bottom="0" percent="0" rank="0" text="" dxfId="1612">
      <formula>NOT(ISERROR(SEARCH("中止",D25)))</formula>
    </cfRule>
    <cfRule type="expression" priority="1114" aboveAverage="0" equalAverage="0" bottom="0" percent="0" rank="0" text="" dxfId="1613">
      <formula>NOT(ISERROR(SEARCH("休",D25)))</formula>
    </cfRule>
  </conditionalFormatting>
  <conditionalFormatting sqref="O24">
    <cfRule type="expression" priority="1115" aboveAverage="0" equalAverage="0" bottom="0" percent="0" rank="0" text="" dxfId="1614">
      <formula>NOT(ISERROR(SEARCH("正月",O24)))</formula>
    </cfRule>
    <cfRule type="expression" priority="1116" aboveAverage="0" equalAverage="0" bottom="0" percent="0" rank="0" text="" dxfId="1615">
      <formula>NOT(ISERROR(SEARCH("夏休",O24)))</formula>
    </cfRule>
  </conditionalFormatting>
  <conditionalFormatting sqref="O24">
    <cfRule type="expression" priority="1117" aboveAverage="0" equalAverage="0" bottom="0" percent="0" rank="0" text="" dxfId="1616">
      <formula>NOT(ISERROR(SEARCH("中止",O24)))</formula>
    </cfRule>
    <cfRule type="expression" priority="1118" aboveAverage="0" equalAverage="0" bottom="0" percent="0" rank="0" text="" dxfId="1617">
      <formula>NOT(ISERROR(SEARCH("休",O24)))</formula>
    </cfRule>
  </conditionalFormatting>
  <conditionalFormatting sqref="O25">
    <cfRule type="expression" priority="1119" aboveAverage="0" equalAverage="0" bottom="0" percent="0" rank="0" text="" dxfId="1618">
      <formula>NOT(ISERROR(SEARCH("正月",O25)))</formula>
    </cfRule>
    <cfRule type="expression" priority="1120" aboveAverage="0" equalAverage="0" bottom="0" percent="0" rank="0" text="" dxfId="1619">
      <formula>NOT(ISERROR(SEARCH("夏休",O25)))</formula>
    </cfRule>
  </conditionalFormatting>
  <conditionalFormatting sqref="O25">
    <cfRule type="expression" priority="1121" aboveAverage="0" equalAverage="0" bottom="0" percent="0" rank="0" text="" dxfId="1620">
      <formula>NOT(ISERROR(SEARCH("中止",O25)))</formula>
    </cfRule>
    <cfRule type="expression" priority="1122" aboveAverage="0" equalAverage="0" bottom="0" percent="0" rank="0" text="" dxfId="1621">
      <formula>NOT(ISERROR(SEARCH("休",O25)))</formula>
    </cfRule>
  </conditionalFormatting>
  <conditionalFormatting sqref="V24">
    <cfRule type="expression" priority="1123" aboveAverage="0" equalAverage="0" bottom="0" percent="0" rank="0" text="" dxfId="1622">
      <formula>NOT(ISERROR(SEARCH("正月",V24)))</formula>
    </cfRule>
    <cfRule type="expression" priority="1124" aboveAverage="0" equalAverage="0" bottom="0" percent="0" rank="0" text="" dxfId="1623">
      <formula>NOT(ISERROR(SEARCH("夏休",V24)))</formula>
    </cfRule>
  </conditionalFormatting>
  <conditionalFormatting sqref="V24">
    <cfRule type="expression" priority="1125" aboveAverage="0" equalAverage="0" bottom="0" percent="0" rank="0" text="" dxfId="1624">
      <formula>NOT(ISERROR(SEARCH("中止",V24)))</formula>
    </cfRule>
    <cfRule type="expression" priority="1126" aboveAverage="0" equalAverage="0" bottom="0" percent="0" rank="0" text="" dxfId="1625">
      <formula>NOT(ISERROR(SEARCH("休",V24)))</formula>
    </cfRule>
  </conditionalFormatting>
  <conditionalFormatting sqref="V25">
    <cfRule type="expression" priority="1127" aboveAverage="0" equalAverage="0" bottom="0" percent="0" rank="0" text="" dxfId="1626">
      <formula>NOT(ISERROR(SEARCH("正月",V25)))</formula>
    </cfRule>
    <cfRule type="expression" priority="1128" aboveAverage="0" equalAverage="0" bottom="0" percent="0" rank="0" text="" dxfId="1627">
      <formula>NOT(ISERROR(SEARCH("夏休",V25)))</formula>
    </cfRule>
  </conditionalFormatting>
  <conditionalFormatting sqref="V25">
    <cfRule type="expression" priority="1129" aboveAverage="0" equalAverage="0" bottom="0" percent="0" rank="0" text="" dxfId="1628">
      <formula>NOT(ISERROR(SEARCH("中止",V25)))</formula>
    </cfRule>
    <cfRule type="expression" priority="1130" aboveAverage="0" equalAverage="0" bottom="0" percent="0" rank="0" text="" dxfId="1629">
      <formula>NOT(ISERROR(SEARCH("休",V25)))</formula>
    </cfRule>
  </conditionalFormatting>
  <conditionalFormatting sqref="AC24">
    <cfRule type="expression" priority="1131" aboveAverage="0" equalAverage="0" bottom="0" percent="0" rank="0" text="" dxfId="1630">
      <formula>NOT(ISERROR(SEARCH("正月",AC24)))</formula>
    </cfRule>
    <cfRule type="expression" priority="1132" aboveAverage="0" equalAverage="0" bottom="0" percent="0" rank="0" text="" dxfId="1631">
      <formula>NOT(ISERROR(SEARCH("夏休",AC24)))</formula>
    </cfRule>
  </conditionalFormatting>
  <conditionalFormatting sqref="AC24">
    <cfRule type="expression" priority="1133" aboveAverage="0" equalAverage="0" bottom="0" percent="0" rank="0" text="" dxfId="1632">
      <formula>NOT(ISERROR(SEARCH("中止",AC24)))</formula>
    </cfRule>
    <cfRule type="expression" priority="1134" aboveAverage="0" equalAverage="0" bottom="0" percent="0" rank="0" text="" dxfId="1633">
      <formula>NOT(ISERROR(SEARCH("休",AC24)))</formula>
    </cfRule>
  </conditionalFormatting>
  <conditionalFormatting sqref="AC25">
    <cfRule type="expression" priority="1135" aboveAverage="0" equalAverage="0" bottom="0" percent="0" rank="0" text="" dxfId="1634">
      <formula>NOT(ISERROR(SEARCH("正月",AC25)))</formula>
    </cfRule>
    <cfRule type="expression" priority="1136" aboveAverage="0" equalAverage="0" bottom="0" percent="0" rank="0" text="" dxfId="1635">
      <formula>NOT(ISERROR(SEARCH("夏休",AC25)))</formula>
    </cfRule>
  </conditionalFormatting>
  <conditionalFormatting sqref="AC25">
    <cfRule type="expression" priority="1137" aboveAverage="0" equalAverage="0" bottom="0" percent="0" rank="0" text="" dxfId="1636">
      <formula>NOT(ISERROR(SEARCH("中止",AC25)))</formula>
    </cfRule>
    <cfRule type="expression" priority="1138" aboveAverage="0" equalAverage="0" bottom="0" percent="0" rank="0" text="" dxfId="1637">
      <formula>NOT(ISERROR(SEARCH("休",AC25)))</formula>
    </cfRule>
  </conditionalFormatting>
  <conditionalFormatting sqref="D26:AE26">
    <cfRule type="expression" priority="1139" aboveAverage="0" equalAverage="0" bottom="0" percent="0" rank="0" text="" dxfId="1638">
      <formula>NOT(ISERROR(SEARCH("正月",D26)))</formula>
    </cfRule>
    <cfRule type="expression" priority="1140" aboveAverage="0" equalAverage="0" bottom="0" percent="0" rank="0" text="" dxfId="1639">
      <formula>NOT(ISERROR(SEARCH("夏休",D26)))</formula>
    </cfRule>
  </conditionalFormatting>
  <conditionalFormatting sqref="D27:AE27">
    <cfRule type="expression" priority="1141" aboveAverage="0" equalAverage="0" bottom="0" percent="0" rank="0" text="" dxfId="1640">
      <formula>NOT(ISERROR(SEARCH("正月",D27)))</formula>
    </cfRule>
    <cfRule type="expression" priority="1142" aboveAverage="0" equalAverage="0" bottom="0" percent="0" rank="0" text="" dxfId="1641">
      <formula>NOT(ISERROR(SEARCH("夏休",D27)))</formula>
    </cfRule>
  </conditionalFormatting>
  <conditionalFormatting sqref="D26:AE27">
    <cfRule type="expression" priority="1143" aboveAverage="0" equalAverage="0" bottom="0" percent="0" rank="0" text="" dxfId="1642">
      <formula>NOT(ISERROR(SEARCH("中止",D26)))</formula>
    </cfRule>
    <cfRule type="expression" priority="1144" aboveAverage="0" equalAverage="0" bottom="0" percent="0" rank="0" text="" dxfId="1643">
      <formula>NOT(ISERROR(SEARCH("休",D26)))</formula>
    </cfRule>
  </conditionalFormatting>
  <conditionalFormatting sqref="AI7:AK8">
    <cfRule type="cellIs" priority="1145" operator="equal" aboveAverage="0" equalAverage="0" bottom="0" percent="0" rank="0" text="" dxfId="1644">
      <formula>"達成"</formula>
    </cfRule>
    <cfRule type="cellIs" priority="1146" operator="equal" aboveAverage="0" equalAverage="0" bottom="0" percent="0" rank="0" text="" dxfId="1645">
      <formula>"未達成"</formula>
    </cfRule>
  </conditionalFormatting>
  <conditionalFormatting sqref="D28:J28 O28:Q28 V28:X28 AC28:AE28">
    <cfRule type="expression" priority="1147" aboveAverage="0" equalAverage="0" bottom="0" percent="0" rank="0" text="" dxfId="1646">
      <formula>NOT(ISERROR(SEARCH("正月",D28)))</formula>
    </cfRule>
    <cfRule type="expression" priority="1148" aboveAverage="0" equalAverage="0" bottom="0" percent="0" rank="0" text="" dxfId="1647">
      <formula>NOT(ISERROR(SEARCH("夏休",D28)))</formula>
    </cfRule>
  </conditionalFormatting>
  <conditionalFormatting sqref="D29:J29 O29:Q29 V29:X29 AC29:AE29">
    <cfRule type="expression" priority="1149" aboveAverage="0" equalAverage="0" bottom="0" percent="0" rank="0" text="" dxfId="1648">
      <formula>NOT(ISERROR(SEARCH("正月",D29)))</formula>
    </cfRule>
    <cfRule type="expression" priority="1150" aboveAverage="0" equalAverage="0" bottom="0" percent="0" rank="0" text="" dxfId="1649">
      <formula>NOT(ISERROR(SEARCH("夏休",D29)))</formula>
    </cfRule>
  </conditionalFormatting>
  <conditionalFormatting sqref="D28:J29 O28:Q29 V28:X29 AC28:AE29">
    <cfRule type="expression" priority="1151" aboveAverage="0" equalAverage="0" bottom="0" percent="0" rank="0" text="" dxfId="1650">
      <formula>NOT(ISERROR(SEARCH("中止",D28)))</formula>
    </cfRule>
    <cfRule type="expression" priority="1152" aboveAverage="0" equalAverage="0" bottom="0" percent="0" rank="0" text="" dxfId="1651">
      <formula>NOT(ISERROR(SEARCH("休",D28)))</formula>
    </cfRule>
  </conditionalFormatting>
  <conditionalFormatting sqref="D30:J30 O30:Q30 V30:X30 AC30:AE30">
    <cfRule type="expression" priority="1153" aboveAverage="0" equalAverage="0" bottom="0" percent="0" rank="0" text="" dxfId="1652">
      <formula>NOT(ISERROR(SEARCH("正月",D30)))</formula>
    </cfRule>
    <cfRule type="expression" priority="1154" aboveAverage="0" equalAverage="0" bottom="0" percent="0" rank="0" text="" dxfId="1653">
      <formula>NOT(ISERROR(SEARCH("夏休",D30)))</formula>
    </cfRule>
  </conditionalFormatting>
  <conditionalFormatting sqref="D31:J31 O31:Q31 V31:X31 AC31:AE31">
    <cfRule type="expression" priority="1155" aboveAverage="0" equalAverage="0" bottom="0" percent="0" rank="0" text="" dxfId="1654">
      <formula>NOT(ISERROR(SEARCH("正月",D31)))</formula>
    </cfRule>
    <cfRule type="expression" priority="1156" aboveAverage="0" equalAverage="0" bottom="0" percent="0" rank="0" text="" dxfId="1655">
      <formula>NOT(ISERROR(SEARCH("夏休",D31)))</formula>
    </cfRule>
  </conditionalFormatting>
  <conditionalFormatting sqref="D30:J31 O30:Q31 V30:X31 AC30:AE31">
    <cfRule type="expression" priority="1157" aboveAverage="0" equalAverage="0" bottom="0" percent="0" rank="0" text="" dxfId="1656">
      <formula>NOT(ISERROR(SEARCH("中止",D30)))</formula>
    </cfRule>
    <cfRule type="expression" priority="1158" aboveAverage="0" equalAverage="0" bottom="0" percent="0" rank="0" text="" dxfId="1657">
      <formula>NOT(ISERROR(SEARCH("休",D30)))</formula>
    </cfRule>
  </conditionalFormatting>
  <conditionalFormatting sqref="K28:N28">
    <cfRule type="expression" priority="1159" aboveAverage="0" equalAverage="0" bottom="0" percent="0" rank="0" text="" dxfId="1658">
      <formula>NOT(ISERROR(SEARCH("正月",K28)))</formula>
    </cfRule>
    <cfRule type="expression" priority="1160" aboveAverage="0" equalAverage="0" bottom="0" percent="0" rank="0" text="" dxfId="1659">
      <formula>NOT(ISERROR(SEARCH("夏休",K28)))</formula>
    </cfRule>
  </conditionalFormatting>
  <conditionalFormatting sqref="K29:N29">
    <cfRule type="expression" priority="1161" aboveAverage="0" equalAverage="0" bottom="0" percent="0" rank="0" text="" dxfId="1660">
      <formula>NOT(ISERROR(SEARCH("正月",K29)))</formula>
    </cfRule>
    <cfRule type="expression" priority="1162" aboveAverage="0" equalAverage="0" bottom="0" percent="0" rank="0" text="" dxfId="1661">
      <formula>NOT(ISERROR(SEARCH("夏休",K29)))</formula>
    </cfRule>
  </conditionalFormatting>
  <conditionalFormatting sqref="K28:N29">
    <cfRule type="expression" priority="1163" aboveAverage="0" equalAverage="0" bottom="0" percent="0" rank="0" text="" dxfId="1662">
      <formula>NOT(ISERROR(SEARCH("中止",K28)))</formula>
    </cfRule>
    <cfRule type="expression" priority="1164" aboveAverage="0" equalAverage="0" bottom="0" percent="0" rank="0" text="" dxfId="1663">
      <formula>NOT(ISERROR(SEARCH("休",K28)))</formula>
    </cfRule>
  </conditionalFormatting>
  <conditionalFormatting sqref="K30:N30">
    <cfRule type="expression" priority="1165" aboveAverage="0" equalAverage="0" bottom="0" percent="0" rank="0" text="" dxfId="1664">
      <formula>NOT(ISERROR(SEARCH("正月",K30)))</formula>
    </cfRule>
    <cfRule type="expression" priority="1166" aboveAverage="0" equalAverage="0" bottom="0" percent="0" rank="0" text="" dxfId="1665">
      <formula>NOT(ISERROR(SEARCH("夏休",K30)))</formula>
    </cfRule>
  </conditionalFormatting>
  <conditionalFormatting sqref="K31:N31">
    <cfRule type="expression" priority="1167" aboveAverage="0" equalAverage="0" bottom="0" percent="0" rank="0" text="" dxfId="1666">
      <formula>NOT(ISERROR(SEARCH("正月",K31)))</formula>
    </cfRule>
    <cfRule type="expression" priority="1168" aboveAverage="0" equalAverage="0" bottom="0" percent="0" rank="0" text="" dxfId="1667">
      <formula>NOT(ISERROR(SEARCH("夏休",K31)))</formula>
    </cfRule>
  </conditionalFormatting>
  <conditionalFormatting sqref="K30:N31">
    <cfRule type="expression" priority="1169" aboveAverage="0" equalAverage="0" bottom="0" percent="0" rank="0" text="" dxfId="1668">
      <formula>NOT(ISERROR(SEARCH("中止",K30)))</formula>
    </cfRule>
    <cfRule type="expression" priority="1170" aboveAverage="0" equalAverage="0" bottom="0" percent="0" rank="0" text="" dxfId="1669">
      <formula>NOT(ISERROR(SEARCH("休",K30)))</formula>
    </cfRule>
  </conditionalFormatting>
  <conditionalFormatting sqref="R28:U28">
    <cfRule type="expression" priority="1171" aboveAverage="0" equalAverage="0" bottom="0" percent="0" rank="0" text="" dxfId="1670">
      <formula>NOT(ISERROR(SEARCH("正月",R28)))</formula>
    </cfRule>
    <cfRule type="expression" priority="1172" aboveAverage="0" equalAverage="0" bottom="0" percent="0" rank="0" text="" dxfId="1671">
      <formula>NOT(ISERROR(SEARCH("夏休",R28)))</formula>
    </cfRule>
  </conditionalFormatting>
  <conditionalFormatting sqref="R29:U29">
    <cfRule type="expression" priority="1173" aboveAverage="0" equalAverage="0" bottom="0" percent="0" rank="0" text="" dxfId="1672">
      <formula>NOT(ISERROR(SEARCH("正月",R29)))</formula>
    </cfRule>
    <cfRule type="expression" priority="1174" aboveAverage="0" equalAverage="0" bottom="0" percent="0" rank="0" text="" dxfId="1673">
      <formula>NOT(ISERROR(SEARCH("夏休",R29)))</formula>
    </cfRule>
  </conditionalFormatting>
  <conditionalFormatting sqref="R28:U29">
    <cfRule type="expression" priority="1175" aboveAverage="0" equalAverage="0" bottom="0" percent="0" rank="0" text="" dxfId="1674">
      <formula>NOT(ISERROR(SEARCH("中止",R28)))</formula>
    </cfRule>
    <cfRule type="expression" priority="1176" aboveAverage="0" equalAverage="0" bottom="0" percent="0" rank="0" text="" dxfId="1675">
      <formula>NOT(ISERROR(SEARCH("休",R28)))</formula>
    </cfRule>
  </conditionalFormatting>
  <conditionalFormatting sqref="R30:U30">
    <cfRule type="expression" priority="1177" aboveAverage="0" equalAverage="0" bottom="0" percent="0" rank="0" text="" dxfId="1676">
      <formula>NOT(ISERROR(SEARCH("正月",R30)))</formula>
    </cfRule>
    <cfRule type="expression" priority="1178" aboveAverage="0" equalAverage="0" bottom="0" percent="0" rank="0" text="" dxfId="1677">
      <formula>NOT(ISERROR(SEARCH("夏休",R30)))</formula>
    </cfRule>
  </conditionalFormatting>
  <conditionalFormatting sqref="R31:U31">
    <cfRule type="expression" priority="1179" aboveAverage="0" equalAverage="0" bottom="0" percent="0" rank="0" text="" dxfId="1678">
      <formula>NOT(ISERROR(SEARCH("正月",R31)))</formula>
    </cfRule>
    <cfRule type="expression" priority="1180" aboveAverage="0" equalAverage="0" bottom="0" percent="0" rank="0" text="" dxfId="1679">
      <formula>NOT(ISERROR(SEARCH("夏休",R31)))</formula>
    </cfRule>
  </conditionalFormatting>
  <conditionalFormatting sqref="R30:U31">
    <cfRule type="expression" priority="1181" aboveAverage="0" equalAverage="0" bottom="0" percent="0" rank="0" text="" dxfId="1680">
      <formula>NOT(ISERROR(SEARCH("中止",R30)))</formula>
    </cfRule>
    <cfRule type="expression" priority="1182" aboveAverage="0" equalAverage="0" bottom="0" percent="0" rank="0" text="" dxfId="1681">
      <formula>NOT(ISERROR(SEARCH("休",R30)))</formula>
    </cfRule>
  </conditionalFormatting>
  <conditionalFormatting sqref="Y28:AB28">
    <cfRule type="expression" priority="1183" aboveAverage="0" equalAverage="0" bottom="0" percent="0" rank="0" text="" dxfId="1682">
      <formula>NOT(ISERROR(SEARCH("正月",Y28)))</formula>
    </cfRule>
    <cfRule type="expression" priority="1184" aboveAverage="0" equalAverage="0" bottom="0" percent="0" rank="0" text="" dxfId="1683">
      <formula>NOT(ISERROR(SEARCH("夏休",Y28)))</formula>
    </cfRule>
  </conditionalFormatting>
  <conditionalFormatting sqref="Y29:AB29">
    <cfRule type="expression" priority="1185" aboveAverage="0" equalAverage="0" bottom="0" percent="0" rank="0" text="" dxfId="1684">
      <formula>NOT(ISERROR(SEARCH("正月",Y29)))</formula>
    </cfRule>
    <cfRule type="expression" priority="1186" aboveAverage="0" equalAverage="0" bottom="0" percent="0" rank="0" text="" dxfId="1685">
      <formula>NOT(ISERROR(SEARCH("夏休",Y29)))</formula>
    </cfRule>
  </conditionalFormatting>
  <conditionalFormatting sqref="Y28:AB29">
    <cfRule type="expression" priority="1187" aboveAverage="0" equalAverage="0" bottom="0" percent="0" rank="0" text="" dxfId="1686">
      <formula>NOT(ISERROR(SEARCH("中止",Y28)))</formula>
    </cfRule>
    <cfRule type="expression" priority="1188" aboveAverage="0" equalAverage="0" bottom="0" percent="0" rank="0" text="" dxfId="1687">
      <formula>NOT(ISERROR(SEARCH("休",Y28)))</formula>
    </cfRule>
  </conditionalFormatting>
  <conditionalFormatting sqref="Y30:AB30">
    <cfRule type="expression" priority="1189" aboveAverage="0" equalAverage="0" bottom="0" percent="0" rank="0" text="" dxfId="1688">
      <formula>NOT(ISERROR(SEARCH("正月",Y30)))</formula>
    </cfRule>
    <cfRule type="expression" priority="1190" aboveAverage="0" equalAverage="0" bottom="0" percent="0" rank="0" text="" dxfId="1689">
      <formula>NOT(ISERROR(SEARCH("夏休",Y30)))</formula>
    </cfRule>
  </conditionalFormatting>
  <conditionalFormatting sqref="Y31:AB31">
    <cfRule type="expression" priority="1191" aboveAverage="0" equalAverage="0" bottom="0" percent="0" rank="0" text="" dxfId="1690">
      <formula>NOT(ISERROR(SEARCH("正月",Y31)))</formula>
    </cfRule>
    <cfRule type="expression" priority="1192" aboveAverage="0" equalAverage="0" bottom="0" percent="0" rank="0" text="" dxfId="1691">
      <formula>NOT(ISERROR(SEARCH("夏休",Y31)))</formula>
    </cfRule>
  </conditionalFormatting>
  <conditionalFormatting sqref="Y30:AB31">
    <cfRule type="expression" priority="1193" aboveAverage="0" equalAverage="0" bottom="0" percent="0" rank="0" text="" dxfId="1692">
      <formula>NOT(ISERROR(SEARCH("中止",Y30)))</formula>
    </cfRule>
    <cfRule type="expression" priority="1194" aboveAverage="0" equalAverage="0" bottom="0" percent="0" rank="0" text="" dxfId="1693">
      <formula>NOT(ISERROR(SEARCH("休",Y30)))</formula>
    </cfRule>
  </conditionalFormatting>
  <dataValidations count="3">
    <dataValidation allowBlank="true" errorStyle="stop" operator="between" showDropDown="false" showErrorMessage="true" showInputMessage="false" sqref="E3" type="list">
      <formula1>$K$355:$K$363</formula1>
      <formula2>0</formula2>
    </dataValidation>
    <dataValidation allowBlank="true" errorStyle="stop" operator="between" showDropDown="false" showErrorMessage="true" showInputMessage="false" sqref="D20:AE20 D22:AE22 D24:AE26 D28:AE28 D30:AE30 D36:AE36 D38:AE38 D40:AE40 D42:AE42 D44:AE44 D46:AE46 D52:AE52 D54:AE54 D56:AE56 D58:AE58 D60:AE60 D62:AE62 D68:AE68 D70:AE70 D72:AE72 D74:AE74 D76:AE76 D78:AE78 D84:AE84 D86:AE86 D88:AE88 D90:AE90 D92:AE92 D94:AE94 D100:AE100 D102:AE102 D104:AE104 D106:AE106 D108:AE108 D110:AE110 D116:AE116 D118:AE118 D120:AE120 D122:AE122 D124:AE124 D126:AE126 D132:AE132 D134:AE134 D136:AE136 D138:AE138 D140:AE140 D142:AE142 D148:AE148 D150:AE150 D152:AE152 D154:AE154 D156:AE156 D158:AE158 D164:AE164 D166:AE166 D168:AE168 D170:AE170 D172:AE172 D174:AE174 D180:AE180 D182:AE182 D184:AE184 D186:AE186 D188:AE188 D190:AE190 D196:AE196 D198:AE198 D200:AE200 D202:AE202 D204:AE204 D206:AE206 D212:AE212 D214:AE214 D216:AE216 D218:AE218 D220:AE220 D222:AE222 D228:AE228 D230:AE230 D232:AE232 D234:AE234 D236:AE236 D238:AE238 D244:AE244 D246:AE246 D248:AE248 D250:AE250 D252:AE252 D254:AE254 D260:AE260 D262:AE262 D264:AE264 D266:AE266 D268:AE268 D270:AE270 D276:AE276 D278:AE278 D280:AE280 D282:AE282 D284:AE284 D286:AE286 D292:AE292 D294:AE294 D296:AE296 D298:AE298 D300:AE300 D302:AE302 D308:AE308 D310:AE310 D312:AE312 D314:AE314 D316:AE316 D318:AE318 D324:AE324 D326:AE326 D328:AE328 D330:AE330 D332:AE332 D334:AE334" type="list">
      <formula1>$D$354:$D$359</formula1>
      <formula2>0</formula2>
    </dataValidation>
    <dataValidation allowBlank="true" errorStyle="stop" operator="between" showDropDown="false" showErrorMessage="true" showInputMessage="false" sqref="D21:AE21 D23:AE23 D27:AE27 D29:AE29 D31:AE31 D37:AE37 D39:AE39 D41:AE41 D43:AE43 D45:AE45 D47:AE47 D53:AE53 D55:AE55 D57:AE57 D59:AE59 D61:AE61 D63:AE63 D69:AE69 D71:AE71 D73:AE73 D75:AE75 D77:AE77 D79:AE79 D85:AE85 D87:AE87 D89:AE89 D91:AE91 D93:AE93 D95:AE95 D101:AE101 D103:AE103 D105:AE105 D107:AE107 D109:AE109 D111:AE111 D117:AE117 D119:AE119 D121:AE121 D123:AE123 D125:AE125 D127:AE127 D133:AE133 D135:AE135 D137:AE137 D139:AE139 D141:AE141 D143:AE143 D149:AE149 D151:AE151 D153:AE153 D155:AE155 D157:AE157 D159:AE159 D165:AE165 D167:AE167 D169:AE169 D171:AE171 D173:AE173 D175:AE175 D181:AE181 D183:AE183 D185:AE185 D187:AE187 D189:AE189 D191:AE191 D197:AE197 D199:AE199 D201:AE201 D203:AE203 D205:AE205 D207:AE207 D213:AE213 D215:AE215 D217:AE217 D219:AE219 D221:AE221 D223:AE223 D229:AE229 D231:AE231 D233:AE233 D235:AE235 D237:AE237 D239:AE239 D245:AE245 D247:AE247 D249:AE249 D251:AE251 D253:AE253 D255:AE255 D261:AE261 D263:AE263 D265:AE265 D267:AE267 D269:AE269 D271:AE271 D277:AE277 D279:AE279 D281:AE281 D283:AE283 D285:AE285 D287:AE287 D293:AE293 D295:AE295 D297:AE297 D299:AE299 D301:AE301 D303:AE303 D309:AE309 D311:AE311 D313:AE313 D315:AE315 D317:AE317 D319:AE319 D325:AE325 D327:AE327 D329:AE329 D331:AE331 D333:AE333 D335:AE335" type="list">
      <formula1>$E$354:$E$359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43" man="true" max="16383" min="0"/>
    <brk id="207" man="true" max="16383" min="0"/>
    <brk id="271" man="true" max="16383" min="0"/>
    <brk id="356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283" t="s">
        <v>10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8.75" hidden="false" customHeight="false" outlineLevel="0" collapsed="false">
      <c r="A2" s="284"/>
      <c r="B2" s="284"/>
      <c r="C2" s="284"/>
      <c r="D2" s="284"/>
      <c r="E2" s="284"/>
      <c r="F2" s="284"/>
      <c r="G2" s="284"/>
      <c r="H2" s="284"/>
      <c r="I2" s="285"/>
      <c r="J2" s="285"/>
      <c r="K2" s="285"/>
      <c r="L2" s="284"/>
    </row>
    <row r="3" customFormat="false" ht="18.7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53" customFormat="false" ht="18.75" hidden="false" customHeight="false" outlineLevel="0" collapsed="false">
      <c r="A53" s="286" t="s">
        <v>110</v>
      </c>
    </row>
    <row r="54" customFormat="false" ht="18.75" hidden="false" customHeight="false" outlineLevel="0" collapsed="false">
      <c r="A54" s="286" t="s">
        <v>11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0"/>
  <sheetViews>
    <sheetView showFormulas="false" showGridLines="true" showRowColHeaders="true" showZeros="false" rightToLeft="false" tabSelected="false" showOutlineSymbols="true" defaultGridColor="true" view="pageBreakPreview" topLeftCell="A1102" colorId="64" zoomScale="85" zoomScaleNormal="85" zoomScalePageLayoutView="85" workbookViewId="0">
      <selection pane="topLeft" activeCell="F1136" activeCellId="0" sqref="F1136"/>
    </sheetView>
  </sheetViews>
  <sheetFormatPr defaultColWidth="8.96875" defaultRowHeight="18.75" zeroHeight="false" outlineLevelRow="0" outlineLevelCol="0"/>
  <cols>
    <col collapsed="false" customWidth="true" hidden="false" outlineLevel="0" max="1" min="1" style="287" width="14.25"/>
    <col collapsed="false" customWidth="false" hidden="false" outlineLevel="0" max="4" min="2" style="288" width="8.99"/>
    <col collapsed="false" customWidth="true" hidden="false" outlineLevel="0" max="5" min="5" style="0" width="24.12"/>
    <col collapsed="false" customWidth="false" hidden="false" outlineLevel="0" max="6" min="6" style="288" width="8.99"/>
    <col collapsed="false" customWidth="true" hidden="false" outlineLevel="0" max="7" min="7" style="288" width="9.36"/>
  </cols>
  <sheetData>
    <row r="1" s="288" customFormat="true" ht="18.75" hidden="false" customHeight="false" outlineLevel="0" collapsed="false">
      <c r="A1" s="289" t="s">
        <v>112</v>
      </c>
      <c r="B1" s="290" t="s">
        <v>32</v>
      </c>
      <c r="C1" s="290" t="s">
        <v>37</v>
      </c>
      <c r="D1" s="290" t="s">
        <v>38</v>
      </c>
      <c r="E1" s="290" t="s">
        <v>39</v>
      </c>
    </row>
    <row r="2" customFormat="false" ht="18.75" hidden="false" customHeight="false" outlineLevel="0" collapsed="false">
      <c r="A2" s="287" t="n">
        <v>45383</v>
      </c>
      <c r="B2" s="288" t="n">
        <f aca="false">MONTH(A2)</f>
        <v>4</v>
      </c>
      <c r="C2" s="288" t="n">
        <f aca="false">DAY(A2)</f>
        <v>1</v>
      </c>
      <c r="D2" s="288" t="str">
        <f aca="false">TEXT(A2,"aaa")</f>
        <v>Mon</v>
      </c>
      <c r="E2" s="0" t="str">
        <f aca="false">IFERROR(VLOOKUP(A2,'HOL（2027年まで）'!$A:$C,3,0),"")</f>
        <v/>
      </c>
      <c r="F2" s="0"/>
      <c r="G2" s="0"/>
    </row>
    <row r="3" customFormat="false" ht="18.75" hidden="false" customHeight="false" outlineLevel="0" collapsed="false">
      <c r="A3" s="287" t="n">
        <v>45384</v>
      </c>
      <c r="B3" s="288" t="n">
        <f aca="false">MONTH(A3)</f>
        <v>4</v>
      </c>
      <c r="C3" s="288" t="n">
        <f aca="false">DAY(A3)</f>
        <v>2</v>
      </c>
      <c r="D3" s="288" t="str">
        <f aca="false">TEXT(A3,"aaa")</f>
        <v>Tue</v>
      </c>
      <c r="E3" s="0" t="str">
        <f aca="false">IFERROR(VLOOKUP(A3,'HOL（2027年まで）'!$A:$C,3,0),"")</f>
        <v/>
      </c>
      <c r="F3" s="0"/>
      <c r="G3" s="0"/>
    </row>
    <row r="4" customFormat="false" ht="18.75" hidden="false" customHeight="false" outlineLevel="0" collapsed="false">
      <c r="A4" s="287" t="n">
        <v>45385</v>
      </c>
      <c r="B4" s="288" t="n">
        <f aca="false">MONTH(A4)</f>
        <v>4</v>
      </c>
      <c r="C4" s="288" t="n">
        <f aca="false">DAY(A4)</f>
        <v>3</v>
      </c>
      <c r="D4" s="288" t="str">
        <f aca="false">TEXT(A4,"aaa")</f>
        <v>Wed</v>
      </c>
      <c r="E4" s="0" t="str">
        <f aca="false">IFERROR(VLOOKUP(A4,'HOL（2027年まで）'!$A:$C,3,0),"")</f>
        <v/>
      </c>
      <c r="F4" s="0"/>
      <c r="G4" s="0"/>
    </row>
    <row r="5" customFormat="false" ht="18.75" hidden="false" customHeight="false" outlineLevel="0" collapsed="false">
      <c r="A5" s="287" t="n">
        <v>45386</v>
      </c>
      <c r="B5" s="288" t="n">
        <f aca="false">MONTH(A5)</f>
        <v>4</v>
      </c>
      <c r="C5" s="288" t="n">
        <f aca="false">DAY(A5)</f>
        <v>4</v>
      </c>
      <c r="D5" s="288" t="str">
        <f aca="false">TEXT(A5,"aaa")</f>
        <v>Thu</v>
      </c>
      <c r="E5" s="0" t="str">
        <f aca="false">IFERROR(VLOOKUP(A5,'HOL（2027年まで）'!$A:$C,3,0),"")</f>
        <v/>
      </c>
      <c r="F5" s="0"/>
      <c r="G5" s="0"/>
    </row>
    <row r="6" customFormat="false" ht="18.75" hidden="false" customHeight="false" outlineLevel="0" collapsed="false">
      <c r="A6" s="287" t="n">
        <v>45387</v>
      </c>
      <c r="B6" s="288" t="n">
        <f aca="false">MONTH(A6)</f>
        <v>4</v>
      </c>
      <c r="C6" s="288" t="n">
        <f aca="false">DAY(A6)</f>
        <v>5</v>
      </c>
      <c r="D6" s="288" t="str">
        <f aca="false">TEXT(A6,"aaa")</f>
        <v>Fri</v>
      </c>
      <c r="E6" s="0" t="str">
        <f aca="false">IFERROR(VLOOKUP(A6,'HOL（2027年まで）'!$A:$C,3,0),"")</f>
        <v/>
      </c>
      <c r="F6" s="0"/>
      <c r="G6" s="0"/>
    </row>
    <row r="7" customFormat="false" ht="18.75" hidden="false" customHeight="false" outlineLevel="0" collapsed="false">
      <c r="A7" s="287" t="n">
        <v>45388</v>
      </c>
      <c r="B7" s="288" t="n">
        <f aca="false">MONTH(A7)</f>
        <v>4</v>
      </c>
      <c r="C7" s="288" t="n">
        <f aca="false">DAY(A7)</f>
        <v>6</v>
      </c>
      <c r="D7" s="288" t="str">
        <f aca="false">TEXT(A7,"aaa")</f>
        <v>Sat</v>
      </c>
      <c r="E7" s="0" t="str">
        <f aca="false">IFERROR(VLOOKUP(A7,'HOL（2027年まで）'!$A:$C,3,0),"")</f>
        <v/>
      </c>
      <c r="F7" s="0"/>
      <c r="G7" s="0"/>
    </row>
    <row r="8" customFormat="false" ht="18.75" hidden="false" customHeight="false" outlineLevel="0" collapsed="false">
      <c r="A8" s="287" t="n">
        <v>45389</v>
      </c>
      <c r="B8" s="288" t="n">
        <f aca="false">MONTH(A8)</f>
        <v>4</v>
      </c>
      <c r="C8" s="288" t="n">
        <f aca="false">DAY(A8)</f>
        <v>7</v>
      </c>
      <c r="D8" s="288" t="str">
        <f aca="false">TEXT(A8,"aaa")</f>
        <v>Sun</v>
      </c>
      <c r="E8" s="0" t="str">
        <f aca="false">IFERROR(VLOOKUP(A8,'HOL（2027年まで）'!$A:$C,3,0),"")</f>
        <v/>
      </c>
      <c r="F8" s="0"/>
      <c r="G8" s="0"/>
    </row>
    <row r="9" customFormat="false" ht="18.75" hidden="false" customHeight="false" outlineLevel="0" collapsed="false">
      <c r="A9" s="287" t="n">
        <v>45390</v>
      </c>
      <c r="B9" s="288" t="n">
        <f aca="false">MONTH(A9)</f>
        <v>4</v>
      </c>
      <c r="C9" s="288" t="n">
        <f aca="false">DAY(A9)</f>
        <v>8</v>
      </c>
      <c r="D9" s="288" t="str">
        <f aca="false">TEXT(A9,"aaa")</f>
        <v>Mon</v>
      </c>
      <c r="E9" s="0" t="str">
        <f aca="false">IFERROR(VLOOKUP(A9,'HOL（2027年まで）'!$A:$C,3,0),"")</f>
        <v/>
      </c>
      <c r="F9" s="0"/>
      <c r="G9" s="0"/>
    </row>
    <row r="10" customFormat="false" ht="18.75" hidden="false" customHeight="false" outlineLevel="0" collapsed="false">
      <c r="A10" s="287" t="n">
        <v>45391</v>
      </c>
      <c r="B10" s="288" t="n">
        <f aca="false">MONTH(A10)</f>
        <v>4</v>
      </c>
      <c r="C10" s="288" t="n">
        <f aca="false">DAY(A10)</f>
        <v>9</v>
      </c>
      <c r="D10" s="288" t="str">
        <f aca="false">TEXT(A10,"aaa")</f>
        <v>Tue</v>
      </c>
      <c r="E10" s="0" t="str">
        <f aca="false">IFERROR(VLOOKUP(A10,'HOL（2027年まで）'!$A:$C,3,0),"")</f>
        <v/>
      </c>
      <c r="F10" s="0"/>
      <c r="G10" s="0"/>
    </row>
    <row r="11" customFormat="false" ht="18.75" hidden="false" customHeight="false" outlineLevel="0" collapsed="false">
      <c r="A11" s="287" t="n">
        <v>45392</v>
      </c>
      <c r="B11" s="288" t="n">
        <f aca="false">MONTH(A11)</f>
        <v>4</v>
      </c>
      <c r="C11" s="288" t="n">
        <f aca="false">DAY(A11)</f>
        <v>10</v>
      </c>
      <c r="D11" s="288" t="str">
        <f aca="false">TEXT(A11,"aaa")</f>
        <v>Wed</v>
      </c>
      <c r="E11" s="0" t="str">
        <f aca="false">IFERROR(VLOOKUP(A11,'HOL（2027年まで）'!$A:$C,3,0),"")</f>
        <v/>
      </c>
      <c r="F11" s="0"/>
      <c r="G11" s="0"/>
    </row>
    <row r="12" customFormat="false" ht="18.75" hidden="false" customHeight="false" outlineLevel="0" collapsed="false">
      <c r="A12" s="287" t="n">
        <v>45393</v>
      </c>
      <c r="B12" s="288" t="n">
        <f aca="false">MONTH(A12)</f>
        <v>4</v>
      </c>
      <c r="C12" s="288" t="n">
        <f aca="false">DAY(A12)</f>
        <v>11</v>
      </c>
      <c r="D12" s="288" t="str">
        <f aca="false">TEXT(A12,"aaa")</f>
        <v>Thu</v>
      </c>
      <c r="E12" s="0" t="str">
        <f aca="false">IFERROR(VLOOKUP(A12,'HOL（2027年まで）'!$A:$C,3,0),"")</f>
        <v/>
      </c>
      <c r="F12" s="0"/>
      <c r="G12" s="0"/>
    </row>
    <row r="13" customFormat="false" ht="18.75" hidden="false" customHeight="false" outlineLevel="0" collapsed="false">
      <c r="A13" s="287" t="n">
        <v>45394</v>
      </c>
      <c r="B13" s="288" t="n">
        <f aca="false">MONTH(A13)</f>
        <v>4</v>
      </c>
      <c r="C13" s="288" t="n">
        <f aca="false">DAY(A13)</f>
        <v>12</v>
      </c>
      <c r="D13" s="288" t="str">
        <f aca="false">TEXT(A13,"aaa")</f>
        <v>Fri</v>
      </c>
      <c r="E13" s="0" t="str">
        <f aca="false">IFERROR(VLOOKUP(A13,'HOL（2027年まで）'!$A:$C,3,0),"")</f>
        <v/>
      </c>
      <c r="F13" s="0"/>
      <c r="G13" s="0"/>
    </row>
    <row r="14" customFormat="false" ht="18.75" hidden="false" customHeight="false" outlineLevel="0" collapsed="false">
      <c r="A14" s="287" t="n">
        <v>45395</v>
      </c>
      <c r="B14" s="288" t="n">
        <f aca="false">MONTH(A14)</f>
        <v>4</v>
      </c>
      <c r="C14" s="288" t="n">
        <f aca="false">DAY(A14)</f>
        <v>13</v>
      </c>
      <c r="D14" s="288" t="str">
        <f aca="false">TEXT(A14,"aaa")</f>
        <v>Sat</v>
      </c>
      <c r="E14" s="0" t="str">
        <f aca="false">IFERROR(VLOOKUP(A14,'HOL（2027年まで）'!$A:$C,3,0),"")</f>
        <v/>
      </c>
      <c r="F14" s="0"/>
      <c r="G14" s="0"/>
    </row>
    <row r="15" customFormat="false" ht="18.75" hidden="false" customHeight="false" outlineLevel="0" collapsed="false">
      <c r="A15" s="287" t="n">
        <v>45396</v>
      </c>
      <c r="B15" s="288" t="n">
        <f aca="false">MONTH(A15)</f>
        <v>4</v>
      </c>
      <c r="C15" s="288" t="n">
        <f aca="false">DAY(A15)</f>
        <v>14</v>
      </c>
      <c r="D15" s="288" t="str">
        <f aca="false">TEXT(A15,"aaa")</f>
        <v>Sun</v>
      </c>
      <c r="E15" s="0" t="str">
        <f aca="false">IFERROR(VLOOKUP(A15,'HOL（2027年まで）'!$A:$C,3,0),"")</f>
        <v/>
      </c>
      <c r="F15" s="0"/>
      <c r="G15" s="0"/>
    </row>
    <row r="16" customFormat="false" ht="18.75" hidden="false" customHeight="false" outlineLevel="0" collapsed="false">
      <c r="A16" s="287" t="n">
        <v>45397</v>
      </c>
      <c r="B16" s="288" t="n">
        <f aca="false">MONTH(A16)</f>
        <v>4</v>
      </c>
      <c r="C16" s="288" t="n">
        <f aca="false">DAY(A16)</f>
        <v>15</v>
      </c>
      <c r="D16" s="288" t="str">
        <f aca="false">TEXT(A16,"aaa")</f>
        <v>Mon</v>
      </c>
      <c r="E16" s="0" t="str">
        <f aca="false">IFERROR(VLOOKUP(A16,'HOL（2027年まで）'!$A:$C,3,0),"")</f>
        <v/>
      </c>
      <c r="F16" s="0"/>
      <c r="G16" s="0"/>
    </row>
    <row r="17" customFormat="false" ht="18.75" hidden="false" customHeight="false" outlineLevel="0" collapsed="false">
      <c r="A17" s="287" t="n">
        <v>45398</v>
      </c>
      <c r="B17" s="288" t="n">
        <f aca="false">MONTH(A17)</f>
        <v>4</v>
      </c>
      <c r="C17" s="288" t="n">
        <f aca="false">DAY(A17)</f>
        <v>16</v>
      </c>
      <c r="D17" s="288" t="str">
        <f aca="false">TEXT(A17,"aaa")</f>
        <v>Tue</v>
      </c>
      <c r="E17" s="0" t="str">
        <f aca="false">IFERROR(VLOOKUP(A17,'HOL（2027年まで）'!$A:$C,3,0),"")</f>
        <v/>
      </c>
      <c r="F17" s="0"/>
      <c r="G17" s="0"/>
    </row>
    <row r="18" customFormat="false" ht="18.75" hidden="false" customHeight="false" outlineLevel="0" collapsed="false">
      <c r="A18" s="287" t="n">
        <v>45399</v>
      </c>
      <c r="B18" s="288" t="n">
        <f aca="false">MONTH(A18)</f>
        <v>4</v>
      </c>
      <c r="C18" s="288" t="n">
        <f aca="false">DAY(A18)</f>
        <v>17</v>
      </c>
      <c r="D18" s="288" t="str">
        <f aca="false">TEXT(A18,"aaa")</f>
        <v>Wed</v>
      </c>
      <c r="E18" s="0" t="str">
        <f aca="false">IFERROR(VLOOKUP(A18,'HOL（2027年まで）'!$A:$C,3,0),"")</f>
        <v/>
      </c>
      <c r="F18" s="0"/>
      <c r="G18" s="0"/>
    </row>
    <row r="19" customFormat="false" ht="18.75" hidden="false" customHeight="false" outlineLevel="0" collapsed="false">
      <c r="A19" s="287" t="n">
        <v>45400</v>
      </c>
      <c r="B19" s="288" t="n">
        <f aca="false">MONTH(A19)</f>
        <v>4</v>
      </c>
      <c r="C19" s="288" t="n">
        <f aca="false">DAY(A19)</f>
        <v>18</v>
      </c>
      <c r="D19" s="288" t="str">
        <f aca="false">TEXT(A19,"aaa")</f>
        <v>Thu</v>
      </c>
      <c r="E19" s="0" t="str">
        <f aca="false">IFERROR(VLOOKUP(A19,'HOL（2027年まで）'!$A:$C,3,0),"")</f>
        <v/>
      </c>
      <c r="F19" s="0"/>
      <c r="G19" s="0"/>
    </row>
    <row r="20" customFormat="false" ht="18.75" hidden="false" customHeight="false" outlineLevel="0" collapsed="false">
      <c r="A20" s="287" t="n">
        <v>45401</v>
      </c>
      <c r="B20" s="288" t="n">
        <f aca="false">MONTH(A20)</f>
        <v>4</v>
      </c>
      <c r="C20" s="288" t="n">
        <f aca="false">DAY(A20)</f>
        <v>19</v>
      </c>
      <c r="D20" s="288" t="str">
        <f aca="false">TEXT(A20,"aaa")</f>
        <v>Fri</v>
      </c>
      <c r="E20" s="0" t="str">
        <f aca="false">IFERROR(VLOOKUP(A20,'HOL（2027年まで）'!$A:$C,3,0),"")</f>
        <v/>
      </c>
      <c r="F20" s="0"/>
      <c r="G20" s="0"/>
    </row>
    <row r="21" customFormat="false" ht="18.75" hidden="false" customHeight="false" outlineLevel="0" collapsed="false">
      <c r="A21" s="287" t="n">
        <v>45402</v>
      </c>
      <c r="B21" s="288" t="n">
        <f aca="false">MONTH(A21)</f>
        <v>4</v>
      </c>
      <c r="C21" s="288" t="n">
        <f aca="false">DAY(A21)</f>
        <v>20</v>
      </c>
      <c r="D21" s="288" t="str">
        <f aca="false">TEXT(A21,"aaa")</f>
        <v>Sat</v>
      </c>
      <c r="E21" s="0" t="str">
        <f aca="false">IFERROR(VLOOKUP(A21,'HOL（2027年まで）'!$A:$C,3,0),"")</f>
        <v/>
      </c>
      <c r="F21" s="0"/>
      <c r="G21" s="0"/>
    </row>
    <row r="22" customFormat="false" ht="18.75" hidden="false" customHeight="false" outlineLevel="0" collapsed="false">
      <c r="A22" s="287" t="n">
        <v>45403</v>
      </c>
      <c r="B22" s="288" t="n">
        <f aca="false">MONTH(A22)</f>
        <v>4</v>
      </c>
      <c r="C22" s="288" t="n">
        <f aca="false">DAY(A22)</f>
        <v>21</v>
      </c>
      <c r="D22" s="288" t="str">
        <f aca="false">TEXT(A22,"aaa")</f>
        <v>Sun</v>
      </c>
      <c r="E22" s="0" t="str">
        <f aca="false">IFERROR(VLOOKUP(A22,'HOL（2027年まで）'!$A:$C,3,0),"")</f>
        <v/>
      </c>
      <c r="F22" s="0"/>
      <c r="G22" s="0"/>
    </row>
    <row r="23" customFormat="false" ht="18.75" hidden="false" customHeight="false" outlineLevel="0" collapsed="false">
      <c r="A23" s="287" t="n">
        <v>45404</v>
      </c>
      <c r="B23" s="288" t="n">
        <f aca="false">MONTH(A23)</f>
        <v>4</v>
      </c>
      <c r="C23" s="288" t="n">
        <f aca="false">DAY(A23)</f>
        <v>22</v>
      </c>
      <c r="D23" s="288" t="str">
        <f aca="false">TEXT(A23,"aaa")</f>
        <v>Mon</v>
      </c>
      <c r="E23" s="0" t="str">
        <f aca="false">IFERROR(VLOOKUP(A23,'HOL（2027年まで）'!$A:$C,3,0),"")</f>
        <v/>
      </c>
      <c r="F23" s="0"/>
      <c r="G23" s="0"/>
    </row>
    <row r="24" customFormat="false" ht="18.75" hidden="false" customHeight="false" outlineLevel="0" collapsed="false">
      <c r="A24" s="287" t="n">
        <v>45405</v>
      </c>
      <c r="B24" s="288" t="n">
        <f aca="false">MONTH(A24)</f>
        <v>4</v>
      </c>
      <c r="C24" s="288" t="n">
        <f aca="false">DAY(A24)</f>
        <v>23</v>
      </c>
      <c r="D24" s="288" t="str">
        <f aca="false">TEXT(A24,"aaa")</f>
        <v>Tue</v>
      </c>
      <c r="E24" s="0" t="str">
        <f aca="false">IFERROR(VLOOKUP(A24,'HOL（2027年まで）'!$A:$C,3,0),"")</f>
        <v/>
      </c>
      <c r="F24" s="0"/>
      <c r="G24" s="0"/>
    </row>
    <row r="25" customFormat="false" ht="18.75" hidden="false" customHeight="false" outlineLevel="0" collapsed="false">
      <c r="A25" s="287" t="n">
        <v>45406</v>
      </c>
      <c r="B25" s="288" t="n">
        <f aca="false">MONTH(A25)</f>
        <v>4</v>
      </c>
      <c r="C25" s="288" t="n">
        <f aca="false">DAY(A25)</f>
        <v>24</v>
      </c>
      <c r="D25" s="288" t="str">
        <f aca="false">TEXT(A25,"aaa")</f>
        <v>Wed</v>
      </c>
      <c r="E25" s="0" t="str">
        <f aca="false">IFERROR(VLOOKUP(A25,'HOL（2027年まで）'!$A:$C,3,0),"")</f>
        <v/>
      </c>
      <c r="F25" s="0"/>
      <c r="G25" s="0"/>
    </row>
    <row r="26" customFormat="false" ht="18.75" hidden="false" customHeight="false" outlineLevel="0" collapsed="false">
      <c r="A26" s="287" t="n">
        <v>45407</v>
      </c>
      <c r="B26" s="288" t="n">
        <f aca="false">MONTH(A26)</f>
        <v>4</v>
      </c>
      <c r="C26" s="288" t="n">
        <f aca="false">DAY(A26)</f>
        <v>25</v>
      </c>
      <c r="D26" s="288" t="str">
        <f aca="false">TEXT(A26,"aaa")</f>
        <v>Thu</v>
      </c>
      <c r="E26" s="0" t="str">
        <f aca="false">IFERROR(VLOOKUP(A26,'HOL（2027年まで）'!$A:$C,3,0),"")</f>
        <v/>
      </c>
      <c r="F26" s="0"/>
      <c r="G26" s="0"/>
    </row>
    <row r="27" customFormat="false" ht="18.75" hidden="false" customHeight="false" outlineLevel="0" collapsed="false">
      <c r="A27" s="287" t="n">
        <v>45408</v>
      </c>
      <c r="B27" s="288" t="n">
        <f aca="false">MONTH(A27)</f>
        <v>4</v>
      </c>
      <c r="C27" s="288" t="n">
        <f aca="false">DAY(A27)</f>
        <v>26</v>
      </c>
      <c r="D27" s="288" t="str">
        <f aca="false">TEXT(A27,"aaa")</f>
        <v>Fri</v>
      </c>
      <c r="E27" s="0" t="str">
        <f aca="false">IFERROR(VLOOKUP(A27,'HOL（2027年まで）'!$A:$C,3,0),"")</f>
        <v/>
      </c>
      <c r="F27" s="0"/>
      <c r="G27" s="0"/>
    </row>
    <row r="28" customFormat="false" ht="18.75" hidden="false" customHeight="false" outlineLevel="0" collapsed="false">
      <c r="A28" s="287" t="n">
        <v>45409</v>
      </c>
      <c r="B28" s="288" t="n">
        <f aca="false">MONTH(A28)</f>
        <v>4</v>
      </c>
      <c r="C28" s="288" t="n">
        <f aca="false">DAY(A28)</f>
        <v>27</v>
      </c>
      <c r="D28" s="288" t="str">
        <f aca="false">TEXT(A28,"aaa")</f>
        <v>Sat</v>
      </c>
      <c r="E28" s="0" t="str">
        <f aca="false">IFERROR(VLOOKUP(A28,'HOL（2027年まで）'!$A:$C,3,0),"")</f>
        <v/>
      </c>
      <c r="F28" s="0"/>
      <c r="G28" s="0"/>
    </row>
    <row r="29" customFormat="false" ht="18.75" hidden="false" customHeight="false" outlineLevel="0" collapsed="false">
      <c r="A29" s="287" t="n">
        <v>45410</v>
      </c>
      <c r="B29" s="288" t="n">
        <f aca="false">MONTH(A29)</f>
        <v>4</v>
      </c>
      <c r="C29" s="288" t="n">
        <f aca="false">DAY(A29)</f>
        <v>28</v>
      </c>
      <c r="D29" s="288" t="str">
        <f aca="false">TEXT(A29,"aaa")</f>
        <v>Sun</v>
      </c>
      <c r="E29" s="0" t="str">
        <f aca="false">IFERROR(VLOOKUP(A29,'HOL（2027年まで）'!$A:$C,3,0),"")</f>
        <v/>
      </c>
      <c r="F29" s="0"/>
      <c r="G29" s="0"/>
    </row>
    <row r="30" customFormat="false" ht="18.75" hidden="false" customHeight="false" outlineLevel="0" collapsed="false">
      <c r="A30" s="287" t="n">
        <v>45411</v>
      </c>
      <c r="B30" s="288" t="n">
        <f aca="false">MONTH(A30)</f>
        <v>4</v>
      </c>
      <c r="C30" s="288" t="n">
        <f aca="false">DAY(A30)</f>
        <v>29</v>
      </c>
      <c r="D30" s="288" t="str">
        <f aca="false">TEXT(A30,"aaa")</f>
        <v>Mon</v>
      </c>
      <c r="E30" s="0" t="str">
        <f aca="false">IFERROR(VLOOKUP(A30,'HOL（2027年まで）'!$A:$C,3,0),"")</f>
        <v>昭和の日</v>
      </c>
      <c r="F30" s="0"/>
      <c r="G30" s="0"/>
    </row>
    <row r="31" customFormat="false" ht="18.75" hidden="false" customHeight="false" outlineLevel="0" collapsed="false">
      <c r="A31" s="287" t="n">
        <v>45412</v>
      </c>
      <c r="B31" s="288" t="n">
        <f aca="false">MONTH(A31)</f>
        <v>4</v>
      </c>
      <c r="C31" s="288" t="n">
        <f aca="false">DAY(A31)</f>
        <v>30</v>
      </c>
      <c r="D31" s="288" t="str">
        <f aca="false">TEXT(A31,"aaa")</f>
        <v>Tue</v>
      </c>
      <c r="E31" s="0" t="str">
        <f aca="false">IFERROR(VLOOKUP(A31,'HOL（2027年まで）'!$A:$C,3,0),"")</f>
        <v/>
      </c>
      <c r="F31" s="0"/>
      <c r="G31" s="0"/>
    </row>
    <row r="32" customFormat="false" ht="18.75" hidden="false" customHeight="false" outlineLevel="0" collapsed="false">
      <c r="A32" s="287" t="n">
        <v>45413</v>
      </c>
      <c r="B32" s="288" t="n">
        <f aca="false">MONTH(A32)</f>
        <v>5</v>
      </c>
      <c r="C32" s="288" t="n">
        <f aca="false">DAY(A32)</f>
        <v>1</v>
      </c>
      <c r="D32" s="288" t="str">
        <f aca="false">TEXT(A32,"aaa")</f>
        <v>Wed</v>
      </c>
      <c r="E32" s="0" t="str">
        <f aca="false">IFERROR(VLOOKUP(A32,'HOL（2027年まで）'!$A:$C,3,0),"")</f>
        <v/>
      </c>
      <c r="F32" s="0"/>
      <c r="G32" s="0"/>
    </row>
    <row r="33" customFormat="false" ht="18.75" hidden="false" customHeight="false" outlineLevel="0" collapsed="false">
      <c r="A33" s="287" t="n">
        <v>45414</v>
      </c>
      <c r="B33" s="288" t="n">
        <f aca="false">MONTH(A33)</f>
        <v>5</v>
      </c>
      <c r="C33" s="288" t="n">
        <f aca="false">DAY(A33)</f>
        <v>2</v>
      </c>
      <c r="D33" s="288" t="str">
        <f aca="false">TEXT(A33,"aaa")</f>
        <v>Thu</v>
      </c>
      <c r="E33" s="0" t="str">
        <f aca="false">IFERROR(VLOOKUP(A33,'HOL（2027年まで）'!$A:$C,3,0),"")</f>
        <v/>
      </c>
      <c r="F33" s="0"/>
      <c r="G33" s="0"/>
    </row>
    <row r="34" customFormat="false" ht="18.75" hidden="false" customHeight="false" outlineLevel="0" collapsed="false">
      <c r="A34" s="287" t="n">
        <v>45415</v>
      </c>
      <c r="B34" s="288" t="n">
        <f aca="false">MONTH(A34)</f>
        <v>5</v>
      </c>
      <c r="C34" s="288" t="n">
        <f aca="false">DAY(A34)</f>
        <v>3</v>
      </c>
      <c r="D34" s="288" t="str">
        <f aca="false">TEXT(A34,"aaa")</f>
        <v>Fri</v>
      </c>
      <c r="E34" s="0" t="str">
        <f aca="false">IFERROR(VLOOKUP(A34,'HOL（2027年まで）'!$A:$C,3,0),"")</f>
        <v>憲法記念日</v>
      </c>
      <c r="F34" s="0"/>
      <c r="G34" s="0"/>
    </row>
    <row r="35" customFormat="false" ht="18.75" hidden="false" customHeight="false" outlineLevel="0" collapsed="false">
      <c r="A35" s="287" t="n">
        <v>45416</v>
      </c>
      <c r="B35" s="288" t="n">
        <f aca="false">MONTH(A35)</f>
        <v>5</v>
      </c>
      <c r="C35" s="288" t="n">
        <f aca="false">DAY(A35)</f>
        <v>4</v>
      </c>
      <c r="D35" s="288" t="str">
        <f aca="false">TEXT(A35,"aaa")</f>
        <v>Sat</v>
      </c>
      <c r="E35" s="0" t="str">
        <f aca="false">IFERROR(VLOOKUP(A35,'HOL（2027年まで）'!$A:$C,3,0),"")</f>
        <v>みどりの日</v>
      </c>
      <c r="F35" s="0"/>
      <c r="G35" s="0"/>
    </row>
    <row r="36" customFormat="false" ht="18.75" hidden="false" customHeight="false" outlineLevel="0" collapsed="false">
      <c r="A36" s="287" t="n">
        <v>45417</v>
      </c>
      <c r="B36" s="288" t="n">
        <f aca="false">MONTH(A36)</f>
        <v>5</v>
      </c>
      <c r="C36" s="288" t="n">
        <f aca="false">DAY(A36)</f>
        <v>5</v>
      </c>
      <c r="D36" s="288" t="str">
        <f aca="false">TEXT(A36,"aaa")</f>
        <v>Sun</v>
      </c>
      <c r="E36" s="0" t="str">
        <f aca="false">IFERROR(VLOOKUP(A36,'HOL（2027年まで）'!$A:$C,3,0),"")</f>
        <v>こどもの日</v>
      </c>
      <c r="F36" s="0"/>
      <c r="G36" s="0"/>
    </row>
    <row r="37" customFormat="false" ht="18.75" hidden="false" customHeight="false" outlineLevel="0" collapsed="false">
      <c r="A37" s="287" t="n">
        <v>45418</v>
      </c>
      <c r="B37" s="288" t="n">
        <f aca="false">MONTH(A37)</f>
        <v>5</v>
      </c>
      <c r="C37" s="288" t="n">
        <f aca="false">DAY(A37)</f>
        <v>6</v>
      </c>
      <c r="D37" s="288" t="str">
        <f aca="false">TEXT(A37,"aaa")</f>
        <v>Mon</v>
      </c>
      <c r="E37" s="0" t="str">
        <f aca="false">IFERROR(VLOOKUP(A37,'HOL（2027年まで）'!$A:$C,3,0),"")</f>
        <v>振替休日</v>
      </c>
      <c r="F37" s="0"/>
      <c r="G37" s="0"/>
    </row>
    <row r="38" customFormat="false" ht="18.75" hidden="false" customHeight="false" outlineLevel="0" collapsed="false">
      <c r="A38" s="287" t="n">
        <v>45419</v>
      </c>
      <c r="B38" s="288" t="n">
        <f aca="false">MONTH(A38)</f>
        <v>5</v>
      </c>
      <c r="C38" s="288" t="n">
        <f aca="false">DAY(A38)</f>
        <v>7</v>
      </c>
      <c r="D38" s="288" t="str">
        <f aca="false">TEXT(A38,"aaa")</f>
        <v>Tue</v>
      </c>
      <c r="E38" s="0" t="str">
        <f aca="false">IFERROR(VLOOKUP(A38,'HOL（2027年まで）'!$A:$C,3,0),"")</f>
        <v/>
      </c>
      <c r="F38" s="0"/>
      <c r="G38" s="0"/>
    </row>
    <row r="39" customFormat="false" ht="18.75" hidden="false" customHeight="false" outlineLevel="0" collapsed="false">
      <c r="A39" s="287" t="n">
        <v>45420</v>
      </c>
      <c r="B39" s="288" t="n">
        <f aca="false">MONTH(A39)</f>
        <v>5</v>
      </c>
      <c r="C39" s="288" t="n">
        <f aca="false">DAY(A39)</f>
        <v>8</v>
      </c>
      <c r="D39" s="288" t="str">
        <f aca="false">TEXT(A39,"aaa")</f>
        <v>Wed</v>
      </c>
      <c r="E39" s="0" t="str">
        <f aca="false">IFERROR(VLOOKUP(A39,'HOL（2027年まで）'!$A:$C,3,0),"")</f>
        <v/>
      </c>
      <c r="F39" s="0"/>
      <c r="G39" s="0"/>
    </row>
    <row r="40" customFormat="false" ht="18.75" hidden="false" customHeight="false" outlineLevel="0" collapsed="false">
      <c r="A40" s="287" t="n">
        <v>45421</v>
      </c>
      <c r="B40" s="288" t="n">
        <f aca="false">MONTH(A40)</f>
        <v>5</v>
      </c>
      <c r="C40" s="288" t="n">
        <f aca="false">DAY(A40)</f>
        <v>9</v>
      </c>
      <c r="D40" s="288" t="str">
        <f aca="false">TEXT(A40,"aaa")</f>
        <v>Thu</v>
      </c>
      <c r="E40" s="0" t="str">
        <f aca="false">IFERROR(VLOOKUP(A40,'HOL（2027年まで）'!$A:$C,3,0),"")</f>
        <v/>
      </c>
      <c r="F40" s="0"/>
      <c r="G40" s="0"/>
    </row>
    <row r="41" customFormat="false" ht="18.75" hidden="false" customHeight="false" outlineLevel="0" collapsed="false">
      <c r="A41" s="287" t="n">
        <v>45422</v>
      </c>
      <c r="B41" s="288" t="n">
        <f aca="false">MONTH(A41)</f>
        <v>5</v>
      </c>
      <c r="C41" s="288" t="n">
        <f aca="false">DAY(A41)</f>
        <v>10</v>
      </c>
      <c r="D41" s="288" t="str">
        <f aca="false">TEXT(A41,"aaa")</f>
        <v>Fri</v>
      </c>
      <c r="E41" s="0" t="str">
        <f aca="false">IFERROR(VLOOKUP(A41,'HOL（2027年まで）'!$A:$C,3,0),"")</f>
        <v/>
      </c>
      <c r="F41" s="0"/>
      <c r="G41" s="0"/>
    </row>
    <row r="42" customFormat="false" ht="18.75" hidden="false" customHeight="false" outlineLevel="0" collapsed="false">
      <c r="A42" s="287" t="n">
        <v>45423</v>
      </c>
      <c r="B42" s="288" t="n">
        <f aca="false">MONTH(A42)</f>
        <v>5</v>
      </c>
      <c r="C42" s="288" t="n">
        <f aca="false">DAY(A42)</f>
        <v>11</v>
      </c>
      <c r="D42" s="288" t="str">
        <f aca="false">TEXT(A42,"aaa")</f>
        <v>Sat</v>
      </c>
      <c r="E42" s="0" t="str">
        <f aca="false">IFERROR(VLOOKUP(A42,'HOL（2027年まで）'!$A:$C,3,0),"")</f>
        <v/>
      </c>
      <c r="F42" s="0"/>
      <c r="G42" s="0"/>
    </row>
    <row r="43" customFormat="false" ht="18.75" hidden="false" customHeight="false" outlineLevel="0" collapsed="false">
      <c r="A43" s="287" t="n">
        <v>45424</v>
      </c>
      <c r="B43" s="288" t="n">
        <f aca="false">MONTH(A43)</f>
        <v>5</v>
      </c>
      <c r="C43" s="288" t="n">
        <f aca="false">DAY(A43)</f>
        <v>12</v>
      </c>
      <c r="D43" s="288" t="str">
        <f aca="false">TEXT(A43,"aaa")</f>
        <v>Sun</v>
      </c>
      <c r="E43" s="0" t="str">
        <f aca="false">IFERROR(VLOOKUP(A43,'HOL（2027年まで）'!$A:$C,3,0),"")</f>
        <v/>
      </c>
      <c r="F43" s="0"/>
      <c r="G43" s="0"/>
    </row>
    <row r="44" customFormat="false" ht="18.75" hidden="false" customHeight="false" outlineLevel="0" collapsed="false">
      <c r="A44" s="287" t="n">
        <v>45425</v>
      </c>
      <c r="B44" s="288" t="n">
        <f aca="false">MONTH(A44)</f>
        <v>5</v>
      </c>
      <c r="C44" s="288" t="n">
        <f aca="false">DAY(A44)</f>
        <v>13</v>
      </c>
      <c r="D44" s="288" t="str">
        <f aca="false">TEXT(A44,"aaa")</f>
        <v>Mon</v>
      </c>
      <c r="E44" s="0" t="str">
        <f aca="false">IFERROR(VLOOKUP(A44,'HOL（2027年まで）'!$A:$C,3,0),"")</f>
        <v/>
      </c>
      <c r="F44" s="0"/>
      <c r="G44" s="0"/>
    </row>
    <row r="45" customFormat="false" ht="18.75" hidden="false" customHeight="false" outlineLevel="0" collapsed="false">
      <c r="A45" s="287" t="n">
        <v>45426</v>
      </c>
      <c r="B45" s="288" t="n">
        <f aca="false">MONTH(A45)</f>
        <v>5</v>
      </c>
      <c r="C45" s="288" t="n">
        <f aca="false">DAY(A45)</f>
        <v>14</v>
      </c>
      <c r="D45" s="288" t="str">
        <f aca="false">TEXT(A45,"aaa")</f>
        <v>Tue</v>
      </c>
      <c r="E45" s="0" t="str">
        <f aca="false">IFERROR(VLOOKUP(A45,'HOL（2027年まで）'!$A:$C,3,0),"")</f>
        <v/>
      </c>
      <c r="F45" s="0"/>
      <c r="G45" s="0"/>
    </row>
    <row r="46" customFormat="false" ht="18.75" hidden="false" customHeight="false" outlineLevel="0" collapsed="false">
      <c r="A46" s="287" t="n">
        <v>45427</v>
      </c>
      <c r="B46" s="288" t="n">
        <f aca="false">MONTH(A46)</f>
        <v>5</v>
      </c>
      <c r="C46" s="288" t="n">
        <f aca="false">DAY(A46)</f>
        <v>15</v>
      </c>
      <c r="D46" s="288" t="str">
        <f aca="false">TEXT(A46,"aaa")</f>
        <v>Wed</v>
      </c>
      <c r="E46" s="0" t="str">
        <f aca="false">IFERROR(VLOOKUP(A46,'HOL（2027年まで）'!$A:$C,3,0),"")</f>
        <v/>
      </c>
      <c r="F46" s="0"/>
      <c r="G46" s="0"/>
    </row>
    <row r="47" customFormat="false" ht="18.75" hidden="false" customHeight="false" outlineLevel="0" collapsed="false">
      <c r="A47" s="287" t="n">
        <v>45428</v>
      </c>
      <c r="B47" s="288" t="n">
        <f aca="false">MONTH(A47)</f>
        <v>5</v>
      </c>
      <c r="C47" s="288" t="n">
        <f aca="false">DAY(A47)</f>
        <v>16</v>
      </c>
      <c r="D47" s="288" t="str">
        <f aca="false">TEXT(A47,"aaa")</f>
        <v>Thu</v>
      </c>
      <c r="E47" s="0" t="str">
        <f aca="false">IFERROR(VLOOKUP(A47,'HOL（2027年まで）'!$A:$C,3,0),"")</f>
        <v/>
      </c>
      <c r="F47" s="0"/>
      <c r="G47" s="0"/>
    </row>
    <row r="48" customFormat="false" ht="18.75" hidden="false" customHeight="false" outlineLevel="0" collapsed="false">
      <c r="A48" s="287" t="n">
        <v>45429</v>
      </c>
      <c r="B48" s="288" t="n">
        <f aca="false">MONTH(A48)</f>
        <v>5</v>
      </c>
      <c r="C48" s="288" t="n">
        <f aca="false">DAY(A48)</f>
        <v>17</v>
      </c>
      <c r="D48" s="288" t="str">
        <f aca="false">TEXT(A48,"aaa")</f>
        <v>Fri</v>
      </c>
      <c r="E48" s="0" t="str">
        <f aca="false">IFERROR(VLOOKUP(A48,'HOL（2027年まで）'!$A:$C,3,0),"")</f>
        <v/>
      </c>
      <c r="F48" s="0"/>
      <c r="G48" s="0"/>
    </row>
    <row r="49" customFormat="false" ht="18.75" hidden="false" customHeight="false" outlineLevel="0" collapsed="false">
      <c r="A49" s="287" t="n">
        <v>45430</v>
      </c>
      <c r="B49" s="288" t="n">
        <f aca="false">MONTH(A49)</f>
        <v>5</v>
      </c>
      <c r="C49" s="288" t="n">
        <f aca="false">DAY(A49)</f>
        <v>18</v>
      </c>
      <c r="D49" s="288" t="str">
        <f aca="false">TEXT(A49,"aaa")</f>
        <v>Sat</v>
      </c>
      <c r="E49" s="0" t="str">
        <f aca="false">IFERROR(VLOOKUP(A49,'HOL（2027年まで）'!$A:$C,3,0),"")</f>
        <v/>
      </c>
      <c r="F49" s="0"/>
      <c r="G49" s="0"/>
    </row>
    <row r="50" customFormat="false" ht="18.75" hidden="false" customHeight="false" outlineLevel="0" collapsed="false">
      <c r="A50" s="287" t="n">
        <v>45431</v>
      </c>
      <c r="B50" s="288" t="n">
        <f aca="false">MONTH(A50)</f>
        <v>5</v>
      </c>
      <c r="C50" s="288" t="n">
        <f aca="false">DAY(A50)</f>
        <v>19</v>
      </c>
      <c r="D50" s="288" t="str">
        <f aca="false">TEXT(A50,"aaa")</f>
        <v>Sun</v>
      </c>
      <c r="E50" s="0" t="str">
        <f aca="false">IFERROR(VLOOKUP(A50,'HOL（2027年まで）'!$A:$C,3,0),"")</f>
        <v/>
      </c>
      <c r="F50" s="0"/>
      <c r="G50" s="0"/>
    </row>
    <row r="51" customFormat="false" ht="18.75" hidden="false" customHeight="false" outlineLevel="0" collapsed="false">
      <c r="A51" s="287" t="n">
        <v>45432</v>
      </c>
      <c r="B51" s="288" t="n">
        <f aca="false">MONTH(A51)</f>
        <v>5</v>
      </c>
      <c r="C51" s="288" t="n">
        <f aca="false">DAY(A51)</f>
        <v>20</v>
      </c>
      <c r="D51" s="288" t="str">
        <f aca="false">TEXT(A51,"aaa")</f>
        <v>Mon</v>
      </c>
      <c r="E51" s="0" t="str">
        <f aca="false">IFERROR(VLOOKUP(A51,'HOL（2027年まで）'!$A:$C,3,0),"")</f>
        <v/>
      </c>
      <c r="F51" s="0"/>
      <c r="G51" s="0"/>
    </row>
    <row r="52" customFormat="false" ht="18.75" hidden="false" customHeight="false" outlineLevel="0" collapsed="false">
      <c r="A52" s="287" t="n">
        <v>45433</v>
      </c>
      <c r="B52" s="288" t="n">
        <f aca="false">MONTH(A52)</f>
        <v>5</v>
      </c>
      <c r="C52" s="288" t="n">
        <f aca="false">DAY(A52)</f>
        <v>21</v>
      </c>
      <c r="D52" s="288" t="str">
        <f aca="false">TEXT(A52,"aaa")</f>
        <v>Tue</v>
      </c>
      <c r="E52" s="0" t="str">
        <f aca="false">IFERROR(VLOOKUP(A52,'HOL（2027年まで）'!$A:$C,3,0),"")</f>
        <v/>
      </c>
      <c r="F52" s="0"/>
      <c r="G52" s="0"/>
    </row>
    <row r="53" customFormat="false" ht="18.75" hidden="false" customHeight="false" outlineLevel="0" collapsed="false">
      <c r="A53" s="287" t="n">
        <v>45434</v>
      </c>
      <c r="B53" s="288" t="n">
        <f aca="false">MONTH(A53)</f>
        <v>5</v>
      </c>
      <c r="C53" s="288" t="n">
        <f aca="false">DAY(A53)</f>
        <v>22</v>
      </c>
      <c r="D53" s="288" t="str">
        <f aca="false">TEXT(A53,"aaa")</f>
        <v>Wed</v>
      </c>
      <c r="E53" s="0" t="str">
        <f aca="false">IFERROR(VLOOKUP(A53,'HOL（2027年まで）'!$A:$C,3,0),"")</f>
        <v/>
      </c>
      <c r="F53" s="0"/>
      <c r="G53" s="0"/>
    </row>
    <row r="54" customFormat="false" ht="18.75" hidden="false" customHeight="false" outlineLevel="0" collapsed="false">
      <c r="A54" s="287" t="n">
        <v>45435</v>
      </c>
      <c r="B54" s="288" t="n">
        <f aca="false">MONTH(A54)</f>
        <v>5</v>
      </c>
      <c r="C54" s="288" t="n">
        <f aca="false">DAY(A54)</f>
        <v>23</v>
      </c>
      <c r="D54" s="288" t="str">
        <f aca="false">TEXT(A54,"aaa")</f>
        <v>Thu</v>
      </c>
      <c r="E54" s="0" t="str">
        <f aca="false">IFERROR(VLOOKUP(A54,'HOL（2027年まで）'!$A:$C,3,0),"")</f>
        <v/>
      </c>
      <c r="F54" s="0"/>
      <c r="G54" s="0"/>
    </row>
    <row r="55" customFormat="false" ht="18.75" hidden="false" customHeight="false" outlineLevel="0" collapsed="false">
      <c r="A55" s="287" t="n">
        <v>45436</v>
      </c>
      <c r="B55" s="288" t="n">
        <f aca="false">MONTH(A55)</f>
        <v>5</v>
      </c>
      <c r="C55" s="288" t="n">
        <f aca="false">DAY(A55)</f>
        <v>24</v>
      </c>
      <c r="D55" s="288" t="str">
        <f aca="false">TEXT(A55,"aaa")</f>
        <v>Fri</v>
      </c>
      <c r="E55" s="0" t="str">
        <f aca="false">IFERROR(VLOOKUP(A55,'HOL（2027年まで）'!$A:$C,3,0),"")</f>
        <v/>
      </c>
      <c r="F55" s="0"/>
      <c r="G55" s="0"/>
    </row>
    <row r="56" customFormat="false" ht="18.75" hidden="false" customHeight="false" outlineLevel="0" collapsed="false">
      <c r="A56" s="287" t="n">
        <v>45437</v>
      </c>
      <c r="B56" s="288" t="n">
        <f aca="false">MONTH(A56)</f>
        <v>5</v>
      </c>
      <c r="C56" s="288" t="n">
        <f aca="false">DAY(A56)</f>
        <v>25</v>
      </c>
      <c r="D56" s="288" t="str">
        <f aca="false">TEXT(A56,"aaa")</f>
        <v>Sat</v>
      </c>
      <c r="E56" s="0" t="str">
        <f aca="false">IFERROR(VLOOKUP(A56,'HOL（2027年まで）'!$A:$C,3,0),"")</f>
        <v/>
      </c>
      <c r="F56" s="0"/>
      <c r="G56" s="0"/>
    </row>
    <row r="57" customFormat="false" ht="18.75" hidden="false" customHeight="false" outlineLevel="0" collapsed="false">
      <c r="A57" s="287" t="n">
        <v>45438</v>
      </c>
      <c r="B57" s="288" t="n">
        <f aca="false">MONTH(A57)</f>
        <v>5</v>
      </c>
      <c r="C57" s="288" t="n">
        <f aca="false">DAY(A57)</f>
        <v>26</v>
      </c>
      <c r="D57" s="288" t="str">
        <f aca="false">TEXT(A57,"aaa")</f>
        <v>Sun</v>
      </c>
      <c r="E57" s="0" t="str">
        <f aca="false">IFERROR(VLOOKUP(A57,'HOL（2027年まで）'!$A:$C,3,0),"")</f>
        <v/>
      </c>
      <c r="F57" s="0"/>
      <c r="G57" s="0"/>
    </row>
    <row r="58" customFormat="false" ht="18.75" hidden="false" customHeight="false" outlineLevel="0" collapsed="false">
      <c r="A58" s="287" t="n">
        <v>45439</v>
      </c>
      <c r="B58" s="288" t="n">
        <f aca="false">MONTH(A58)</f>
        <v>5</v>
      </c>
      <c r="C58" s="288" t="n">
        <f aca="false">DAY(A58)</f>
        <v>27</v>
      </c>
      <c r="D58" s="288" t="str">
        <f aca="false">TEXT(A58,"aaa")</f>
        <v>Mon</v>
      </c>
      <c r="E58" s="0" t="str">
        <f aca="false">IFERROR(VLOOKUP(A58,'HOL（2027年まで）'!$A:$C,3,0),"")</f>
        <v/>
      </c>
      <c r="F58" s="0"/>
      <c r="G58" s="0"/>
    </row>
    <row r="59" customFormat="false" ht="18.75" hidden="false" customHeight="false" outlineLevel="0" collapsed="false">
      <c r="A59" s="287" t="n">
        <v>45440</v>
      </c>
      <c r="B59" s="288" t="n">
        <f aca="false">MONTH(A59)</f>
        <v>5</v>
      </c>
      <c r="C59" s="288" t="n">
        <f aca="false">DAY(A59)</f>
        <v>28</v>
      </c>
      <c r="D59" s="288" t="str">
        <f aca="false">TEXT(A59,"aaa")</f>
        <v>Tue</v>
      </c>
      <c r="E59" s="0" t="str">
        <f aca="false">IFERROR(VLOOKUP(A59,'HOL（2027年まで）'!$A:$C,3,0),"")</f>
        <v/>
      </c>
      <c r="F59" s="0"/>
      <c r="G59" s="0"/>
    </row>
    <row r="60" customFormat="false" ht="18.75" hidden="false" customHeight="false" outlineLevel="0" collapsed="false">
      <c r="A60" s="287" t="n">
        <v>45441</v>
      </c>
      <c r="B60" s="288" t="n">
        <f aca="false">MONTH(A60)</f>
        <v>5</v>
      </c>
      <c r="C60" s="288" t="n">
        <f aca="false">DAY(A60)</f>
        <v>29</v>
      </c>
      <c r="D60" s="288" t="str">
        <f aca="false">TEXT(A60,"aaa")</f>
        <v>Wed</v>
      </c>
      <c r="E60" s="0" t="str">
        <f aca="false">IFERROR(VLOOKUP(A60,'HOL（2027年まで）'!$A:$C,3,0),"")</f>
        <v/>
      </c>
      <c r="F60" s="0"/>
      <c r="G60" s="0"/>
    </row>
    <row r="61" customFormat="false" ht="18.75" hidden="false" customHeight="false" outlineLevel="0" collapsed="false">
      <c r="A61" s="287" t="n">
        <v>45442</v>
      </c>
      <c r="B61" s="288" t="n">
        <f aca="false">MONTH(A61)</f>
        <v>5</v>
      </c>
      <c r="C61" s="288" t="n">
        <f aca="false">DAY(A61)</f>
        <v>30</v>
      </c>
      <c r="D61" s="288" t="str">
        <f aca="false">TEXT(A61,"aaa")</f>
        <v>Thu</v>
      </c>
      <c r="E61" s="0" t="str">
        <f aca="false">IFERROR(VLOOKUP(A61,'HOL（2027年まで）'!$A:$C,3,0),"")</f>
        <v/>
      </c>
      <c r="F61" s="0"/>
      <c r="G61" s="0"/>
    </row>
    <row r="62" customFormat="false" ht="18.75" hidden="false" customHeight="false" outlineLevel="0" collapsed="false">
      <c r="A62" s="287" t="n">
        <v>45443</v>
      </c>
      <c r="B62" s="288" t="n">
        <f aca="false">MONTH(A62)</f>
        <v>5</v>
      </c>
      <c r="C62" s="288" t="n">
        <f aca="false">DAY(A62)</f>
        <v>31</v>
      </c>
      <c r="D62" s="288" t="str">
        <f aca="false">TEXT(A62,"aaa")</f>
        <v>Fri</v>
      </c>
      <c r="E62" s="0" t="str">
        <f aca="false">IFERROR(VLOOKUP(A62,'HOL（2027年まで）'!$A:$C,3,0),"")</f>
        <v/>
      </c>
      <c r="F62" s="0"/>
      <c r="G62" s="0"/>
    </row>
    <row r="63" customFormat="false" ht="18.75" hidden="false" customHeight="false" outlineLevel="0" collapsed="false">
      <c r="A63" s="287" t="n">
        <v>45444</v>
      </c>
      <c r="B63" s="288" t="n">
        <f aca="false">MONTH(A63)</f>
        <v>6</v>
      </c>
      <c r="C63" s="288" t="n">
        <f aca="false">DAY(A63)</f>
        <v>1</v>
      </c>
      <c r="D63" s="288" t="str">
        <f aca="false">TEXT(A63,"aaa")</f>
        <v>Sat</v>
      </c>
      <c r="E63" s="0" t="str">
        <f aca="false">IFERROR(VLOOKUP(A63,'HOL（2027年まで）'!$A:$C,3,0),"")</f>
        <v/>
      </c>
      <c r="F63" s="0"/>
      <c r="G63" s="0"/>
    </row>
    <row r="64" customFormat="false" ht="18.75" hidden="false" customHeight="false" outlineLevel="0" collapsed="false">
      <c r="A64" s="287" t="n">
        <v>45445</v>
      </c>
      <c r="B64" s="288" t="n">
        <f aca="false">MONTH(A64)</f>
        <v>6</v>
      </c>
      <c r="C64" s="288" t="n">
        <f aca="false">DAY(A64)</f>
        <v>2</v>
      </c>
      <c r="D64" s="288" t="str">
        <f aca="false">TEXT(A64,"aaa")</f>
        <v>Sun</v>
      </c>
      <c r="E64" s="0" t="str">
        <f aca="false">IFERROR(VLOOKUP(A64,'HOL（2027年まで）'!$A:$C,3,0),"")</f>
        <v/>
      </c>
      <c r="F64" s="0"/>
      <c r="G64" s="0"/>
    </row>
    <row r="65" customFormat="false" ht="18.75" hidden="false" customHeight="false" outlineLevel="0" collapsed="false">
      <c r="A65" s="287" t="n">
        <v>45446</v>
      </c>
      <c r="B65" s="288" t="n">
        <f aca="false">MONTH(A65)</f>
        <v>6</v>
      </c>
      <c r="C65" s="288" t="n">
        <f aca="false">DAY(A65)</f>
        <v>3</v>
      </c>
      <c r="D65" s="288" t="str">
        <f aca="false">TEXT(A65,"aaa")</f>
        <v>Mon</v>
      </c>
      <c r="E65" s="0" t="str">
        <f aca="false">IFERROR(VLOOKUP(A65,'HOL（2027年まで）'!$A:$C,3,0),"")</f>
        <v/>
      </c>
      <c r="F65" s="0"/>
      <c r="G65" s="0"/>
    </row>
    <row r="66" customFormat="false" ht="18.75" hidden="false" customHeight="false" outlineLevel="0" collapsed="false">
      <c r="A66" s="287" t="n">
        <v>45447</v>
      </c>
      <c r="B66" s="288" t="n">
        <f aca="false">MONTH(A66)</f>
        <v>6</v>
      </c>
      <c r="C66" s="288" t="n">
        <f aca="false">DAY(A66)</f>
        <v>4</v>
      </c>
      <c r="D66" s="288" t="str">
        <f aca="false">TEXT(A66,"aaa")</f>
        <v>Tue</v>
      </c>
      <c r="E66" s="0" t="str">
        <f aca="false">IFERROR(VLOOKUP(A66,'HOL（2027年まで）'!$A:$C,3,0),"")</f>
        <v/>
      </c>
      <c r="F66" s="0"/>
      <c r="G66" s="0"/>
    </row>
    <row r="67" customFormat="false" ht="18.75" hidden="false" customHeight="false" outlineLevel="0" collapsed="false">
      <c r="A67" s="287" t="n">
        <v>45448</v>
      </c>
      <c r="B67" s="288" t="n">
        <f aca="false">MONTH(A67)</f>
        <v>6</v>
      </c>
      <c r="C67" s="288" t="n">
        <f aca="false">DAY(A67)</f>
        <v>5</v>
      </c>
      <c r="D67" s="288" t="str">
        <f aca="false">TEXT(A67,"aaa")</f>
        <v>Wed</v>
      </c>
      <c r="E67" s="0" t="str">
        <f aca="false">IFERROR(VLOOKUP(A67,'HOL（2027年まで）'!$A:$C,3,0),"")</f>
        <v/>
      </c>
      <c r="F67" s="0"/>
      <c r="G67" s="0"/>
    </row>
    <row r="68" customFormat="false" ht="18.75" hidden="false" customHeight="false" outlineLevel="0" collapsed="false">
      <c r="A68" s="287" t="n">
        <v>45449</v>
      </c>
      <c r="B68" s="288" t="n">
        <f aca="false">MONTH(A68)</f>
        <v>6</v>
      </c>
      <c r="C68" s="288" t="n">
        <f aca="false">DAY(A68)</f>
        <v>6</v>
      </c>
      <c r="D68" s="288" t="str">
        <f aca="false">TEXT(A68,"aaa")</f>
        <v>Thu</v>
      </c>
      <c r="E68" s="0" t="str">
        <f aca="false">IFERROR(VLOOKUP(A68,'HOL（2027年まで）'!$A:$C,3,0),"")</f>
        <v/>
      </c>
      <c r="F68" s="0"/>
      <c r="G68" s="0"/>
    </row>
    <row r="69" customFormat="false" ht="18.75" hidden="false" customHeight="false" outlineLevel="0" collapsed="false">
      <c r="A69" s="287" t="n">
        <v>45450</v>
      </c>
      <c r="B69" s="288" t="n">
        <f aca="false">MONTH(A69)</f>
        <v>6</v>
      </c>
      <c r="C69" s="288" t="n">
        <f aca="false">DAY(A69)</f>
        <v>7</v>
      </c>
      <c r="D69" s="288" t="str">
        <f aca="false">TEXT(A69,"aaa")</f>
        <v>Fri</v>
      </c>
      <c r="E69" s="0" t="str">
        <f aca="false">IFERROR(VLOOKUP(A69,'HOL（2027年まで）'!$A:$C,3,0),"")</f>
        <v/>
      </c>
      <c r="F69" s="0"/>
      <c r="G69" s="0"/>
    </row>
    <row r="70" customFormat="false" ht="18.75" hidden="false" customHeight="false" outlineLevel="0" collapsed="false">
      <c r="A70" s="287" t="n">
        <v>45451</v>
      </c>
      <c r="B70" s="288" t="n">
        <f aca="false">MONTH(A70)</f>
        <v>6</v>
      </c>
      <c r="C70" s="288" t="n">
        <f aca="false">DAY(A70)</f>
        <v>8</v>
      </c>
      <c r="D70" s="288" t="str">
        <f aca="false">TEXT(A70,"aaa")</f>
        <v>Sat</v>
      </c>
      <c r="E70" s="0" t="str">
        <f aca="false">IFERROR(VLOOKUP(A70,'HOL（2027年まで）'!$A:$C,3,0),"")</f>
        <v/>
      </c>
      <c r="F70" s="0"/>
      <c r="G70" s="0"/>
    </row>
    <row r="71" customFormat="false" ht="18.75" hidden="false" customHeight="false" outlineLevel="0" collapsed="false">
      <c r="A71" s="287" t="n">
        <v>45452</v>
      </c>
      <c r="B71" s="288" t="n">
        <f aca="false">MONTH(A71)</f>
        <v>6</v>
      </c>
      <c r="C71" s="288" t="n">
        <f aca="false">DAY(A71)</f>
        <v>9</v>
      </c>
      <c r="D71" s="288" t="str">
        <f aca="false">TEXT(A71,"aaa")</f>
        <v>Sun</v>
      </c>
      <c r="E71" s="0" t="str">
        <f aca="false">IFERROR(VLOOKUP(A71,'HOL（2027年まで）'!$A:$C,3,0),"")</f>
        <v/>
      </c>
      <c r="F71" s="0"/>
      <c r="G71" s="0"/>
    </row>
    <row r="72" customFormat="false" ht="18.75" hidden="false" customHeight="false" outlineLevel="0" collapsed="false">
      <c r="A72" s="287" t="n">
        <v>45453</v>
      </c>
      <c r="B72" s="288" t="n">
        <f aca="false">MONTH(A72)</f>
        <v>6</v>
      </c>
      <c r="C72" s="288" t="n">
        <f aca="false">DAY(A72)</f>
        <v>10</v>
      </c>
      <c r="D72" s="288" t="str">
        <f aca="false">TEXT(A72,"aaa")</f>
        <v>Mon</v>
      </c>
      <c r="E72" s="0" t="str">
        <f aca="false">IFERROR(VLOOKUP(A72,'HOL（2027年まで）'!$A:$C,3,0),"")</f>
        <v/>
      </c>
      <c r="F72" s="0"/>
      <c r="G72" s="0"/>
    </row>
    <row r="73" customFormat="false" ht="18.75" hidden="false" customHeight="false" outlineLevel="0" collapsed="false">
      <c r="A73" s="287" t="n">
        <v>45454</v>
      </c>
      <c r="B73" s="288" t="n">
        <f aca="false">MONTH(A73)</f>
        <v>6</v>
      </c>
      <c r="C73" s="288" t="n">
        <f aca="false">DAY(A73)</f>
        <v>11</v>
      </c>
      <c r="D73" s="288" t="str">
        <f aca="false">TEXT(A73,"aaa")</f>
        <v>Tue</v>
      </c>
      <c r="E73" s="0" t="str">
        <f aca="false">IFERROR(VLOOKUP(A73,'HOL（2027年まで）'!$A:$C,3,0),"")</f>
        <v/>
      </c>
      <c r="F73" s="0"/>
      <c r="G73" s="0"/>
    </row>
    <row r="74" customFormat="false" ht="18.75" hidden="false" customHeight="false" outlineLevel="0" collapsed="false">
      <c r="A74" s="287" t="n">
        <v>45455</v>
      </c>
      <c r="B74" s="288" t="n">
        <f aca="false">MONTH(A74)</f>
        <v>6</v>
      </c>
      <c r="C74" s="288" t="n">
        <f aca="false">DAY(A74)</f>
        <v>12</v>
      </c>
      <c r="D74" s="288" t="str">
        <f aca="false">TEXT(A74,"aaa")</f>
        <v>Wed</v>
      </c>
      <c r="E74" s="0" t="str">
        <f aca="false">IFERROR(VLOOKUP(A74,'HOL（2027年まで）'!$A:$C,3,0),"")</f>
        <v/>
      </c>
      <c r="F74" s="0"/>
      <c r="G74" s="0"/>
    </row>
    <row r="75" customFormat="false" ht="18.75" hidden="false" customHeight="false" outlineLevel="0" collapsed="false">
      <c r="A75" s="287" t="n">
        <v>45456</v>
      </c>
      <c r="B75" s="288" t="n">
        <f aca="false">MONTH(A75)</f>
        <v>6</v>
      </c>
      <c r="C75" s="288" t="n">
        <f aca="false">DAY(A75)</f>
        <v>13</v>
      </c>
      <c r="D75" s="288" t="str">
        <f aca="false">TEXT(A75,"aaa")</f>
        <v>Thu</v>
      </c>
      <c r="E75" s="0" t="str">
        <f aca="false">IFERROR(VLOOKUP(A75,'HOL（2027年まで）'!$A:$C,3,0),"")</f>
        <v/>
      </c>
      <c r="F75" s="0"/>
      <c r="G75" s="0"/>
    </row>
    <row r="76" customFormat="false" ht="18.75" hidden="false" customHeight="false" outlineLevel="0" collapsed="false">
      <c r="A76" s="287" t="n">
        <v>45457</v>
      </c>
      <c r="B76" s="288" t="n">
        <f aca="false">MONTH(A76)</f>
        <v>6</v>
      </c>
      <c r="C76" s="288" t="n">
        <f aca="false">DAY(A76)</f>
        <v>14</v>
      </c>
      <c r="D76" s="288" t="str">
        <f aca="false">TEXT(A76,"aaa")</f>
        <v>Fri</v>
      </c>
      <c r="E76" s="0" t="str">
        <f aca="false">IFERROR(VLOOKUP(A76,'HOL（2027年まで）'!$A:$C,3,0),"")</f>
        <v/>
      </c>
      <c r="F76" s="0"/>
      <c r="G76" s="0"/>
    </row>
    <row r="77" customFormat="false" ht="18.75" hidden="false" customHeight="false" outlineLevel="0" collapsed="false">
      <c r="A77" s="287" t="n">
        <v>45458</v>
      </c>
      <c r="B77" s="288" t="n">
        <f aca="false">MONTH(A77)</f>
        <v>6</v>
      </c>
      <c r="C77" s="288" t="n">
        <f aca="false">DAY(A77)</f>
        <v>15</v>
      </c>
      <c r="D77" s="288" t="str">
        <f aca="false">TEXT(A77,"aaa")</f>
        <v>Sat</v>
      </c>
      <c r="E77" s="0" t="str">
        <f aca="false">IFERROR(VLOOKUP(A77,'HOL（2027年まで）'!$A:$C,3,0),"")</f>
        <v/>
      </c>
      <c r="F77" s="0"/>
      <c r="G77" s="0"/>
    </row>
    <row r="78" customFormat="false" ht="18.75" hidden="false" customHeight="false" outlineLevel="0" collapsed="false">
      <c r="A78" s="287" t="n">
        <v>45459</v>
      </c>
      <c r="B78" s="288" t="n">
        <f aca="false">MONTH(A78)</f>
        <v>6</v>
      </c>
      <c r="C78" s="288" t="n">
        <f aca="false">DAY(A78)</f>
        <v>16</v>
      </c>
      <c r="D78" s="288" t="str">
        <f aca="false">TEXT(A78,"aaa")</f>
        <v>Sun</v>
      </c>
      <c r="E78" s="0" t="str">
        <f aca="false">IFERROR(VLOOKUP(A78,'HOL（2027年まで）'!$A:$C,3,0),"")</f>
        <v/>
      </c>
      <c r="F78" s="0"/>
      <c r="G78" s="0"/>
    </row>
    <row r="79" customFormat="false" ht="18.75" hidden="false" customHeight="false" outlineLevel="0" collapsed="false">
      <c r="A79" s="287" t="n">
        <v>45460</v>
      </c>
      <c r="B79" s="288" t="n">
        <f aca="false">MONTH(A79)</f>
        <v>6</v>
      </c>
      <c r="C79" s="288" t="n">
        <f aca="false">DAY(A79)</f>
        <v>17</v>
      </c>
      <c r="D79" s="288" t="str">
        <f aca="false">TEXT(A79,"aaa")</f>
        <v>Mon</v>
      </c>
      <c r="E79" s="0" t="str">
        <f aca="false">IFERROR(VLOOKUP(A79,'HOL（2027年まで）'!$A:$C,3,0),"")</f>
        <v/>
      </c>
      <c r="F79" s="0"/>
      <c r="G79" s="0"/>
    </row>
    <row r="80" customFormat="false" ht="18.75" hidden="false" customHeight="false" outlineLevel="0" collapsed="false">
      <c r="A80" s="287" t="n">
        <v>45461</v>
      </c>
      <c r="B80" s="288" t="n">
        <f aca="false">MONTH(A80)</f>
        <v>6</v>
      </c>
      <c r="C80" s="288" t="n">
        <f aca="false">DAY(A80)</f>
        <v>18</v>
      </c>
      <c r="D80" s="288" t="str">
        <f aca="false">TEXT(A80,"aaa")</f>
        <v>Tue</v>
      </c>
      <c r="E80" s="0" t="str">
        <f aca="false">IFERROR(VLOOKUP(A80,'HOL（2027年まで）'!$A:$C,3,0),"")</f>
        <v/>
      </c>
      <c r="F80" s="0"/>
      <c r="G80" s="0"/>
    </row>
    <row r="81" customFormat="false" ht="18.75" hidden="false" customHeight="false" outlineLevel="0" collapsed="false">
      <c r="A81" s="287" t="n">
        <v>45462</v>
      </c>
      <c r="B81" s="288" t="n">
        <f aca="false">MONTH(A81)</f>
        <v>6</v>
      </c>
      <c r="C81" s="288" t="n">
        <f aca="false">DAY(A81)</f>
        <v>19</v>
      </c>
      <c r="D81" s="288" t="str">
        <f aca="false">TEXT(A81,"aaa")</f>
        <v>Wed</v>
      </c>
      <c r="E81" s="0" t="str">
        <f aca="false">IFERROR(VLOOKUP(A81,'HOL（2027年まで）'!$A:$C,3,0),"")</f>
        <v/>
      </c>
      <c r="F81" s="0"/>
      <c r="G81" s="0"/>
    </row>
    <row r="82" customFormat="false" ht="18.75" hidden="false" customHeight="false" outlineLevel="0" collapsed="false">
      <c r="A82" s="287" t="n">
        <v>45463</v>
      </c>
      <c r="B82" s="288" t="n">
        <f aca="false">MONTH(A82)</f>
        <v>6</v>
      </c>
      <c r="C82" s="288" t="n">
        <f aca="false">DAY(A82)</f>
        <v>20</v>
      </c>
      <c r="D82" s="288" t="str">
        <f aca="false">TEXT(A82,"aaa")</f>
        <v>Thu</v>
      </c>
      <c r="E82" s="0" t="str">
        <f aca="false">IFERROR(VLOOKUP(A82,'HOL（2027年まで）'!$A:$C,3,0),"")</f>
        <v/>
      </c>
      <c r="F82" s="0"/>
      <c r="G82" s="0"/>
    </row>
    <row r="83" customFormat="false" ht="18.75" hidden="false" customHeight="false" outlineLevel="0" collapsed="false">
      <c r="A83" s="287" t="n">
        <v>45464</v>
      </c>
      <c r="B83" s="288" t="n">
        <f aca="false">MONTH(A83)</f>
        <v>6</v>
      </c>
      <c r="C83" s="288" t="n">
        <f aca="false">DAY(A83)</f>
        <v>21</v>
      </c>
      <c r="D83" s="288" t="str">
        <f aca="false">TEXT(A83,"aaa")</f>
        <v>Fri</v>
      </c>
      <c r="E83" s="0" t="str">
        <f aca="false">IFERROR(VLOOKUP(A83,'HOL（2027年まで）'!$A:$C,3,0),"")</f>
        <v/>
      </c>
      <c r="F83" s="0"/>
      <c r="G83" s="0"/>
    </row>
    <row r="84" customFormat="false" ht="18.75" hidden="false" customHeight="false" outlineLevel="0" collapsed="false">
      <c r="A84" s="287" t="n">
        <v>45465</v>
      </c>
      <c r="B84" s="288" t="n">
        <f aca="false">MONTH(A84)</f>
        <v>6</v>
      </c>
      <c r="C84" s="288" t="n">
        <f aca="false">DAY(A84)</f>
        <v>22</v>
      </c>
      <c r="D84" s="288" t="str">
        <f aca="false">TEXT(A84,"aaa")</f>
        <v>Sat</v>
      </c>
      <c r="E84" s="0" t="str">
        <f aca="false">IFERROR(VLOOKUP(A84,'HOL（2027年まで）'!$A:$C,3,0),"")</f>
        <v/>
      </c>
      <c r="F84" s="0"/>
      <c r="G84" s="0"/>
    </row>
    <row r="85" customFormat="false" ht="18.75" hidden="false" customHeight="false" outlineLevel="0" collapsed="false">
      <c r="A85" s="287" t="n">
        <v>45466</v>
      </c>
      <c r="B85" s="288" t="n">
        <f aca="false">MONTH(A85)</f>
        <v>6</v>
      </c>
      <c r="C85" s="288" t="n">
        <f aca="false">DAY(A85)</f>
        <v>23</v>
      </c>
      <c r="D85" s="288" t="str">
        <f aca="false">TEXT(A85,"aaa")</f>
        <v>Sun</v>
      </c>
      <c r="E85" s="0" t="str">
        <f aca="false">IFERROR(VLOOKUP(A85,'HOL（2027年まで）'!$A:$C,3,0),"")</f>
        <v/>
      </c>
      <c r="F85" s="0"/>
      <c r="G85" s="0"/>
    </row>
    <row r="86" customFormat="false" ht="18.75" hidden="false" customHeight="false" outlineLevel="0" collapsed="false">
      <c r="A86" s="287" t="n">
        <v>45467</v>
      </c>
      <c r="B86" s="288" t="n">
        <f aca="false">MONTH(A86)</f>
        <v>6</v>
      </c>
      <c r="C86" s="288" t="n">
        <f aca="false">DAY(A86)</f>
        <v>24</v>
      </c>
      <c r="D86" s="288" t="str">
        <f aca="false">TEXT(A86,"aaa")</f>
        <v>Mon</v>
      </c>
      <c r="E86" s="0" t="str">
        <f aca="false">IFERROR(VLOOKUP(A86,'HOL（2027年まで）'!$A:$C,3,0),"")</f>
        <v/>
      </c>
      <c r="F86" s="0"/>
      <c r="G86" s="0"/>
    </row>
    <row r="87" customFormat="false" ht="18.75" hidden="false" customHeight="false" outlineLevel="0" collapsed="false">
      <c r="A87" s="287" t="n">
        <v>45468</v>
      </c>
      <c r="B87" s="288" t="n">
        <f aca="false">MONTH(A87)</f>
        <v>6</v>
      </c>
      <c r="C87" s="288" t="n">
        <f aca="false">DAY(A87)</f>
        <v>25</v>
      </c>
      <c r="D87" s="288" t="str">
        <f aca="false">TEXT(A87,"aaa")</f>
        <v>Tue</v>
      </c>
      <c r="E87" s="0" t="str">
        <f aca="false">IFERROR(VLOOKUP(A87,'HOL（2027年まで）'!$A:$C,3,0),"")</f>
        <v/>
      </c>
      <c r="F87" s="0"/>
      <c r="G87" s="0"/>
    </row>
    <row r="88" customFormat="false" ht="18.75" hidden="false" customHeight="false" outlineLevel="0" collapsed="false">
      <c r="A88" s="287" t="n">
        <v>45469</v>
      </c>
      <c r="B88" s="288" t="n">
        <f aca="false">MONTH(A88)</f>
        <v>6</v>
      </c>
      <c r="C88" s="288" t="n">
        <f aca="false">DAY(A88)</f>
        <v>26</v>
      </c>
      <c r="D88" s="288" t="str">
        <f aca="false">TEXT(A88,"aaa")</f>
        <v>Wed</v>
      </c>
      <c r="E88" s="0" t="str">
        <f aca="false">IFERROR(VLOOKUP(A88,'HOL（2027年まで）'!$A:$C,3,0),"")</f>
        <v/>
      </c>
      <c r="F88" s="0"/>
      <c r="G88" s="0"/>
    </row>
    <row r="89" customFormat="false" ht="18.75" hidden="false" customHeight="false" outlineLevel="0" collapsed="false">
      <c r="A89" s="287" t="n">
        <v>45470</v>
      </c>
      <c r="B89" s="288" t="n">
        <f aca="false">MONTH(A89)</f>
        <v>6</v>
      </c>
      <c r="C89" s="288" t="n">
        <f aca="false">DAY(A89)</f>
        <v>27</v>
      </c>
      <c r="D89" s="288" t="str">
        <f aca="false">TEXT(A89,"aaa")</f>
        <v>Thu</v>
      </c>
      <c r="E89" s="0" t="str">
        <f aca="false">IFERROR(VLOOKUP(A89,'HOL（2027年まで）'!$A:$C,3,0),"")</f>
        <v/>
      </c>
      <c r="F89" s="0"/>
      <c r="G89" s="0"/>
    </row>
    <row r="90" customFormat="false" ht="18.75" hidden="false" customHeight="false" outlineLevel="0" collapsed="false">
      <c r="A90" s="287" t="n">
        <v>45471</v>
      </c>
      <c r="B90" s="288" t="n">
        <f aca="false">MONTH(A90)</f>
        <v>6</v>
      </c>
      <c r="C90" s="288" t="n">
        <f aca="false">DAY(A90)</f>
        <v>28</v>
      </c>
      <c r="D90" s="288" t="str">
        <f aca="false">TEXT(A90,"aaa")</f>
        <v>Fri</v>
      </c>
      <c r="E90" s="0" t="str">
        <f aca="false">IFERROR(VLOOKUP(A90,'HOL（2027年まで）'!$A:$C,3,0),"")</f>
        <v/>
      </c>
      <c r="F90" s="0"/>
      <c r="G90" s="0"/>
    </row>
    <row r="91" customFormat="false" ht="18.75" hidden="false" customHeight="false" outlineLevel="0" collapsed="false">
      <c r="A91" s="287" t="n">
        <v>45472</v>
      </c>
      <c r="B91" s="288" t="n">
        <f aca="false">MONTH(A91)</f>
        <v>6</v>
      </c>
      <c r="C91" s="288" t="n">
        <f aca="false">DAY(A91)</f>
        <v>29</v>
      </c>
      <c r="D91" s="288" t="str">
        <f aca="false">TEXT(A91,"aaa")</f>
        <v>Sat</v>
      </c>
      <c r="E91" s="0" t="str">
        <f aca="false">IFERROR(VLOOKUP(A91,'HOL（2027年まで）'!$A:$C,3,0),"")</f>
        <v/>
      </c>
      <c r="F91" s="0"/>
      <c r="G91" s="0"/>
    </row>
    <row r="92" customFormat="false" ht="18.75" hidden="false" customHeight="false" outlineLevel="0" collapsed="false">
      <c r="A92" s="287" t="n">
        <v>45473</v>
      </c>
      <c r="B92" s="288" t="n">
        <f aca="false">MONTH(A92)</f>
        <v>6</v>
      </c>
      <c r="C92" s="288" t="n">
        <f aca="false">DAY(A92)</f>
        <v>30</v>
      </c>
      <c r="D92" s="288" t="str">
        <f aca="false">TEXT(A92,"aaa")</f>
        <v>Sun</v>
      </c>
      <c r="E92" s="0" t="str">
        <f aca="false">IFERROR(VLOOKUP(A92,'HOL（2027年まで）'!$A:$C,3,0),"")</f>
        <v/>
      </c>
      <c r="F92" s="0"/>
      <c r="G92" s="0"/>
    </row>
    <row r="93" customFormat="false" ht="18.75" hidden="false" customHeight="false" outlineLevel="0" collapsed="false">
      <c r="A93" s="287" t="n">
        <v>45474</v>
      </c>
      <c r="B93" s="288" t="n">
        <f aca="false">MONTH(A93)</f>
        <v>7</v>
      </c>
      <c r="C93" s="288" t="n">
        <f aca="false">DAY(A93)</f>
        <v>1</v>
      </c>
      <c r="D93" s="288" t="str">
        <f aca="false">TEXT(A93,"aaa")</f>
        <v>Mon</v>
      </c>
      <c r="E93" s="0" t="str">
        <f aca="false">IFERROR(VLOOKUP(A93,'HOL（2027年まで）'!$A:$C,3,0),"")</f>
        <v/>
      </c>
      <c r="F93" s="0"/>
      <c r="G93" s="0"/>
    </row>
    <row r="94" customFormat="false" ht="18.75" hidden="false" customHeight="false" outlineLevel="0" collapsed="false">
      <c r="A94" s="287" t="n">
        <v>45475</v>
      </c>
      <c r="B94" s="288" t="n">
        <f aca="false">MONTH(A94)</f>
        <v>7</v>
      </c>
      <c r="C94" s="288" t="n">
        <f aca="false">DAY(A94)</f>
        <v>2</v>
      </c>
      <c r="D94" s="288" t="str">
        <f aca="false">TEXT(A94,"aaa")</f>
        <v>Tue</v>
      </c>
      <c r="E94" s="0" t="str">
        <f aca="false">IFERROR(VLOOKUP(A94,'HOL（2027年まで）'!$A:$C,3,0),"")</f>
        <v/>
      </c>
      <c r="F94" s="0"/>
      <c r="G94" s="0"/>
    </row>
    <row r="95" customFormat="false" ht="18.75" hidden="false" customHeight="false" outlineLevel="0" collapsed="false">
      <c r="A95" s="287" t="n">
        <v>45476</v>
      </c>
      <c r="B95" s="288" t="n">
        <f aca="false">MONTH(A95)</f>
        <v>7</v>
      </c>
      <c r="C95" s="288" t="n">
        <f aca="false">DAY(A95)</f>
        <v>3</v>
      </c>
      <c r="D95" s="288" t="str">
        <f aca="false">TEXT(A95,"aaa")</f>
        <v>Wed</v>
      </c>
      <c r="E95" s="0" t="str">
        <f aca="false">IFERROR(VLOOKUP(A95,'HOL（2027年まで）'!$A:$C,3,0),"")</f>
        <v/>
      </c>
      <c r="F95" s="0"/>
      <c r="G95" s="0"/>
    </row>
    <row r="96" customFormat="false" ht="18.75" hidden="false" customHeight="false" outlineLevel="0" collapsed="false">
      <c r="A96" s="287" t="n">
        <v>45477</v>
      </c>
      <c r="B96" s="288" t="n">
        <f aca="false">MONTH(A96)</f>
        <v>7</v>
      </c>
      <c r="C96" s="288" t="n">
        <f aca="false">DAY(A96)</f>
        <v>4</v>
      </c>
      <c r="D96" s="288" t="str">
        <f aca="false">TEXT(A96,"aaa")</f>
        <v>Thu</v>
      </c>
      <c r="E96" s="0" t="str">
        <f aca="false">IFERROR(VLOOKUP(A96,'HOL（2027年まで）'!$A:$C,3,0),"")</f>
        <v/>
      </c>
      <c r="F96" s="0"/>
      <c r="G96" s="0"/>
    </row>
    <row r="97" customFormat="false" ht="18.75" hidden="false" customHeight="false" outlineLevel="0" collapsed="false">
      <c r="A97" s="287" t="n">
        <v>45478</v>
      </c>
      <c r="B97" s="288" t="n">
        <f aca="false">MONTH(A97)</f>
        <v>7</v>
      </c>
      <c r="C97" s="288" t="n">
        <f aca="false">DAY(A97)</f>
        <v>5</v>
      </c>
      <c r="D97" s="288" t="str">
        <f aca="false">TEXT(A97,"aaa")</f>
        <v>Fri</v>
      </c>
      <c r="E97" s="0" t="str">
        <f aca="false">IFERROR(VLOOKUP(A97,'HOL（2027年まで）'!$A:$C,3,0),"")</f>
        <v/>
      </c>
      <c r="F97" s="0"/>
      <c r="G97" s="0"/>
    </row>
    <row r="98" customFormat="false" ht="18.75" hidden="false" customHeight="false" outlineLevel="0" collapsed="false">
      <c r="A98" s="287" t="n">
        <v>45479</v>
      </c>
      <c r="B98" s="288" t="n">
        <f aca="false">MONTH(A98)</f>
        <v>7</v>
      </c>
      <c r="C98" s="288" t="n">
        <f aca="false">DAY(A98)</f>
        <v>6</v>
      </c>
      <c r="D98" s="288" t="str">
        <f aca="false">TEXT(A98,"aaa")</f>
        <v>Sat</v>
      </c>
      <c r="E98" s="0" t="str">
        <f aca="false">IFERROR(VLOOKUP(A98,'HOL（2027年まで）'!$A:$C,3,0),"")</f>
        <v/>
      </c>
      <c r="F98" s="0"/>
      <c r="G98" s="0"/>
    </row>
    <row r="99" customFormat="false" ht="18.75" hidden="false" customHeight="false" outlineLevel="0" collapsed="false">
      <c r="A99" s="287" t="n">
        <v>45480</v>
      </c>
      <c r="B99" s="288" t="n">
        <f aca="false">MONTH(A99)</f>
        <v>7</v>
      </c>
      <c r="C99" s="288" t="n">
        <f aca="false">DAY(A99)</f>
        <v>7</v>
      </c>
      <c r="D99" s="288" t="str">
        <f aca="false">TEXT(A99,"aaa")</f>
        <v>Sun</v>
      </c>
      <c r="E99" s="0" t="str">
        <f aca="false">IFERROR(VLOOKUP(A99,'HOL（2027年まで）'!$A:$C,3,0),"")</f>
        <v/>
      </c>
      <c r="F99" s="0"/>
      <c r="G99" s="0"/>
    </row>
    <row r="100" customFormat="false" ht="18.75" hidden="false" customHeight="false" outlineLevel="0" collapsed="false">
      <c r="A100" s="287" t="n">
        <v>45481</v>
      </c>
      <c r="B100" s="288" t="n">
        <f aca="false">MONTH(A100)</f>
        <v>7</v>
      </c>
      <c r="C100" s="288" t="n">
        <f aca="false">DAY(A100)</f>
        <v>8</v>
      </c>
      <c r="D100" s="288" t="str">
        <f aca="false">TEXT(A100,"aaa")</f>
        <v>Mon</v>
      </c>
      <c r="E100" s="0" t="str">
        <f aca="false">IFERROR(VLOOKUP(A100,'HOL（2027年まで）'!$A:$C,3,0),"")</f>
        <v/>
      </c>
      <c r="F100" s="0"/>
      <c r="G100" s="0"/>
    </row>
    <row r="101" customFormat="false" ht="18.75" hidden="false" customHeight="false" outlineLevel="0" collapsed="false">
      <c r="A101" s="287" t="n">
        <v>45482</v>
      </c>
      <c r="B101" s="288" t="n">
        <f aca="false">MONTH(A101)</f>
        <v>7</v>
      </c>
      <c r="C101" s="288" t="n">
        <f aca="false">DAY(A101)</f>
        <v>9</v>
      </c>
      <c r="D101" s="288" t="str">
        <f aca="false">TEXT(A101,"aaa")</f>
        <v>Tue</v>
      </c>
      <c r="E101" s="0" t="str">
        <f aca="false">IFERROR(VLOOKUP(A101,'HOL（2027年まで）'!$A:$C,3,0),"")</f>
        <v/>
      </c>
      <c r="F101" s="0"/>
      <c r="G101" s="0"/>
    </row>
    <row r="102" customFormat="false" ht="18.75" hidden="false" customHeight="false" outlineLevel="0" collapsed="false">
      <c r="A102" s="287" t="n">
        <v>45483</v>
      </c>
      <c r="B102" s="288" t="n">
        <f aca="false">MONTH(A102)</f>
        <v>7</v>
      </c>
      <c r="C102" s="288" t="n">
        <f aca="false">DAY(A102)</f>
        <v>10</v>
      </c>
      <c r="D102" s="288" t="str">
        <f aca="false">TEXT(A102,"aaa")</f>
        <v>Wed</v>
      </c>
      <c r="E102" s="0" t="str">
        <f aca="false">IFERROR(VLOOKUP(A102,'HOL（2027年まで）'!$A:$C,3,0),"")</f>
        <v/>
      </c>
      <c r="F102" s="0"/>
      <c r="G102" s="0"/>
    </row>
    <row r="103" customFormat="false" ht="18.75" hidden="false" customHeight="false" outlineLevel="0" collapsed="false">
      <c r="A103" s="287" t="n">
        <v>45484</v>
      </c>
      <c r="B103" s="288" t="n">
        <f aca="false">MONTH(A103)</f>
        <v>7</v>
      </c>
      <c r="C103" s="288" t="n">
        <f aca="false">DAY(A103)</f>
        <v>11</v>
      </c>
      <c r="D103" s="288" t="str">
        <f aca="false">TEXT(A103,"aaa")</f>
        <v>Thu</v>
      </c>
      <c r="E103" s="0" t="str">
        <f aca="false">IFERROR(VLOOKUP(A103,'HOL（2027年まで）'!$A:$C,3,0),"")</f>
        <v/>
      </c>
      <c r="F103" s="0"/>
      <c r="G103" s="0"/>
    </row>
    <row r="104" customFormat="false" ht="18.75" hidden="false" customHeight="false" outlineLevel="0" collapsed="false">
      <c r="A104" s="287" t="n">
        <v>45485</v>
      </c>
      <c r="B104" s="288" t="n">
        <f aca="false">MONTH(A104)</f>
        <v>7</v>
      </c>
      <c r="C104" s="288" t="n">
        <f aca="false">DAY(A104)</f>
        <v>12</v>
      </c>
      <c r="D104" s="288" t="str">
        <f aca="false">TEXT(A104,"aaa")</f>
        <v>Fri</v>
      </c>
      <c r="E104" s="0" t="str">
        <f aca="false">IFERROR(VLOOKUP(A104,'HOL（2027年まで）'!$A:$C,3,0),"")</f>
        <v/>
      </c>
      <c r="F104" s="0"/>
      <c r="G104" s="0"/>
    </row>
    <row r="105" customFormat="false" ht="18.75" hidden="false" customHeight="false" outlineLevel="0" collapsed="false">
      <c r="A105" s="287" t="n">
        <v>45486</v>
      </c>
      <c r="B105" s="288" t="n">
        <f aca="false">MONTH(A105)</f>
        <v>7</v>
      </c>
      <c r="C105" s="288" t="n">
        <f aca="false">DAY(A105)</f>
        <v>13</v>
      </c>
      <c r="D105" s="288" t="str">
        <f aca="false">TEXT(A105,"aaa")</f>
        <v>Sat</v>
      </c>
      <c r="E105" s="0" t="str">
        <f aca="false">IFERROR(VLOOKUP(A105,'HOL（2027年まで）'!$A:$C,3,0),"")</f>
        <v/>
      </c>
      <c r="F105" s="0"/>
      <c r="G105" s="0"/>
    </row>
    <row r="106" customFormat="false" ht="18.75" hidden="false" customHeight="false" outlineLevel="0" collapsed="false">
      <c r="A106" s="287" t="n">
        <v>45487</v>
      </c>
      <c r="B106" s="288" t="n">
        <f aca="false">MONTH(A106)</f>
        <v>7</v>
      </c>
      <c r="C106" s="288" t="n">
        <f aca="false">DAY(A106)</f>
        <v>14</v>
      </c>
      <c r="D106" s="288" t="str">
        <f aca="false">TEXT(A106,"aaa")</f>
        <v>Sun</v>
      </c>
      <c r="E106" s="0" t="str">
        <f aca="false">IFERROR(VLOOKUP(A106,'HOL（2027年まで）'!$A:$C,3,0),"")</f>
        <v/>
      </c>
      <c r="F106" s="0"/>
      <c r="G106" s="0"/>
    </row>
    <row r="107" customFormat="false" ht="18.75" hidden="false" customHeight="false" outlineLevel="0" collapsed="false">
      <c r="A107" s="287" t="n">
        <v>45488</v>
      </c>
      <c r="B107" s="288" t="n">
        <f aca="false">MONTH(A107)</f>
        <v>7</v>
      </c>
      <c r="C107" s="288" t="n">
        <f aca="false">DAY(A107)</f>
        <v>15</v>
      </c>
      <c r="D107" s="288" t="str">
        <f aca="false">TEXT(A107,"aaa")</f>
        <v>Mon</v>
      </c>
      <c r="E107" s="0" t="str">
        <f aca="false">IFERROR(VLOOKUP(A107,'HOL（2027年まで）'!$A:$C,3,0),"")</f>
        <v>海の日</v>
      </c>
      <c r="F107" s="0"/>
      <c r="G107" s="0"/>
    </row>
    <row r="108" customFormat="false" ht="18.75" hidden="false" customHeight="false" outlineLevel="0" collapsed="false">
      <c r="A108" s="287" t="n">
        <v>45489</v>
      </c>
      <c r="B108" s="288" t="n">
        <f aca="false">MONTH(A108)</f>
        <v>7</v>
      </c>
      <c r="C108" s="288" t="n">
        <f aca="false">DAY(A108)</f>
        <v>16</v>
      </c>
      <c r="D108" s="288" t="str">
        <f aca="false">TEXT(A108,"aaa")</f>
        <v>Tue</v>
      </c>
      <c r="E108" s="0" t="str">
        <f aca="false">IFERROR(VLOOKUP(A108,'HOL（2027年まで）'!$A:$C,3,0),"")</f>
        <v/>
      </c>
      <c r="F108" s="0"/>
      <c r="G108" s="0"/>
    </row>
    <row r="109" customFormat="false" ht="18.75" hidden="false" customHeight="false" outlineLevel="0" collapsed="false">
      <c r="A109" s="287" t="n">
        <v>45490</v>
      </c>
      <c r="B109" s="288" t="n">
        <f aca="false">MONTH(A109)</f>
        <v>7</v>
      </c>
      <c r="C109" s="288" t="n">
        <f aca="false">DAY(A109)</f>
        <v>17</v>
      </c>
      <c r="D109" s="288" t="str">
        <f aca="false">TEXT(A109,"aaa")</f>
        <v>Wed</v>
      </c>
      <c r="E109" s="0" t="str">
        <f aca="false">IFERROR(VLOOKUP(A109,'HOL（2027年まで）'!$A:$C,3,0),"")</f>
        <v/>
      </c>
      <c r="F109" s="0"/>
      <c r="G109" s="0"/>
    </row>
    <row r="110" customFormat="false" ht="18.75" hidden="false" customHeight="false" outlineLevel="0" collapsed="false">
      <c r="A110" s="287" t="n">
        <v>45491</v>
      </c>
      <c r="B110" s="288" t="n">
        <f aca="false">MONTH(A110)</f>
        <v>7</v>
      </c>
      <c r="C110" s="288" t="n">
        <f aca="false">DAY(A110)</f>
        <v>18</v>
      </c>
      <c r="D110" s="288" t="str">
        <f aca="false">TEXT(A110,"aaa")</f>
        <v>Thu</v>
      </c>
      <c r="E110" s="0" t="str">
        <f aca="false">IFERROR(VLOOKUP(A110,'HOL（2027年まで）'!$A:$C,3,0),"")</f>
        <v/>
      </c>
      <c r="F110" s="0"/>
      <c r="G110" s="0"/>
    </row>
    <row r="111" customFormat="false" ht="18.75" hidden="false" customHeight="false" outlineLevel="0" collapsed="false">
      <c r="A111" s="287" t="n">
        <v>45492</v>
      </c>
      <c r="B111" s="288" t="n">
        <f aca="false">MONTH(A111)</f>
        <v>7</v>
      </c>
      <c r="C111" s="288" t="n">
        <f aca="false">DAY(A111)</f>
        <v>19</v>
      </c>
      <c r="D111" s="288" t="str">
        <f aca="false">TEXT(A111,"aaa")</f>
        <v>Fri</v>
      </c>
      <c r="E111" s="0" t="str">
        <f aca="false">IFERROR(VLOOKUP(A111,'HOL（2027年まで）'!$A:$C,3,0),"")</f>
        <v/>
      </c>
      <c r="F111" s="0"/>
      <c r="G111" s="0"/>
    </row>
    <row r="112" customFormat="false" ht="18.75" hidden="false" customHeight="false" outlineLevel="0" collapsed="false">
      <c r="A112" s="287" t="n">
        <v>45493</v>
      </c>
      <c r="B112" s="288" t="n">
        <f aca="false">MONTH(A112)</f>
        <v>7</v>
      </c>
      <c r="C112" s="288" t="n">
        <f aca="false">DAY(A112)</f>
        <v>20</v>
      </c>
      <c r="D112" s="288" t="str">
        <f aca="false">TEXT(A112,"aaa")</f>
        <v>Sat</v>
      </c>
      <c r="E112" s="0" t="str">
        <f aca="false">IFERROR(VLOOKUP(A112,'HOL（2027年まで）'!$A:$C,3,0),"")</f>
        <v/>
      </c>
      <c r="F112" s="0"/>
      <c r="G112" s="0"/>
    </row>
    <row r="113" customFormat="false" ht="18.75" hidden="false" customHeight="false" outlineLevel="0" collapsed="false">
      <c r="A113" s="287" t="n">
        <v>45494</v>
      </c>
      <c r="B113" s="288" t="n">
        <f aca="false">MONTH(A113)</f>
        <v>7</v>
      </c>
      <c r="C113" s="288" t="n">
        <f aca="false">DAY(A113)</f>
        <v>21</v>
      </c>
      <c r="D113" s="288" t="str">
        <f aca="false">TEXT(A113,"aaa")</f>
        <v>Sun</v>
      </c>
      <c r="E113" s="0" t="str">
        <f aca="false">IFERROR(VLOOKUP(A113,'HOL（2027年まで）'!$A:$C,3,0),"")</f>
        <v/>
      </c>
      <c r="F113" s="0"/>
      <c r="G113" s="0"/>
    </row>
    <row r="114" customFormat="false" ht="18.75" hidden="false" customHeight="false" outlineLevel="0" collapsed="false">
      <c r="A114" s="287" t="n">
        <v>45495</v>
      </c>
      <c r="B114" s="288" t="n">
        <f aca="false">MONTH(A114)</f>
        <v>7</v>
      </c>
      <c r="C114" s="288" t="n">
        <f aca="false">DAY(A114)</f>
        <v>22</v>
      </c>
      <c r="D114" s="288" t="str">
        <f aca="false">TEXT(A114,"aaa")</f>
        <v>Mon</v>
      </c>
      <c r="E114" s="0" t="str">
        <f aca="false">IFERROR(VLOOKUP(A114,'HOL（2027年まで）'!$A:$C,3,0),"")</f>
        <v/>
      </c>
      <c r="F114" s="0"/>
      <c r="G114" s="0"/>
    </row>
    <row r="115" customFormat="false" ht="18.75" hidden="false" customHeight="false" outlineLevel="0" collapsed="false">
      <c r="A115" s="287" t="n">
        <v>45496</v>
      </c>
      <c r="B115" s="288" t="n">
        <f aca="false">MONTH(A115)</f>
        <v>7</v>
      </c>
      <c r="C115" s="288" t="n">
        <f aca="false">DAY(A115)</f>
        <v>23</v>
      </c>
      <c r="D115" s="288" t="str">
        <f aca="false">TEXT(A115,"aaa")</f>
        <v>Tue</v>
      </c>
      <c r="E115" s="0" t="str">
        <f aca="false">IFERROR(VLOOKUP(A115,'HOL（2027年まで）'!$A:$C,3,0),"")</f>
        <v/>
      </c>
      <c r="F115" s="0"/>
      <c r="G115" s="0"/>
    </row>
    <row r="116" customFormat="false" ht="18.75" hidden="false" customHeight="false" outlineLevel="0" collapsed="false">
      <c r="A116" s="287" t="n">
        <v>45497</v>
      </c>
      <c r="B116" s="288" t="n">
        <f aca="false">MONTH(A116)</f>
        <v>7</v>
      </c>
      <c r="C116" s="288" t="n">
        <f aca="false">DAY(A116)</f>
        <v>24</v>
      </c>
      <c r="D116" s="288" t="str">
        <f aca="false">TEXT(A116,"aaa")</f>
        <v>Wed</v>
      </c>
      <c r="E116" s="0" t="str">
        <f aca="false">IFERROR(VLOOKUP(A116,'HOL（2027年まで）'!$A:$C,3,0),"")</f>
        <v/>
      </c>
      <c r="F116" s="0"/>
      <c r="G116" s="0"/>
    </row>
    <row r="117" customFormat="false" ht="18.75" hidden="false" customHeight="false" outlineLevel="0" collapsed="false">
      <c r="A117" s="287" t="n">
        <v>45498</v>
      </c>
      <c r="B117" s="288" t="n">
        <f aca="false">MONTH(A117)</f>
        <v>7</v>
      </c>
      <c r="C117" s="288" t="n">
        <f aca="false">DAY(A117)</f>
        <v>25</v>
      </c>
      <c r="D117" s="288" t="str">
        <f aca="false">TEXT(A117,"aaa")</f>
        <v>Thu</v>
      </c>
      <c r="E117" s="0" t="str">
        <f aca="false">IFERROR(VLOOKUP(A117,'HOL（2027年まで）'!$A:$C,3,0),"")</f>
        <v/>
      </c>
      <c r="F117" s="0"/>
      <c r="G117" s="0"/>
    </row>
    <row r="118" customFormat="false" ht="18.75" hidden="false" customHeight="false" outlineLevel="0" collapsed="false">
      <c r="A118" s="287" t="n">
        <v>45499</v>
      </c>
      <c r="B118" s="288" t="n">
        <f aca="false">MONTH(A118)</f>
        <v>7</v>
      </c>
      <c r="C118" s="288" t="n">
        <f aca="false">DAY(A118)</f>
        <v>26</v>
      </c>
      <c r="D118" s="288" t="str">
        <f aca="false">TEXT(A118,"aaa")</f>
        <v>Fri</v>
      </c>
      <c r="E118" s="0" t="str">
        <f aca="false">IFERROR(VLOOKUP(A118,'HOL（2027年まで）'!$A:$C,3,0),"")</f>
        <v/>
      </c>
      <c r="F118" s="0"/>
      <c r="G118" s="0"/>
    </row>
    <row r="119" customFormat="false" ht="18.75" hidden="false" customHeight="false" outlineLevel="0" collapsed="false">
      <c r="A119" s="287" t="n">
        <v>45500</v>
      </c>
      <c r="B119" s="288" t="n">
        <f aca="false">MONTH(A119)</f>
        <v>7</v>
      </c>
      <c r="C119" s="288" t="n">
        <f aca="false">DAY(A119)</f>
        <v>27</v>
      </c>
      <c r="D119" s="288" t="str">
        <f aca="false">TEXT(A119,"aaa")</f>
        <v>Sat</v>
      </c>
      <c r="E119" s="0" t="str">
        <f aca="false">IFERROR(VLOOKUP(A119,'HOL（2027年まで）'!$A:$C,3,0),"")</f>
        <v/>
      </c>
      <c r="F119" s="0"/>
      <c r="G119" s="0"/>
    </row>
    <row r="120" customFormat="false" ht="18.75" hidden="false" customHeight="false" outlineLevel="0" collapsed="false">
      <c r="A120" s="287" t="n">
        <v>45501</v>
      </c>
      <c r="B120" s="288" t="n">
        <f aca="false">MONTH(A120)</f>
        <v>7</v>
      </c>
      <c r="C120" s="288" t="n">
        <f aca="false">DAY(A120)</f>
        <v>28</v>
      </c>
      <c r="D120" s="288" t="str">
        <f aca="false">TEXT(A120,"aaa")</f>
        <v>Sun</v>
      </c>
      <c r="E120" s="0" t="str">
        <f aca="false">IFERROR(VLOOKUP(A120,'HOL（2027年まで）'!$A:$C,3,0),"")</f>
        <v/>
      </c>
      <c r="F120" s="0"/>
      <c r="G120" s="0"/>
    </row>
    <row r="121" customFormat="false" ht="18.75" hidden="false" customHeight="false" outlineLevel="0" collapsed="false">
      <c r="A121" s="287" t="n">
        <v>45502</v>
      </c>
      <c r="B121" s="288" t="n">
        <f aca="false">MONTH(A121)</f>
        <v>7</v>
      </c>
      <c r="C121" s="288" t="n">
        <f aca="false">DAY(A121)</f>
        <v>29</v>
      </c>
      <c r="D121" s="288" t="str">
        <f aca="false">TEXT(A121,"aaa")</f>
        <v>Mon</v>
      </c>
      <c r="E121" s="0" t="str">
        <f aca="false">IFERROR(VLOOKUP(A121,'HOL（2027年まで）'!$A:$C,3,0),"")</f>
        <v/>
      </c>
      <c r="F121" s="0"/>
      <c r="G121" s="0"/>
    </row>
    <row r="122" customFormat="false" ht="18.75" hidden="false" customHeight="false" outlineLevel="0" collapsed="false">
      <c r="A122" s="287" t="n">
        <v>45503</v>
      </c>
      <c r="B122" s="288" t="n">
        <f aca="false">MONTH(A122)</f>
        <v>7</v>
      </c>
      <c r="C122" s="288" t="n">
        <f aca="false">DAY(A122)</f>
        <v>30</v>
      </c>
      <c r="D122" s="288" t="str">
        <f aca="false">TEXT(A122,"aaa")</f>
        <v>Tue</v>
      </c>
      <c r="E122" s="0" t="str">
        <f aca="false">IFERROR(VLOOKUP(A122,'HOL（2027年まで）'!$A:$C,3,0),"")</f>
        <v/>
      </c>
      <c r="F122" s="0"/>
      <c r="G122" s="0"/>
    </row>
    <row r="123" customFormat="false" ht="18.75" hidden="false" customHeight="false" outlineLevel="0" collapsed="false">
      <c r="A123" s="287" t="n">
        <v>45504</v>
      </c>
      <c r="B123" s="288" t="n">
        <f aca="false">MONTH(A123)</f>
        <v>7</v>
      </c>
      <c r="C123" s="288" t="n">
        <f aca="false">DAY(A123)</f>
        <v>31</v>
      </c>
      <c r="D123" s="288" t="str">
        <f aca="false">TEXT(A123,"aaa")</f>
        <v>Wed</v>
      </c>
      <c r="E123" s="0" t="str">
        <f aca="false">IFERROR(VLOOKUP(A123,'HOL（2027年まで）'!$A:$C,3,0),"")</f>
        <v/>
      </c>
      <c r="F123" s="0"/>
      <c r="G123" s="0"/>
    </row>
    <row r="124" customFormat="false" ht="18.75" hidden="false" customHeight="false" outlineLevel="0" collapsed="false">
      <c r="A124" s="287" t="n">
        <v>45505</v>
      </c>
      <c r="B124" s="288" t="n">
        <f aca="false">MONTH(A124)</f>
        <v>8</v>
      </c>
      <c r="C124" s="288" t="n">
        <f aca="false">DAY(A124)</f>
        <v>1</v>
      </c>
      <c r="D124" s="288" t="str">
        <f aca="false">TEXT(A124,"aaa")</f>
        <v>Thu</v>
      </c>
      <c r="E124" s="0" t="str">
        <f aca="false">IFERROR(VLOOKUP(A124,'HOL（2027年まで）'!$A:$C,3,0),"")</f>
        <v/>
      </c>
      <c r="F124" s="0"/>
      <c r="G124" s="0"/>
    </row>
    <row r="125" customFormat="false" ht="18.75" hidden="false" customHeight="false" outlineLevel="0" collapsed="false">
      <c r="A125" s="287" t="n">
        <v>45506</v>
      </c>
      <c r="B125" s="288" t="n">
        <f aca="false">MONTH(A125)</f>
        <v>8</v>
      </c>
      <c r="C125" s="288" t="n">
        <f aca="false">DAY(A125)</f>
        <v>2</v>
      </c>
      <c r="D125" s="288" t="str">
        <f aca="false">TEXT(A125,"aaa")</f>
        <v>Fri</v>
      </c>
      <c r="E125" s="0" t="str">
        <f aca="false">IFERROR(VLOOKUP(A125,'HOL（2027年まで）'!$A:$C,3,0),"")</f>
        <v/>
      </c>
      <c r="F125" s="0"/>
      <c r="G125" s="0"/>
    </row>
    <row r="126" customFormat="false" ht="18.75" hidden="false" customHeight="false" outlineLevel="0" collapsed="false">
      <c r="A126" s="287" t="n">
        <v>45507</v>
      </c>
      <c r="B126" s="288" t="n">
        <f aca="false">MONTH(A126)</f>
        <v>8</v>
      </c>
      <c r="C126" s="288" t="n">
        <f aca="false">DAY(A126)</f>
        <v>3</v>
      </c>
      <c r="D126" s="288" t="str">
        <f aca="false">TEXT(A126,"aaa")</f>
        <v>Sat</v>
      </c>
      <c r="E126" s="0" t="str">
        <f aca="false">IFERROR(VLOOKUP(A126,'HOL（2027年まで）'!$A:$C,3,0),"")</f>
        <v/>
      </c>
      <c r="F126" s="0"/>
      <c r="G126" s="0"/>
    </row>
    <row r="127" customFormat="false" ht="18.75" hidden="false" customHeight="false" outlineLevel="0" collapsed="false">
      <c r="A127" s="287" t="n">
        <v>45508</v>
      </c>
      <c r="B127" s="288" t="n">
        <f aca="false">MONTH(A127)</f>
        <v>8</v>
      </c>
      <c r="C127" s="288" t="n">
        <f aca="false">DAY(A127)</f>
        <v>4</v>
      </c>
      <c r="D127" s="288" t="str">
        <f aca="false">TEXT(A127,"aaa")</f>
        <v>Sun</v>
      </c>
      <c r="E127" s="0" t="str">
        <f aca="false">IFERROR(VLOOKUP(A127,'HOL（2027年まで）'!$A:$C,3,0),"")</f>
        <v/>
      </c>
      <c r="F127" s="0"/>
      <c r="G127" s="0"/>
    </row>
    <row r="128" customFormat="false" ht="18.75" hidden="false" customHeight="false" outlineLevel="0" collapsed="false">
      <c r="A128" s="287" t="n">
        <v>45509</v>
      </c>
      <c r="B128" s="288" t="n">
        <f aca="false">MONTH(A128)</f>
        <v>8</v>
      </c>
      <c r="C128" s="288" t="n">
        <f aca="false">DAY(A128)</f>
        <v>5</v>
      </c>
      <c r="D128" s="288" t="str">
        <f aca="false">TEXT(A128,"aaa")</f>
        <v>Mon</v>
      </c>
      <c r="E128" s="0" t="str">
        <f aca="false">IFERROR(VLOOKUP(A128,'HOL（2027年まで）'!$A:$C,3,0),"")</f>
        <v/>
      </c>
      <c r="F128" s="0"/>
      <c r="G128" s="0"/>
    </row>
    <row r="129" customFormat="false" ht="18.75" hidden="false" customHeight="false" outlineLevel="0" collapsed="false">
      <c r="A129" s="287" t="n">
        <v>45510</v>
      </c>
      <c r="B129" s="288" t="n">
        <f aca="false">MONTH(A129)</f>
        <v>8</v>
      </c>
      <c r="C129" s="288" t="n">
        <f aca="false">DAY(A129)</f>
        <v>6</v>
      </c>
      <c r="D129" s="288" t="str">
        <f aca="false">TEXT(A129,"aaa")</f>
        <v>Tue</v>
      </c>
      <c r="E129" s="0" t="str">
        <f aca="false">IFERROR(VLOOKUP(A129,'HOL（2027年まで）'!$A:$C,3,0),"")</f>
        <v/>
      </c>
      <c r="F129" s="0"/>
      <c r="G129" s="0"/>
    </row>
    <row r="130" customFormat="false" ht="18.75" hidden="false" customHeight="false" outlineLevel="0" collapsed="false">
      <c r="A130" s="287" t="n">
        <v>45511</v>
      </c>
      <c r="B130" s="288" t="n">
        <f aca="false">MONTH(A130)</f>
        <v>8</v>
      </c>
      <c r="C130" s="288" t="n">
        <f aca="false">DAY(A130)</f>
        <v>7</v>
      </c>
      <c r="D130" s="288" t="str">
        <f aca="false">TEXT(A130,"aaa")</f>
        <v>Wed</v>
      </c>
      <c r="E130" s="0" t="str">
        <f aca="false">IFERROR(VLOOKUP(A130,'HOL（2027年まで）'!$A:$C,3,0),"")</f>
        <v/>
      </c>
      <c r="F130" s="0"/>
      <c r="G130" s="0"/>
    </row>
    <row r="131" customFormat="false" ht="18.75" hidden="false" customHeight="false" outlineLevel="0" collapsed="false">
      <c r="A131" s="287" t="n">
        <v>45512</v>
      </c>
      <c r="B131" s="288" t="n">
        <f aca="false">MONTH(A131)</f>
        <v>8</v>
      </c>
      <c r="C131" s="288" t="n">
        <f aca="false">DAY(A131)</f>
        <v>8</v>
      </c>
      <c r="D131" s="288" t="str">
        <f aca="false">TEXT(A131,"aaa")</f>
        <v>Thu</v>
      </c>
      <c r="E131" s="0" t="str">
        <f aca="false">IFERROR(VLOOKUP(A131,'HOL（2027年まで）'!$A:$C,3,0),"")</f>
        <v/>
      </c>
      <c r="F131" s="0"/>
      <c r="G131" s="0"/>
    </row>
    <row r="132" customFormat="false" ht="18.75" hidden="false" customHeight="false" outlineLevel="0" collapsed="false">
      <c r="A132" s="287" t="n">
        <v>45513</v>
      </c>
      <c r="B132" s="288" t="n">
        <f aca="false">MONTH(A132)</f>
        <v>8</v>
      </c>
      <c r="C132" s="288" t="n">
        <f aca="false">DAY(A132)</f>
        <v>9</v>
      </c>
      <c r="D132" s="288" t="str">
        <f aca="false">TEXT(A132,"aaa")</f>
        <v>Fri</v>
      </c>
      <c r="E132" s="0" t="str">
        <f aca="false">IFERROR(VLOOKUP(A132,'HOL（2027年まで）'!$A:$C,3,0),"")</f>
        <v/>
      </c>
      <c r="F132" s="0"/>
      <c r="G132" s="0"/>
    </row>
    <row r="133" customFormat="false" ht="18.75" hidden="false" customHeight="false" outlineLevel="0" collapsed="false">
      <c r="A133" s="287" t="n">
        <v>45514</v>
      </c>
      <c r="B133" s="288" t="n">
        <f aca="false">MONTH(A133)</f>
        <v>8</v>
      </c>
      <c r="C133" s="288" t="n">
        <f aca="false">DAY(A133)</f>
        <v>10</v>
      </c>
      <c r="D133" s="288" t="str">
        <f aca="false">TEXT(A133,"aaa")</f>
        <v>Sat</v>
      </c>
      <c r="E133" s="0" t="str">
        <f aca="false">IFERROR(VLOOKUP(A133,'HOL（2027年まで）'!$A:$C,3,0),"")</f>
        <v/>
      </c>
      <c r="F133" s="0"/>
      <c r="G133" s="0"/>
    </row>
    <row r="134" customFormat="false" ht="18.75" hidden="false" customHeight="false" outlineLevel="0" collapsed="false">
      <c r="A134" s="287" t="n">
        <v>45515</v>
      </c>
      <c r="B134" s="288" t="n">
        <f aca="false">MONTH(A134)</f>
        <v>8</v>
      </c>
      <c r="C134" s="288" t="n">
        <f aca="false">DAY(A134)</f>
        <v>11</v>
      </c>
      <c r="D134" s="288" t="str">
        <f aca="false">TEXT(A134,"aaa")</f>
        <v>Sun</v>
      </c>
      <c r="E134" s="0" t="str">
        <f aca="false">IFERROR(VLOOKUP(A134,'HOL（2027年まで）'!$A:$C,3,0),"")</f>
        <v>山の日</v>
      </c>
      <c r="F134" s="0"/>
      <c r="G134" s="0"/>
    </row>
    <row r="135" customFormat="false" ht="18.75" hidden="false" customHeight="false" outlineLevel="0" collapsed="false">
      <c r="A135" s="287" t="n">
        <v>45516</v>
      </c>
      <c r="B135" s="288" t="n">
        <f aca="false">MONTH(A135)</f>
        <v>8</v>
      </c>
      <c r="C135" s="288" t="n">
        <f aca="false">DAY(A135)</f>
        <v>12</v>
      </c>
      <c r="D135" s="288" t="str">
        <f aca="false">TEXT(A135,"aaa")</f>
        <v>Mon</v>
      </c>
      <c r="E135" s="0" t="str">
        <f aca="false">IFERROR(VLOOKUP(A135,'HOL（2027年まで）'!$A:$C,3,0),"")</f>
        <v>振替休日</v>
      </c>
      <c r="F135" s="0"/>
      <c r="G135" s="0"/>
    </row>
    <row r="136" customFormat="false" ht="18.75" hidden="false" customHeight="false" outlineLevel="0" collapsed="false">
      <c r="A136" s="287" t="n">
        <v>45517</v>
      </c>
      <c r="B136" s="288" t="n">
        <f aca="false">MONTH(A136)</f>
        <v>8</v>
      </c>
      <c r="C136" s="288" t="n">
        <f aca="false">DAY(A136)</f>
        <v>13</v>
      </c>
      <c r="D136" s="288" t="str">
        <f aca="false">TEXT(A136,"aaa")</f>
        <v>Tue</v>
      </c>
      <c r="E136" s="0" t="str">
        <f aca="false">IFERROR(VLOOKUP(A136,'HOL（2027年まで）'!$A:$C,3,0),"")</f>
        <v/>
      </c>
      <c r="F136" s="0"/>
      <c r="G136" s="0"/>
    </row>
    <row r="137" customFormat="false" ht="18.75" hidden="false" customHeight="false" outlineLevel="0" collapsed="false">
      <c r="A137" s="287" t="n">
        <v>45518</v>
      </c>
      <c r="B137" s="288" t="n">
        <f aca="false">MONTH(A137)</f>
        <v>8</v>
      </c>
      <c r="C137" s="288" t="n">
        <f aca="false">DAY(A137)</f>
        <v>14</v>
      </c>
      <c r="D137" s="288" t="str">
        <f aca="false">TEXT(A137,"aaa")</f>
        <v>Wed</v>
      </c>
      <c r="E137" s="0" t="str">
        <f aca="false">IFERROR(VLOOKUP(A137,'HOL（2027年まで）'!$A:$C,3,0),"")</f>
        <v/>
      </c>
      <c r="F137" s="0"/>
      <c r="G137" s="0"/>
    </row>
    <row r="138" customFormat="false" ht="18.75" hidden="false" customHeight="false" outlineLevel="0" collapsed="false">
      <c r="A138" s="287" t="n">
        <v>45519</v>
      </c>
      <c r="B138" s="288" t="n">
        <f aca="false">MONTH(A138)</f>
        <v>8</v>
      </c>
      <c r="C138" s="288" t="n">
        <f aca="false">DAY(A138)</f>
        <v>15</v>
      </c>
      <c r="D138" s="288" t="str">
        <f aca="false">TEXT(A138,"aaa")</f>
        <v>Thu</v>
      </c>
      <c r="E138" s="0" t="str">
        <f aca="false">IFERROR(VLOOKUP(A138,'HOL（2027年まで）'!$A:$C,3,0),"")</f>
        <v/>
      </c>
      <c r="F138" s="0"/>
      <c r="G138" s="0"/>
    </row>
    <row r="139" customFormat="false" ht="18.75" hidden="false" customHeight="false" outlineLevel="0" collapsed="false">
      <c r="A139" s="287" t="n">
        <v>45520</v>
      </c>
      <c r="B139" s="288" t="n">
        <f aca="false">MONTH(A139)</f>
        <v>8</v>
      </c>
      <c r="C139" s="288" t="n">
        <f aca="false">DAY(A139)</f>
        <v>16</v>
      </c>
      <c r="D139" s="288" t="str">
        <f aca="false">TEXT(A139,"aaa")</f>
        <v>Fri</v>
      </c>
      <c r="E139" s="0" t="str">
        <f aca="false">IFERROR(VLOOKUP(A139,'HOL（2027年まで）'!$A:$C,3,0),"")</f>
        <v/>
      </c>
      <c r="F139" s="0"/>
      <c r="G139" s="0"/>
    </row>
    <row r="140" customFormat="false" ht="18.75" hidden="false" customHeight="false" outlineLevel="0" collapsed="false">
      <c r="A140" s="287" t="n">
        <v>45521</v>
      </c>
      <c r="B140" s="288" t="n">
        <f aca="false">MONTH(A140)</f>
        <v>8</v>
      </c>
      <c r="C140" s="288" t="n">
        <f aca="false">DAY(A140)</f>
        <v>17</v>
      </c>
      <c r="D140" s="288" t="str">
        <f aca="false">TEXT(A140,"aaa")</f>
        <v>Sat</v>
      </c>
      <c r="E140" s="0" t="str">
        <f aca="false">IFERROR(VLOOKUP(A140,'HOL（2027年まで）'!$A:$C,3,0),"")</f>
        <v/>
      </c>
      <c r="F140" s="0"/>
      <c r="G140" s="0"/>
    </row>
    <row r="141" customFormat="false" ht="18.75" hidden="false" customHeight="false" outlineLevel="0" collapsed="false">
      <c r="A141" s="287" t="n">
        <v>45522</v>
      </c>
      <c r="B141" s="288" t="n">
        <f aca="false">MONTH(A141)</f>
        <v>8</v>
      </c>
      <c r="C141" s="288" t="n">
        <f aca="false">DAY(A141)</f>
        <v>18</v>
      </c>
      <c r="D141" s="288" t="str">
        <f aca="false">TEXT(A141,"aaa")</f>
        <v>Sun</v>
      </c>
      <c r="E141" s="0" t="str">
        <f aca="false">IFERROR(VLOOKUP(A141,'HOL（2027年まで）'!$A:$C,3,0),"")</f>
        <v/>
      </c>
      <c r="F141" s="0"/>
      <c r="G141" s="0"/>
    </row>
    <row r="142" customFormat="false" ht="18.75" hidden="false" customHeight="false" outlineLevel="0" collapsed="false">
      <c r="A142" s="287" t="n">
        <v>45523</v>
      </c>
      <c r="B142" s="288" t="n">
        <f aca="false">MONTH(A142)</f>
        <v>8</v>
      </c>
      <c r="C142" s="288" t="n">
        <f aca="false">DAY(A142)</f>
        <v>19</v>
      </c>
      <c r="D142" s="288" t="str">
        <f aca="false">TEXT(A142,"aaa")</f>
        <v>Mon</v>
      </c>
      <c r="E142" s="0" t="str">
        <f aca="false">IFERROR(VLOOKUP(A142,'HOL（2027年まで）'!$A:$C,3,0),"")</f>
        <v/>
      </c>
      <c r="F142" s="0"/>
      <c r="G142" s="0"/>
    </row>
    <row r="143" customFormat="false" ht="18.75" hidden="false" customHeight="false" outlineLevel="0" collapsed="false">
      <c r="A143" s="287" t="n">
        <v>45524</v>
      </c>
      <c r="B143" s="288" t="n">
        <f aca="false">MONTH(A143)</f>
        <v>8</v>
      </c>
      <c r="C143" s="288" t="n">
        <f aca="false">DAY(A143)</f>
        <v>20</v>
      </c>
      <c r="D143" s="288" t="str">
        <f aca="false">TEXT(A143,"aaa")</f>
        <v>Tue</v>
      </c>
      <c r="E143" s="0" t="str">
        <f aca="false">IFERROR(VLOOKUP(A143,'HOL（2027年まで）'!$A:$C,3,0),"")</f>
        <v/>
      </c>
      <c r="F143" s="0"/>
      <c r="G143" s="0"/>
    </row>
    <row r="144" customFormat="false" ht="18.75" hidden="false" customHeight="false" outlineLevel="0" collapsed="false">
      <c r="A144" s="287" t="n">
        <v>45525</v>
      </c>
      <c r="B144" s="288" t="n">
        <f aca="false">MONTH(A144)</f>
        <v>8</v>
      </c>
      <c r="C144" s="288" t="n">
        <f aca="false">DAY(A144)</f>
        <v>21</v>
      </c>
      <c r="D144" s="288" t="str">
        <f aca="false">TEXT(A144,"aaa")</f>
        <v>Wed</v>
      </c>
      <c r="E144" s="0" t="str">
        <f aca="false">IFERROR(VLOOKUP(A144,'HOL（2027年まで）'!$A:$C,3,0),"")</f>
        <v/>
      </c>
      <c r="F144" s="0"/>
      <c r="G144" s="0"/>
    </row>
    <row r="145" customFormat="false" ht="18.75" hidden="false" customHeight="false" outlineLevel="0" collapsed="false">
      <c r="A145" s="287" t="n">
        <v>45526</v>
      </c>
      <c r="B145" s="288" t="n">
        <f aca="false">MONTH(A145)</f>
        <v>8</v>
      </c>
      <c r="C145" s="288" t="n">
        <f aca="false">DAY(A145)</f>
        <v>22</v>
      </c>
      <c r="D145" s="288" t="str">
        <f aca="false">TEXT(A145,"aaa")</f>
        <v>Thu</v>
      </c>
      <c r="E145" s="0" t="str">
        <f aca="false">IFERROR(VLOOKUP(A145,'HOL（2027年まで）'!$A:$C,3,0),"")</f>
        <v/>
      </c>
      <c r="F145" s="0"/>
      <c r="G145" s="0"/>
    </row>
    <row r="146" customFormat="false" ht="18.75" hidden="false" customHeight="false" outlineLevel="0" collapsed="false">
      <c r="A146" s="287" t="n">
        <v>45527</v>
      </c>
      <c r="B146" s="288" t="n">
        <f aca="false">MONTH(A146)</f>
        <v>8</v>
      </c>
      <c r="C146" s="288" t="n">
        <f aca="false">DAY(A146)</f>
        <v>23</v>
      </c>
      <c r="D146" s="288" t="str">
        <f aca="false">TEXT(A146,"aaa")</f>
        <v>Fri</v>
      </c>
      <c r="E146" s="0" t="str">
        <f aca="false">IFERROR(VLOOKUP(A146,'HOL（2027年まで）'!$A:$C,3,0),"")</f>
        <v/>
      </c>
      <c r="F146" s="0"/>
      <c r="G146" s="0"/>
    </row>
    <row r="147" customFormat="false" ht="18.75" hidden="false" customHeight="false" outlineLevel="0" collapsed="false">
      <c r="A147" s="287" t="n">
        <v>45528</v>
      </c>
      <c r="B147" s="288" t="n">
        <f aca="false">MONTH(A147)</f>
        <v>8</v>
      </c>
      <c r="C147" s="288" t="n">
        <f aca="false">DAY(A147)</f>
        <v>24</v>
      </c>
      <c r="D147" s="288" t="str">
        <f aca="false">TEXT(A147,"aaa")</f>
        <v>Sat</v>
      </c>
      <c r="E147" s="0" t="str">
        <f aca="false">IFERROR(VLOOKUP(A147,'HOL（2027年まで）'!$A:$C,3,0),"")</f>
        <v/>
      </c>
      <c r="F147" s="0"/>
      <c r="G147" s="0"/>
    </row>
    <row r="148" customFormat="false" ht="18.75" hidden="false" customHeight="false" outlineLevel="0" collapsed="false">
      <c r="A148" s="287" t="n">
        <v>45529</v>
      </c>
      <c r="B148" s="288" t="n">
        <f aca="false">MONTH(A148)</f>
        <v>8</v>
      </c>
      <c r="C148" s="288" t="n">
        <f aca="false">DAY(A148)</f>
        <v>25</v>
      </c>
      <c r="D148" s="288" t="str">
        <f aca="false">TEXT(A148,"aaa")</f>
        <v>Sun</v>
      </c>
      <c r="E148" s="0" t="str">
        <f aca="false">IFERROR(VLOOKUP(A148,'HOL（2027年まで）'!$A:$C,3,0),"")</f>
        <v/>
      </c>
      <c r="F148" s="0"/>
      <c r="G148" s="0"/>
    </row>
    <row r="149" customFormat="false" ht="18.75" hidden="false" customHeight="false" outlineLevel="0" collapsed="false">
      <c r="A149" s="287" t="n">
        <v>45530</v>
      </c>
      <c r="B149" s="288" t="n">
        <f aca="false">MONTH(A149)</f>
        <v>8</v>
      </c>
      <c r="C149" s="288" t="n">
        <f aca="false">DAY(A149)</f>
        <v>26</v>
      </c>
      <c r="D149" s="288" t="str">
        <f aca="false">TEXT(A149,"aaa")</f>
        <v>Mon</v>
      </c>
      <c r="E149" s="0" t="str">
        <f aca="false">IFERROR(VLOOKUP(A149,'HOL（2027年まで）'!$A:$C,3,0),"")</f>
        <v/>
      </c>
      <c r="F149" s="0"/>
      <c r="G149" s="0"/>
    </row>
    <row r="150" customFormat="false" ht="18.75" hidden="false" customHeight="false" outlineLevel="0" collapsed="false">
      <c r="A150" s="287" t="n">
        <v>45531</v>
      </c>
      <c r="B150" s="288" t="n">
        <f aca="false">MONTH(A150)</f>
        <v>8</v>
      </c>
      <c r="C150" s="288" t="n">
        <f aca="false">DAY(A150)</f>
        <v>27</v>
      </c>
      <c r="D150" s="288" t="str">
        <f aca="false">TEXT(A150,"aaa")</f>
        <v>Tue</v>
      </c>
      <c r="E150" s="0" t="str">
        <f aca="false">IFERROR(VLOOKUP(A150,'HOL（2027年まで）'!$A:$C,3,0),"")</f>
        <v/>
      </c>
      <c r="F150" s="0"/>
      <c r="G150" s="0"/>
    </row>
    <row r="151" customFormat="false" ht="18.75" hidden="false" customHeight="false" outlineLevel="0" collapsed="false">
      <c r="A151" s="287" t="n">
        <v>45532</v>
      </c>
      <c r="B151" s="288" t="n">
        <f aca="false">MONTH(A151)</f>
        <v>8</v>
      </c>
      <c r="C151" s="288" t="n">
        <f aca="false">DAY(A151)</f>
        <v>28</v>
      </c>
      <c r="D151" s="288" t="str">
        <f aca="false">TEXT(A151,"aaa")</f>
        <v>Wed</v>
      </c>
      <c r="E151" s="0" t="str">
        <f aca="false">IFERROR(VLOOKUP(A151,'HOL（2027年まで）'!$A:$C,3,0),"")</f>
        <v/>
      </c>
      <c r="F151" s="0"/>
      <c r="G151" s="0"/>
    </row>
    <row r="152" customFormat="false" ht="18.75" hidden="false" customHeight="false" outlineLevel="0" collapsed="false">
      <c r="A152" s="287" t="n">
        <v>45533</v>
      </c>
      <c r="B152" s="288" t="n">
        <f aca="false">MONTH(A152)</f>
        <v>8</v>
      </c>
      <c r="C152" s="288" t="n">
        <f aca="false">DAY(A152)</f>
        <v>29</v>
      </c>
      <c r="D152" s="288" t="str">
        <f aca="false">TEXT(A152,"aaa")</f>
        <v>Thu</v>
      </c>
      <c r="E152" s="0" t="str">
        <f aca="false">IFERROR(VLOOKUP(A152,'HOL（2027年まで）'!$A:$C,3,0),"")</f>
        <v/>
      </c>
      <c r="F152" s="0"/>
      <c r="G152" s="0"/>
    </row>
    <row r="153" customFormat="false" ht="18.75" hidden="false" customHeight="false" outlineLevel="0" collapsed="false">
      <c r="A153" s="287" t="n">
        <v>45534</v>
      </c>
      <c r="B153" s="288" t="n">
        <f aca="false">MONTH(A153)</f>
        <v>8</v>
      </c>
      <c r="C153" s="288" t="n">
        <f aca="false">DAY(A153)</f>
        <v>30</v>
      </c>
      <c r="D153" s="288" t="str">
        <f aca="false">TEXT(A153,"aaa")</f>
        <v>Fri</v>
      </c>
      <c r="E153" s="0" t="str">
        <f aca="false">IFERROR(VLOOKUP(A153,'HOL（2027年まで）'!$A:$C,3,0),"")</f>
        <v/>
      </c>
      <c r="F153" s="0"/>
      <c r="G153" s="0"/>
    </row>
    <row r="154" customFormat="false" ht="18.75" hidden="false" customHeight="false" outlineLevel="0" collapsed="false">
      <c r="A154" s="287" t="n">
        <v>45535</v>
      </c>
      <c r="B154" s="288" t="n">
        <f aca="false">MONTH(A154)</f>
        <v>8</v>
      </c>
      <c r="C154" s="288" t="n">
        <f aca="false">DAY(A154)</f>
        <v>31</v>
      </c>
      <c r="D154" s="288" t="str">
        <f aca="false">TEXT(A154,"aaa")</f>
        <v>Sat</v>
      </c>
      <c r="E154" s="0" t="str">
        <f aca="false">IFERROR(VLOOKUP(A154,'HOL（2027年まで）'!$A:$C,3,0),"")</f>
        <v/>
      </c>
      <c r="F154" s="0"/>
      <c r="G154" s="0"/>
    </row>
    <row r="155" customFormat="false" ht="18.75" hidden="false" customHeight="false" outlineLevel="0" collapsed="false">
      <c r="A155" s="287" t="n">
        <v>45536</v>
      </c>
      <c r="B155" s="288" t="n">
        <f aca="false">MONTH(A155)</f>
        <v>9</v>
      </c>
      <c r="C155" s="288" t="n">
        <f aca="false">DAY(A155)</f>
        <v>1</v>
      </c>
      <c r="D155" s="288" t="str">
        <f aca="false">TEXT(A155,"aaa")</f>
        <v>Sun</v>
      </c>
      <c r="E155" s="0" t="str">
        <f aca="false">IFERROR(VLOOKUP(A155,'HOL（2027年まで）'!$A:$C,3,0),"")</f>
        <v/>
      </c>
      <c r="F155" s="0"/>
      <c r="G155" s="0"/>
    </row>
    <row r="156" customFormat="false" ht="18.75" hidden="false" customHeight="false" outlineLevel="0" collapsed="false">
      <c r="A156" s="287" t="n">
        <v>45537</v>
      </c>
      <c r="B156" s="288" t="n">
        <f aca="false">MONTH(A156)</f>
        <v>9</v>
      </c>
      <c r="C156" s="288" t="n">
        <f aca="false">DAY(A156)</f>
        <v>2</v>
      </c>
      <c r="D156" s="288" t="str">
        <f aca="false">TEXT(A156,"aaa")</f>
        <v>Mon</v>
      </c>
      <c r="E156" s="0" t="str">
        <f aca="false">IFERROR(VLOOKUP(A156,'HOL（2027年まで）'!$A:$C,3,0),"")</f>
        <v/>
      </c>
      <c r="F156" s="0"/>
      <c r="G156" s="0"/>
    </row>
    <row r="157" customFormat="false" ht="18.75" hidden="false" customHeight="false" outlineLevel="0" collapsed="false">
      <c r="A157" s="287" t="n">
        <v>45538</v>
      </c>
      <c r="B157" s="288" t="n">
        <f aca="false">MONTH(A157)</f>
        <v>9</v>
      </c>
      <c r="C157" s="288" t="n">
        <f aca="false">DAY(A157)</f>
        <v>3</v>
      </c>
      <c r="D157" s="288" t="str">
        <f aca="false">TEXT(A157,"aaa")</f>
        <v>Tue</v>
      </c>
      <c r="E157" s="0" t="str">
        <f aca="false">IFERROR(VLOOKUP(A157,'HOL（2027年まで）'!$A:$C,3,0),"")</f>
        <v/>
      </c>
      <c r="F157" s="0"/>
      <c r="G157" s="0"/>
    </row>
    <row r="158" customFormat="false" ht="18.75" hidden="false" customHeight="false" outlineLevel="0" collapsed="false">
      <c r="A158" s="287" t="n">
        <v>45539</v>
      </c>
      <c r="B158" s="288" t="n">
        <f aca="false">MONTH(A158)</f>
        <v>9</v>
      </c>
      <c r="C158" s="288" t="n">
        <f aca="false">DAY(A158)</f>
        <v>4</v>
      </c>
      <c r="D158" s="288" t="str">
        <f aca="false">TEXT(A158,"aaa")</f>
        <v>Wed</v>
      </c>
      <c r="E158" s="0" t="str">
        <f aca="false">IFERROR(VLOOKUP(A158,'HOL（2027年まで）'!$A:$C,3,0),"")</f>
        <v/>
      </c>
      <c r="F158" s="0"/>
      <c r="G158" s="0"/>
    </row>
    <row r="159" customFormat="false" ht="18.75" hidden="false" customHeight="false" outlineLevel="0" collapsed="false">
      <c r="A159" s="287" t="n">
        <v>45540</v>
      </c>
      <c r="B159" s="288" t="n">
        <f aca="false">MONTH(A159)</f>
        <v>9</v>
      </c>
      <c r="C159" s="288" t="n">
        <f aca="false">DAY(A159)</f>
        <v>5</v>
      </c>
      <c r="D159" s="288" t="str">
        <f aca="false">TEXT(A159,"aaa")</f>
        <v>Thu</v>
      </c>
      <c r="E159" s="0" t="str">
        <f aca="false">IFERROR(VLOOKUP(A159,'HOL（2027年まで）'!$A:$C,3,0),"")</f>
        <v/>
      </c>
      <c r="F159" s="0"/>
      <c r="G159" s="0"/>
    </row>
    <row r="160" customFormat="false" ht="18.75" hidden="false" customHeight="false" outlineLevel="0" collapsed="false">
      <c r="A160" s="287" t="n">
        <v>45541</v>
      </c>
      <c r="B160" s="288" t="n">
        <f aca="false">MONTH(A160)</f>
        <v>9</v>
      </c>
      <c r="C160" s="288" t="n">
        <f aca="false">DAY(A160)</f>
        <v>6</v>
      </c>
      <c r="D160" s="288" t="str">
        <f aca="false">TEXT(A160,"aaa")</f>
        <v>Fri</v>
      </c>
      <c r="E160" s="0" t="str">
        <f aca="false">IFERROR(VLOOKUP(A160,'HOL（2027年まで）'!$A:$C,3,0),"")</f>
        <v/>
      </c>
      <c r="F160" s="0"/>
      <c r="G160" s="0"/>
    </row>
    <row r="161" customFormat="false" ht="18.75" hidden="false" customHeight="false" outlineLevel="0" collapsed="false">
      <c r="A161" s="287" t="n">
        <v>45542</v>
      </c>
      <c r="B161" s="288" t="n">
        <f aca="false">MONTH(A161)</f>
        <v>9</v>
      </c>
      <c r="C161" s="288" t="n">
        <f aca="false">DAY(A161)</f>
        <v>7</v>
      </c>
      <c r="D161" s="288" t="str">
        <f aca="false">TEXT(A161,"aaa")</f>
        <v>Sat</v>
      </c>
      <c r="E161" s="0" t="str">
        <f aca="false">IFERROR(VLOOKUP(A161,'HOL（2027年まで）'!$A:$C,3,0),"")</f>
        <v/>
      </c>
      <c r="F161" s="0"/>
      <c r="G161" s="0"/>
    </row>
    <row r="162" customFormat="false" ht="18.75" hidden="false" customHeight="false" outlineLevel="0" collapsed="false">
      <c r="A162" s="287" t="n">
        <v>45543</v>
      </c>
      <c r="B162" s="288" t="n">
        <f aca="false">MONTH(A162)</f>
        <v>9</v>
      </c>
      <c r="C162" s="288" t="n">
        <f aca="false">DAY(A162)</f>
        <v>8</v>
      </c>
      <c r="D162" s="288" t="str">
        <f aca="false">TEXT(A162,"aaa")</f>
        <v>Sun</v>
      </c>
      <c r="E162" s="0" t="str">
        <f aca="false">IFERROR(VLOOKUP(A162,'HOL（2027年まで）'!$A:$C,3,0),"")</f>
        <v/>
      </c>
      <c r="F162" s="0"/>
      <c r="G162" s="0"/>
    </row>
    <row r="163" customFormat="false" ht="18.75" hidden="false" customHeight="false" outlineLevel="0" collapsed="false">
      <c r="A163" s="287" t="n">
        <v>45544</v>
      </c>
      <c r="B163" s="288" t="n">
        <f aca="false">MONTH(A163)</f>
        <v>9</v>
      </c>
      <c r="C163" s="288" t="n">
        <f aca="false">DAY(A163)</f>
        <v>9</v>
      </c>
      <c r="D163" s="288" t="str">
        <f aca="false">TEXT(A163,"aaa")</f>
        <v>Mon</v>
      </c>
      <c r="E163" s="0" t="str">
        <f aca="false">IFERROR(VLOOKUP(A163,'HOL（2027年まで）'!$A:$C,3,0),"")</f>
        <v/>
      </c>
      <c r="F163" s="0"/>
      <c r="G163" s="0"/>
    </row>
    <row r="164" customFormat="false" ht="18.75" hidden="false" customHeight="false" outlineLevel="0" collapsed="false">
      <c r="A164" s="287" t="n">
        <v>45545</v>
      </c>
      <c r="B164" s="288" t="n">
        <f aca="false">MONTH(A164)</f>
        <v>9</v>
      </c>
      <c r="C164" s="288" t="n">
        <f aca="false">DAY(A164)</f>
        <v>10</v>
      </c>
      <c r="D164" s="288" t="str">
        <f aca="false">TEXT(A164,"aaa")</f>
        <v>Tue</v>
      </c>
      <c r="E164" s="0" t="str">
        <f aca="false">IFERROR(VLOOKUP(A164,'HOL（2027年まで）'!$A:$C,3,0),"")</f>
        <v/>
      </c>
      <c r="F164" s="0"/>
      <c r="G164" s="0"/>
    </row>
    <row r="165" customFormat="false" ht="18.75" hidden="false" customHeight="false" outlineLevel="0" collapsed="false">
      <c r="A165" s="287" t="n">
        <v>45546</v>
      </c>
      <c r="B165" s="288" t="n">
        <f aca="false">MONTH(A165)</f>
        <v>9</v>
      </c>
      <c r="C165" s="288" t="n">
        <f aca="false">DAY(A165)</f>
        <v>11</v>
      </c>
      <c r="D165" s="288" t="str">
        <f aca="false">TEXT(A165,"aaa")</f>
        <v>Wed</v>
      </c>
      <c r="E165" s="0" t="str">
        <f aca="false">IFERROR(VLOOKUP(A165,'HOL（2027年まで）'!$A:$C,3,0),"")</f>
        <v/>
      </c>
      <c r="F165" s="0"/>
      <c r="G165" s="0"/>
    </row>
    <row r="166" customFormat="false" ht="18.75" hidden="false" customHeight="false" outlineLevel="0" collapsed="false">
      <c r="A166" s="287" t="n">
        <v>45547</v>
      </c>
      <c r="B166" s="288" t="n">
        <f aca="false">MONTH(A166)</f>
        <v>9</v>
      </c>
      <c r="C166" s="288" t="n">
        <f aca="false">DAY(A166)</f>
        <v>12</v>
      </c>
      <c r="D166" s="288" t="str">
        <f aca="false">TEXT(A166,"aaa")</f>
        <v>Thu</v>
      </c>
      <c r="E166" s="0" t="str">
        <f aca="false">IFERROR(VLOOKUP(A166,'HOL（2027年まで）'!$A:$C,3,0),"")</f>
        <v/>
      </c>
      <c r="F166" s="0"/>
      <c r="G166" s="0"/>
    </row>
    <row r="167" customFormat="false" ht="18.75" hidden="false" customHeight="false" outlineLevel="0" collapsed="false">
      <c r="A167" s="287" t="n">
        <v>45548</v>
      </c>
      <c r="B167" s="288" t="n">
        <f aca="false">MONTH(A167)</f>
        <v>9</v>
      </c>
      <c r="C167" s="288" t="n">
        <f aca="false">DAY(A167)</f>
        <v>13</v>
      </c>
      <c r="D167" s="288" t="str">
        <f aca="false">TEXT(A167,"aaa")</f>
        <v>Fri</v>
      </c>
      <c r="E167" s="0" t="str">
        <f aca="false">IFERROR(VLOOKUP(A167,'HOL（2027年まで）'!$A:$C,3,0),"")</f>
        <v/>
      </c>
      <c r="F167" s="0"/>
      <c r="G167" s="0"/>
    </row>
    <row r="168" customFormat="false" ht="18.75" hidden="false" customHeight="false" outlineLevel="0" collapsed="false">
      <c r="A168" s="287" t="n">
        <v>45549</v>
      </c>
      <c r="B168" s="288" t="n">
        <f aca="false">MONTH(A168)</f>
        <v>9</v>
      </c>
      <c r="C168" s="288" t="n">
        <f aca="false">DAY(A168)</f>
        <v>14</v>
      </c>
      <c r="D168" s="288" t="str">
        <f aca="false">TEXT(A168,"aaa")</f>
        <v>Sat</v>
      </c>
      <c r="E168" s="0" t="str">
        <f aca="false">IFERROR(VLOOKUP(A168,'HOL（2027年まで）'!$A:$C,3,0),"")</f>
        <v/>
      </c>
      <c r="F168" s="0"/>
      <c r="G168" s="0"/>
    </row>
    <row r="169" customFormat="false" ht="18.75" hidden="false" customHeight="false" outlineLevel="0" collapsed="false">
      <c r="A169" s="287" t="n">
        <v>45550</v>
      </c>
      <c r="B169" s="288" t="n">
        <f aca="false">MONTH(A169)</f>
        <v>9</v>
      </c>
      <c r="C169" s="288" t="n">
        <f aca="false">DAY(A169)</f>
        <v>15</v>
      </c>
      <c r="D169" s="288" t="str">
        <f aca="false">TEXT(A169,"aaa")</f>
        <v>Sun</v>
      </c>
      <c r="E169" s="0" t="str">
        <f aca="false">IFERROR(VLOOKUP(A169,'HOL（2027年まで）'!$A:$C,3,0),"")</f>
        <v/>
      </c>
      <c r="F169" s="0"/>
      <c r="G169" s="0"/>
    </row>
    <row r="170" customFormat="false" ht="18.75" hidden="false" customHeight="false" outlineLevel="0" collapsed="false">
      <c r="A170" s="287" t="n">
        <v>45551</v>
      </c>
      <c r="B170" s="288" t="n">
        <f aca="false">MONTH(A170)</f>
        <v>9</v>
      </c>
      <c r="C170" s="288" t="n">
        <f aca="false">DAY(A170)</f>
        <v>16</v>
      </c>
      <c r="D170" s="288" t="str">
        <f aca="false">TEXT(A170,"aaa")</f>
        <v>Mon</v>
      </c>
      <c r="E170" s="0" t="str">
        <f aca="false">IFERROR(VLOOKUP(A170,'HOL（2027年まで）'!$A:$C,3,0),"")</f>
        <v>敬老の日</v>
      </c>
      <c r="F170" s="0"/>
      <c r="G170" s="0"/>
    </row>
    <row r="171" customFormat="false" ht="18.75" hidden="false" customHeight="false" outlineLevel="0" collapsed="false">
      <c r="A171" s="287" t="n">
        <v>45552</v>
      </c>
      <c r="B171" s="288" t="n">
        <f aca="false">MONTH(A171)</f>
        <v>9</v>
      </c>
      <c r="C171" s="288" t="n">
        <f aca="false">DAY(A171)</f>
        <v>17</v>
      </c>
      <c r="D171" s="288" t="str">
        <f aca="false">TEXT(A171,"aaa")</f>
        <v>Tue</v>
      </c>
      <c r="E171" s="0" t="str">
        <f aca="false">IFERROR(VLOOKUP(A171,'HOL（2027年まで）'!$A:$C,3,0),"")</f>
        <v/>
      </c>
      <c r="F171" s="0"/>
      <c r="G171" s="0"/>
    </row>
    <row r="172" customFormat="false" ht="18.75" hidden="false" customHeight="false" outlineLevel="0" collapsed="false">
      <c r="A172" s="287" t="n">
        <v>45553</v>
      </c>
      <c r="B172" s="288" t="n">
        <f aca="false">MONTH(A172)</f>
        <v>9</v>
      </c>
      <c r="C172" s="288" t="n">
        <f aca="false">DAY(A172)</f>
        <v>18</v>
      </c>
      <c r="D172" s="288" t="str">
        <f aca="false">TEXT(A172,"aaa")</f>
        <v>Wed</v>
      </c>
      <c r="E172" s="0" t="str">
        <f aca="false">IFERROR(VLOOKUP(A172,'HOL（2027年まで）'!$A:$C,3,0),"")</f>
        <v/>
      </c>
      <c r="F172" s="0"/>
      <c r="G172" s="0"/>
    </row>
    <row r="173" customFormat="false" ht="18.75" hidden="false" customHeight="false" outlineLevel="0" collapsed="false">
      <c r="A173" s="287" t="n">
        <v>45554</v>
      </c>
      <c r="B173" s="288" t="n">
        <f aca="false">MONTH(A173)</f>
        <v>9</v>
      </c>
      <c r="C173" s="288" t="n">
        <f aca="false">DAY(A173)</f>
        <v>19</v>
      </c>
      <c r="D173" s="288" t="str">
        <f aca="false">TEXT(A173,"aaa")</f>
        <v>Thu</v>
      </c>
      <c r="E173" s="0" t="str">
        <f aca="false">IFERROR(VLOOKUP(A173,'HOL（2027年まで）'!$A:$C,3,0),"")</f>
        <v/>
      </c>
      <c r="F173" s="0"/>
      <c r="G173" s="0"/>
    </row>
    <row r="174" customFormat="false" ht="18.75" hidden="false" customHeight="false" outlineLevel="0" collapsed="false">
      <c r="A174" s="287" t="n">
        <v>45555</v>
      </c>
      <c r="B174" s="288" t="n">
        <f aca="false">MONTH(A174)</f>
        <v>9</v>
      </c>
      <c r="C174" s="288" t="n">
        <f aca="false">DAY(A174)</f>
        <v>20</v>
      </c>
      <c r="D174" s="288" t="str">
        <f aca="false">TEXT(A174,"aaa")</f>
        <v>Fri</v>
      </c>
      <c r="E174" s="0" t="str">
        <f aca="false">IFERROR(VLOOKUP(A174,'HOL（2027年まで）'!$A:$C,3,0),"")</f>
        <v/>
      </c>
      <c r="F174" s="0"/>
      <c r="G174" s="0"/>
    </row>
    <row r="175" customFormat="false" ht="18.75" hidden="false" customHeight="false" outlineLevel="0" collapsed="false">
      <c r="A175" s="287" t="n">
        <v>45556</v>
      </c>
      <c r="B175" s="288" t="n">
        <f aca="false">MONTH(A175)</f>
        <v>9</v>
      </c>
      <c r="C175" s="288" t="n">
        <f aca="false">DAY(A175)</f>
        <v>21</v>
      </c>
      <c r="D175" s="288" t="str">
        <f aca="false">TEXT(A175,"aaa")</f>
        <v>Sat</v>
      </c>
      <c r="E175" s="0" t="str">
        <f aca="false">IFERROR(VLOOKUP(A175,'HOL（2027年まで）'!$A:$C,3,0),"")</f>
        <v/>
      </c>
      <c r="F175" s="0"/>
      <c r="G175" s="0"/>
    </row>
    <row r="176" customFormat="false" ht="18.75" hidden="false" customHeight="false" outlineLevel="0" collapsed="false">
      <c r="A176" s="287" t="n">
        <v>45557</v>
      </c>
      <c r="B176" s="288" t="n">
        <f aca="false">MONTH(A176)</f>
        <v>9</v>
      </c>
      <c r="C176" s="288" t="n">
        <f aca="false">DAY(A176)</f>
        <v>22</v>
      </c>
      <c r="D176" s="288" t="str">
        <f aca="false">TEXT(A176,"aaa")</f>
        <v>Sun</v>
      </c>
      <c r="E176" s="0" t="str">
        <f aca="false">IFERROR(VLOOKUP(A176,'HOL（2027年まで）'!$A:$C,3,0),"")</f>
        <v>秋分の日</v>
      </c>
      <c r="F176" s="0"/>
      <c r="G176" s="0"/>
    </row>
    <row r="177" customFormat="false" ht="18.75" hidden="false" customHeight="false" outlineLevel="0" collapsed="false">
      <c r="A177" s="287" t="n">
        <v>45558</v>
      </c>
      <c r="B177" s="288" t="n">
        <f aca="false">MONTH(A177)</f>
        <v>9</v>
      </c>
      <c r="C177" s="288" t="n">
        <f aca="false">DAY(A177)</f>
        <v>23</v>
      </c>
      <c r="D177" s="288" t="str">
        <f aca="false">TEXT(A177,"aaa")</f>
        <v>Mon</v>
      </c>
      <c r="E177" s="0" t="str">
        <f aca="false">IFERROR(VLOOKUP(A177,'HOL（2027年まで）'!$A:$C,3,0),"")</f>
        <v>振替休日</v>
      </c>
      <c r="F177" s="0"/>
      <c r="G177" s="0"/>
    </row>
    <row r="178" customFormat="false" ht="18.75" hidden="false" customHeight="false" outlineLevel="0" collapsed="false">
      <c r="A178" s="287" t="n">
        <v>45559</v>
      </c>
      <c r="B178" s="288" t="n">
        <f aca="false">MONTH(A178)</f>
        <v>9</v>
      </c>
      <c r="C178" s="288" t="n">
        <f aca="false">DAY(A178)</f>
        <v>24</v>
      </c>
      <c r="D178" s="288" t="str">
        <f aca="false">TEXT(A178,"aaa")</f>
        <v>Tue</v>
      </c>
      <c r="E178" s="0" t="str">
        <f aca="false">IFERROR(VLOOKUP(A178,'HOL（2027年まで）'!$A:$C,3,0),"")</f>
        <v/>
      </c>
      <c r="F178" s="0"/>
      <c r="G178" s="0"/>
    </row>
    <row r="179" customFormat="false" ht="18.75" hidden="false" customHeight="false" outlineLevel="0" collapsed="false">
      <c r="A179" s="287" t="n">
        <v>45560</v>
      </c>
      <c r="B179" s="288" t="n">
        <f aca="false">MONTH(A179)</f>
        <v>9</v>
      </c>
      <c r="C179" s="288" t="n">
        <f aca="false">DAY(A179)</f>
        <v>25</v>
      </c>
      <c r="D179" s="288" t="str">
        <f aca="false">TEXT(A179,"aaa")</f>
        <v>Wed</v>
      </c>
      <c r="E179" s="0" t="str">
        <f aca="false">IFERROR(VLOOKUP(A179,'HOL（2027年まで）'!$A:$C,3,0),"")</f>
        <v/>
      </c>
      <c r="F179" s="0"/>
      <c r="G179" s="0"/>
    </row>
    <row r="180" customFormat="false" ht="18.75" hidden="false" customHeight="false" outlineLevel="0" collapsed="false">
      <c r="A180" s="287" t="n">
        <v>45561</v>
      </c>
      <c r="B180" s="288" t="n">
        <f aca="false">MONTH(A180)</f>
        <v>9</v>
      </c>
      <c r="C180" s="288" t="n">
        <f aca="false">DAY(A180)</f>
        <v>26</v>
      </c>
      <c r="D180" s="288" t="str">
        <f aca="false">TEXT(A180,"aaa")</f>
        <v>Thu</v>
      </c>
      <c r="E180" s="0" t="str">
        <f aca="false">IFERROR(VLOOKUP(A180,'HOL（2027年まで）'!$A:$C,3,0),"")</f>
        <v/>
      </c>
      <c r="F180" s="0"/>
      <c r="G180" s="0"/>
    </row>
    <row r="181" customFormat="false" ht="18.75" hidden="false" customHeight="false" outlineLevel="0" collapsed="false">
      <c r="A181" s="287" t="n">
        <v>45562</v>
      </c>
      <c r="B181" s="288" t="n">
        <f aca="false">MONTH(A181)</f>
        <v>9</v>
      </c>
      <c r="C181" s="288" t="n">
        <f aca="false">DAY(A181)</f>
        <v>27</v>
      </c>
      <c r="D181" s="288" t="str">
        <f aca="false">TEXT(A181,"aaa")</f>
        <v>Fri</v>
      </c>
      <c r="E181" s="0" t="str">
        <f aca="false">IFERROR(VLOOKUP(A181,'HOL（2027年まで）'!$A:$C,3,0),"")</f>
        <v/>
      </c>
      <c r="F181" s="0"/>
      <c r="G181" s="0"/>
    </row>
    <row r="182" customFormat="false" ht="18.75" hidden="false" customHeight="false" outlineLevel="0" collapsed="false">
      <c r="A182" s="287" t="n">
        <v>45563</v>
      </c>
      <c r="B182" s="288" t="n">
        <f aca="false">MONTH(A182)</f>
        <v>9</v>
      </c>
      <c r="C182" s="288" t="n">
        <f aca="false">DAY(A182)</f>
        <v>28</v>
      </c>
      <c r="D182" s="288" t="str">
        <f aca="false">TEXT(A182,"aaa")</f>
        <v>Sat</v>
      </c>
      <c r="E182" s="0" t="str">
        <f aca="false">IFERROR(VLOOKUP(A182,'HOL（2027年まで）'!$A:$C,3,0),"")</f>
        <v/>
      </c>
      <c r="F182" s="0"/>
      <c r="G182" s="0"/>
    </row>
    <row r="183" customFormat="false" ht="18.75" hidden="false" customHeight="false" outlineLevel="0" collapsed="false">
      <c r="A183" s="287" t="n">
        <v>45564</v>
      </c>
      <c r="B183" s="288" t="n">
        <f aca="false">MONTH(A183)</f>
        <v>9</v>
      </c>
      <c r="C183" s="288" t="n">
        <f aca="false">DAY(A183)</f>
        <v>29</v>
      </c>
      <c r="D183" s="288" t="str">
        <f aca="false">TEXT(A183,"aaa")</f>
        <v>Sun</v>
      </c>
      <c r="E183" s="0" t="str">
        <f aca="false">IFERROR(VLOOKUP(A183,'HOL（2027年まで）'!$A:$C,3,0),"")</f>
        <v/>
      </c>
      <c r="F183" s="0"/>
      <c r="G183" s="0"/>
    </row>
    <row r="184" customFormat="false" ht="18.75" hidden="false" customHeight="false" outlineLevel="0" collapsed="false">
      <c r="A184" s="287" t="n">
        <v>45565</v>
      </c>
      <c r="B184" s="288" t="n">
        <f aca="false">MONTH(A184)</f>
        <v>9</v>
      </c>
      <c r="C184" s="288" t="n">
        <f aca="false">DAY(A184)</f>
        <v>30</v>
      </c>
      <c r="D184" s="288" t="str">
        <f aca="false">TEXT(A184,"aaa")</f>
        <v>Mon</v>
      </c>
      <c r="E184" s="0" t="str">
        <f aca="false">IFERROR(VLOOKUP(A184,'HOL（2027年まで）'!$A:$C,3,0),"")</f>
        <v/>
      </c>
      <c r="F184" s="0"/>
      <c r="G184" s="0"/>
    </row>
    <row r="185" customFormat="false" ht="18.75" hidden="false" customHeight="false" outlineLevel="0" collapsed="false">
      <c r="A185" s="287" t="n">
        <v>45566</v>
      </c>
      <c r="B185" s="288" t="n">
        <f aca="false">MONTH(A185)</f>
        <v>10</v>
      </c>
      <c r="C185" s="288" t="n">
        <f aca="false">DAY(A185)</f>
        <v>1</v>
      </c>
      <c r="D185" s="288" t="str">
        <f aca="false">TEXT(A185,"aaa")</f>
        <v>Tue</v>
      </c>
      <c r="E185" s="0" t="str">
        <f aca="false">IFERROR(VLOOKUP(A185,'HOL（2027年まで）'!$A:$C,3,0),"")</f>
        <v/>
      </c>
      <c r="F185" s="0"/>
      <c r="G185" s="0"/>
    </row>
    <row r="186" customFormat="false" ht="18.75" hidden="false" customHeight="false" outlineLevel="0" collapsed="false">
      <c r="A186" s="287" t="n">
        <v>45567</v>
      </c>
      <c r="B186" s="288" t="n">
        <f aca="false">MONTH(A186)</f>
        <v>10</v>
      </c>
      <c r="C186" s="288" t="n">
        <f aca="false">DAY(A186)</f>
        <v>2</v>
      </c>
      <c r="D186" s="288" t="str">
        <f aca="false">TEXT(A186,"aaa")</f>
        <v>Wed</v>
      </c>
      <c r="E186" s="0" t="str">
        <f aca="false">IFERROR(VLOOKUP(A186,'HOL（2027年まで）'!$A:$C,3,0),"")</f>
        <v/>
      </c>
      <c r="F186" s="0"/>
      <c r="G186" s="0"/>
    </row>
    <row r="187" customFormat="false" ht="18.75" hidden="false" customHeight="false" outlineLevel="0" collapsed="false">
      <c r="A187" s="287" t="n">
        <v>45568</v>
      </c>
      <c r="B187" s="288" t="n">
        <f aca="false">MONTH(A187)</f>
        <v>10</v>
      </c>
      <c r="C187" s="288" t="n">
        <f aca="false">DAY(A187)</f>
        <v>3</v>
      </c>
      <c r="D187" s="288" t="str">
        <f aca="false">TEXT(A187,"aaa")</f>
        <v>Thu</v>
      </c>
      <c r="E187" s="0" t="str">
        <f aca="false">IFERROR(VLOOKUP(A187,'HOL（2027年まで）'!$A:$C,3,0),"")</f>
        <v/>
      </c>
      <c r="F187" s="0"/>
      <c r="G187" s="0"/>
    </row>
    <row r="188" customFormat="false" ht="18.75" hidden="false" customHeight="false" outlineLevel="0" collapsed="false">
      <c r="A188" s="287" t="n">
        <v>45569</v>
      </c>
      <c r="B188" s="288" t="n">
        <f aca="false">MONTH(A188)</f>
        <v>10</v>
      </c>
      <c r="C188" s="288" t="n">
        <f aca="false">DAY(A188)</f>
        <v>4</v>
      </c>
      <c r="D188" s="288" t="str">
        <f aca="false">TEXT(A188,"aaa")</f>
        <v>Fri</v>
      </c>
      <c r="E188" s="0" t="str">
        <f aca="false">IFERROR(VLOOKUP(A188,'HOL（2027年まで）'!$A:$C,3,0),"")</f>
        <v/>
      </c>
      <c r="F188" s="0"/>
      <c r="G188" s="0"/>
    </row>
    <row r="189" customFormat="false" ht="18.75" hidden="false" customHeight="false" outlineLevel="0" collapsed="false">
      <c r="A189" s="287" t="n">
        <v>45570</v>
      </c>
      <c r="B189" s="288" t="n">
        <f aca="false">MONTH(A189)</f>
        <v>10</v>
      </c>
      <c r="C189" s="288" t="n">
        <f aca="false">DAY(A189)</f>
        <v>5</v>
      </c>
      <c r="D189" s="288" t="str">
        <f aca="false">TEXT(A189,"aaa")</f>
        <v>Sat</v>
      </c>
      <c r="E189" s="0" t="str">
        <f aca="false">IFERROR(VLOOKUP(A189,'HOL（2027年まで）'!$A:$C,3,0),"")</f>
        <v/>
      </c>
      <c r="F189" s="0"/>
      <c r="G189" s="0"/>
    </row>
    <row r="190" customFormat="false" ht="18.75" hidden="false" customHeight="false" outlineLevel="0" collapsed="false">
      <c r="A190" s="287" t="n">
        <v>45571</v>
      </c>
      <c r="B190" s="288" t="n">
        <f aca="false">MONTH(A190)</f>
        <v>10</v>
      </c>
      <c r="C190" s="288" t="n">
        <f aca="false">DAY(A190)</f>
        <v>6</v>
      </c>
      <c r="D190" s="288" t="str">
        <f aca="false">TEXT(A190,"aaa")</f>
        <v>Sun</v>
      </c>
      <c r="E190" s="0" t="str">
        <f aca="false">IFERROR(VLOOKUP(A190,'HOL（2027年まで）'!$A:$C,3,0),"")</f>
        <v/>
      </c>
      <c r="F190" s="0"/>
      <c r="G190" s="0"/>
    </row>
    <row r="191" customFormat="false" ht="18.75" hidden="false" customHeight="false" outlineLevel="0" collapsed="false">
      <c r="A191" s="287" t="n">
        <v>45572</v>
      </c>
      <c r="B191" s="288" t="n">
        <f aca="false">MONTH(A191)</f>
        <v>10</v>
      </c>
      <c r="C191" s="288" t="n">
        <f aca="false">DAY(A191)</f>
        <v>7</v>
      </c>
      <c r="D191" s="288" t="str">
        <f aca="false">TEXT(A191,"aaa")</f>
        <v>Mon</v>
      </c>
      <c r="E191" s="0" t="str">
        <f aca="false">IFERROR(VLOOKUP(A191,'HOL（2027年まで）'!$A:$C,3,0),"")</f>
        <v/>
      </c>
      <c r="F191" s="0"/>
      <c r="G191" s="0"/>
    </row>
    <row r="192" customFormat="false" ht="18.75" hidden="false" customHeight="false" outlineLevel="0" collapsed="false">
      <c r="A192" s="287" t="n">
        <v>45573</v>
      </c>
      <c r="B192" s="288" t="n">
        <f aca="false">MONTH(A192)</f>
        <v>10</v>
      </c>
      <c r="C192" s="288" t="n">
        <f aca="false">DAY(A192)</f>
        <v>8</v>
      </c>
      <c r="D192" s="288" t="str">
        <f aca="false">TEXT(A192,"aaa")</f>
        <v>Tue</v>
      </c>
      <c r="E192" s="0" t="str">
        <f aca="false">IFERROR(VLOOKUP(A192,'HOL（2027年まで）'!$A:$C,3,0),"")</f>
        <v/>
      </c>
      <c r="F192" s="0"/>
      <c r="G192" s="0"/>
    </row>
    <row r="193" customFormat="false" ht="18.75" hidden="false" customHeight="false" outlineLevel="0" collapsed="false">
      <c r="A193" s="287" t="n">
        <v>45574</v>
      </c>
      <c r="B193" s="288" t="n">
        <f aca="false">MONTH(A193)</f>
        <v>10</v>
      </c>
      <c r="C193" s="288" t="n">
        <f aca="false">DAY(A193)</f>
        <v>9</v>
      </c>
      <c r="D193" s="288" t="str">
        <f aca="false">TEXT(A193,"aaa")</f>
        <v>Wed</v>
      </c>
      <c r="E193" s="0" t="str">
        <f aca="false">IFERROR(VLOOKUP(A193,'HOL（2027年まで）'!$A:$C,3,0),"")</f>
        <v/>
      </c>
      <c r="F193" s="0"/>
      <c r="G193" s="0"/>
    </row>
    <row r="194" customFormat="false" ht="18.75" hidden="false" customHeight="false" outlineLevel="0" collapsed="false">
      <c r="A194" s="287" t="n">
        <v>45575</v>
      </c>
      <c r="B194" s="288" t="n">
        <f aca="false">MONTH(A194)</f>
        <v>10</v>
      </c>
      <c r="C194" s="288" t="n">
        <f aca="false">DAY(A194)</f>
        <v>10</v>
      </c>
      <c r="D194" s="288" t="str">
        <f aca="false">TEXT(A194,"aaa")</f>
        <v>Thu</v>
      </c>
      <c r="E194" s="0" t="str">
        <f aca="false">IFERROR(VLOOKUP(A194,'HOL（2027年まで）'!$A:$C,3,0),"")</f>
        <v/>
      </c>
      <c r="F194" s="0"/>
      <c r="G194" s="0"/>
    </row>
    <row r="195" customFormat="false" ht="18.75" hidden="false" customHeight="false" outlineLevel="0" collapsed="false">
      <c r="A195" s="287" t="n">
        <v>45576</v>
      </c>
      <c r="B195" s="288" t="n">
        <f aca="false">MONTH(A195)</f>
        <v>10</v>
      </c>
      <c r="C195" s="288" t="n">
        <f aca="false">DAY(A195)</f>
        <v>11</v>
      </c>
      <c r="D195" s="288" t="str">
        <f aca="false">TEXT(A195,"aaa")</f>
        <v>Fri</v>
      </c>
      <c r="E195" s="0" t="str">
        <f aca="false">IFERROR(VLOOKUP(A195,'HOL（2027年まで）'!$A:$C,3,0),"")</f>
        <v/>
      </c>
      <c r="F195" s="0"/>
      <c r="G195" s="0"/>
    </row>
    <row r="196" customFormat="false" ht="18.75" hidden="false" customHeight="false" outlineLevel="0" collapsed="false">
      <c r="A196" s="287" t="n">
        <v>45577</v>
      </c>
      <c r="B196" s="288" t="n">
        <f aca="false">MONTH(A196)</f>
        <v>10</v>
      </c>
      <c r="C196" s="288" t="n">
        <f aca="false">DAY(A196)</f>
        <v>12</v>
      </c>
      <c r="D196" s="288" t="str">
        <f aca="false">TEXT(A196,"aaa")</f>
        <v>Sat</v>
      </c>
      <c r="E196" s="0" t="str">
        <f aca="false">IFERROR(VLOOKUP(A196,'HOL（2027年まで）'!$A:$C,3,0),"")</f>
        <v/>
      </c>
      <c r="F196" s="0"/>
      <c r="G196" s="0"/>
    </row>
    <row r="197" customFormat="false" ht="18.75" hidden="false" customHeight="false" outlineLevel="0" collapsed="false">
      <c r="A197" s="287" t="n">
        <v>45578</v>
      </c>
      <c r="B197" s="288" t="n">
        <f aca="false">MONTH(A197)</f>
        <v>10</v>
      </c>
      <c r="C197" s="288" t="n">
        <f aca="false">DAY(A197)</f>
        <v>13</v>
      </c>
      <c r="D197" s="288" t="str">
        <f aca="false">TEXT(A197,"aaa")</f>
        <v>Sun</v>
      </c>
      <c r="E197" s="0" t="str">
        <f aca="false">IFERROR(VLOOKUP(A197,'HOL（2027年まで）'!$A:$C,3,0),"")</f>
        <v/>
      </c>
      <c r="F197" s="0"/>
      <c r="G197" s="0"/>
    </row>
    <row r="198" customFormat="false" ht="18.75" hidden="false" customHeight="false" outlineLevel="0" collapsed="false">
      <c r="A198" s="287" t="n">
        <v>45579</v>
      </c>
      <c r="B198" s="288" t="n">
        <f aca="false">MONTH(A198)</f>
        <v>10</v>
      </c>
      <c r="C198" s="288" t="n">
        <f aca="false">DAY(A198)</f>
        <v>14</v>
      </c>
      <c r="D198" s="288" t="str">
        <f aca="false">TEXT(A198,"aaa")</f>
        <v>Mon</v>
      </c>
      <c r="E198" s="0" t="str">
        <f aca="false">IFERROR(VLOOKUP(A198,'HOL（2027年まで）'!$A:$C,3,0),"")</f>
        <v>スポーツの日</v>
      </c>
      <c r="F198" s="0"/>
      <c r="G198" s="0"/>
    </row>
    <row r="199" customFormat="false" ht="18.75" hidden="false" customHeight="false" outlineLevel="0" collapsed="false">
      <c r="A199" s="287" t="n">
        <v>45580</v>
      </c>
      <c r="B199" s="288" t="n">
        <f aca="false">MONTH(A199)</f>
        <v>10</v>
      </c>
      <c r="C199" s="288" t="n">
        <f aca="false">DAY(A199)</f>
        <v>15</v>
      </c>
      <c r="D199" s="288" t="str">
        <f aca="false">TEXT(A199,"aaa")</f>
        <v>Tue</v>
      </c>
      <c r="E199" s="0" t="str">
        <f aca="false">IFERROR(VLOOKUP(A199,'HOL（2027年まで）'!$A:$C,3,0),"")</f>
        <v/>
      </c>
      <c r="F199" s="0"/>
      <c r="G199" s="0"/>
    </row>
    <row r="200" customFormat="false" ht="18.75" hidden="false" customHeight="false" outlineLevel="0" collapsed="false">
      <c r="A200" s="287" t="n">
        <v>45581</v>
      </c>
      <c r="B200" s="288" t="n">
        <f aca="false">MONTH(A200)</f>
        <v>10</v>
      </c>
      <c r="C200" s="288" t="n">
        <f aca="false">DAY(A200)</f>
        <v>16</v>
      </c>
      <c r="D200" s="288" t="str">
        <f aca="false">TEXT(A200,"aaa")</f>
        <v>Wed</v>
      </c>
      <c r="E200" s="0" t="str">
        <f aca="false">IFERROR(VLOOKUP(A200,'HOL（2027年まで）'!$A:$C,3,0),"")</f>
        <v/>
      </c>
      <c r="F200" s="0"/>
      <c r="G200" s="0"/>
    </row>
    <row r="201" customFormat="false" ht="18.75" hidden="false" customHeight="false" outlineLevel="0" collapsed="false">
      <c r="A201" s="287" t="n">
        <v>45582</v>
      </c>
      <c r="B201" s="288" t="n">
        <f aca="false">MONTH(A201)</f>
        <v>10</v>
      </c>
      <c r="C201" s="288" t="n">
        <f aca="false">DAY(A201)</f>
        <v>17</v>
      </c>
      <c r="D201" s="288" t="str">
        <f aca="false">TEXT(A201,"aaa")</f>
        <v>Thu</v>
      </c>
      <c r="E201" s="0" t="str">
        <f aca="false">IFERROR(VLOOKUP(A201,'HOL（2027年まで）'!$A:$C,3,0),"")</f>
        <v/>
      </c>
      <c r="F201" s="0"/>
      <c r="G201" s="0"/>
    </row>
    <row r="202" customFormat="false" ht="18.75" hidden="false" customHeight="false" outlineLevel="0" collapsed="false">
      <c r="A202" s="287" t="n">
        <v>45583</v>
      </c>
      <c r="B202" s="288" t="n">
        <f aca="false">MONTH(A202)</f>
        <v>10</v>
      </c>
      <c r="C202" s="288" t="n">
        <f aca="false">DAY(A202)</f>
        <v>18</v>
      </c>
      <c r="D202" s="288" t="str">
        <f aca="false">TEXT(A202,"aaa")</f>
        <v>Fri</v>
      </c>
      <c r="E202" s="0" t="str">
        <f aca="false">IFERROR(VLOOKUP(A202,'HOL（2027年まで）'!$A:$C,3,0),"")</f>
        <v/>
      </c>
      <c r="F202" s="0"/>
      <c r="G202" s="0"/>
    </row>
    <row r="203" customFormat="false" ht="18.75" hidden="false" customHeight="false" outlineLevel="0" collapsed="false">
      <c r="A203" s="287" t="n">
        <v>45584</v>
      </c>
      <c r="B203" s="288" t="n">
        <f aca="false">MONTH(A203)</f>
        <v>10</v>
      </c>
      <c r="C203" s="288" t="n">
        <f aca="false">DAY(A203)</f>
        <v>19</v>
      </c>
      <c r="D203" s="288" t="str">
        <f aca="false">TEXT(A203,"aaa")</f>
        <v>Sat</v>
      </c>
      <c r="E203" s="0" t="str">
        <f aca="false">IFERROR(VLOOKUP(A203,'HOL（2027年まで）'!$A:$C,3,0),"")</f>
        <v/>
      </c>
      <c r="F203" s="0"/>
      <c r="G203" s="0"/>
    </row>
    <row r="204" customFormat="false" ht="18.75" hidden="false" customHeight="false" outlineLevel="0" collapsed="false">
      <c r="A204" s="287" t="n">
        <v>45585</v>
      </c>
      <c r="B204" s="288" t="n">
        <f aca="false">MONTH(A204)</f>
        <v>10</v>
      </c>
      <c r="C204" s="288" t="n">
        <f aca="false">DAY(A204)</f>
        <v>20</v>
      </c>
      <c r="D204" s="288" t="str">
        <f aca="false">TEXT(A204,"aaa")</f>
        <v>Sun</v>
      </c>
      <c r="E204" s="0" t="str">
        <f aca="false">IFERROR(VLOOKUP(A204,'HOL（2027年まで）'!$A:$C,3,0),"")</f>
        <v/>
      </c>
      <c r="F204" s="0"/>
      <c r="G204" s="0"/>
    </row>
    <row r="205" customFormat="false" ht="18.75" hidden="false" customHeight="false" outlineLevel="0" collapsed="false">
      <c r="A205" s="287" t="n">
        <v>45586</v>
      </c>
      <c r="B205" s="288" t="n">
        <f aca="false">MONTH(A205)</f>
        <v>10</v>
      </c>
      <c r="C205" s="288" t="n">
        <f aca="false">DAY(A205)</f>
        <v>21</v>
      </c>
      <c r="D205" s="288" t="str">
        <f aca="false">TEXT(A205,"aaa")</f>
        <v>Mon</v>
      </c>
      <c r="E205" s="0" t="str">
        <f aca="false">IFERROR(VLOOKUP(A205,'HOL（2027年まで）'!$A:$C,3,0),"")</f>
        <v/>
      </c>
      <c r="F205" s="0"/>
      <c r="G205" s="0"/>
    </row>
    <row r="206" customFormat="false" ht="18.75" hidden="false" customHeight="false" outlineLevel="0" collapsed="false">
      <c r="A206" s="287" t="n">
        <v>45587</v>
      </c>
      <c r="B206" s="288" t="n">
        <f aca="false">MONTH(A206)</f>
        <v>10</v>
      </c>
      <c r="C206" s="288" t="n">
        <f aca="false">DAY(A206)</f>
        <v>22</v>
      </c>
      <c r="D206" s="288" t="str">
        <f aca="false">TEXT(A206,"aaa")</f>
        <v>Tue</v>
      </c>
      <c r="E206" s="0" t="str">
        <f aca="false">IFERROR(VLOOKUP(A206,'HOL（2027年まで）'!$A:$C,3,0),"")</f>
        <v/>
      </c>
      <c r="F206" s="0"/>
      <c r="G206" s="0"/>
    </row>
    <row r="207" customFormat="false" ht="18.75" hidden="false" customHeight="false" outlineLevel="0" collapsed="false">
      <c r="A207" s="287" t="n">
        <v>45588</v>
      </c>
      <c r="B207" s="288" t="n">
        <f aca="false">MONTH(A207)</f>
        <v>10</v>
      </c>
      <c r="C207" s="288" t="n">
        <f aca="false">DAY(A207)</f>
        <v>23</v>
      </c>
      <c r="D207" s="288" t="str">
        <f aca="false">TEXT(A207,"aaa")</f>
        <v>Wed</v>
      </c>
      <c r="E207" s="0" t="str">
        <f aca="false">IFERROR(VLOOKUP(A207,'HOL（2027年まで）'!$A:$C,3,0),"")</f>
        <v/>
      </c>
      <c r="F207" s="0"/>
      <c r="G207" s="0"/>
    </row>
    <row r="208" customFormat="false" ht="18.75" hidden="false" customHeight="false" outlineLevel="0" collapsed="false">
      <c r="A208" s="287" t="n">
        <v>45589</v>
      </c>
      <c r="B208" s="288" t="n">
        <f aca="false">MONTH(A208)</f>
        <v>10</v>
      </c>
      <c r="C208" s="288" t="n">
        <f aca="false">DAY(A208)</f>
        <v>24</v>
      </c>
      <c r="D208" s="288" t="str">
        <f aca="false">TEXT(A208,"aaa")</f>
        <v>Thu</v>
      </c>
      <c r="E208" s="0" t="str">
        <f aca="false">IFERROR(VLOOKUP(A208,'HOL（2027年まで）'!$A:$C,3,0),"")</f>
        <v/>
      </c>
      <c r="F208" s="0"/>
      <c r="G208" s="0"/>
    </row>
    <row r="209" customFormat="false" ht="18.75" hidden="false" customHeight="false" outlineLevel="0" collapsed="false">
      <c r="A209" s="287" t="n">
        <v>45590</v>
      </c>
      <c r="B209" s="288" t="n">
        <f aca="false">MONTH(A209)</f>
        <v>10</v>
      </c>
      <c r="C209" s="288" t="n">
        <f aca="false">DAY(A209)</f>
        <v>25</v>
      </c>
      <c r="D209" s="288" t="str">
        <f aca="false">TEXT(A209,"aaa")</f>
        <v>Fri</v>
      </c>
      <c r="E209" s="0" t="str">
        <f aca="false">IFERROR(VLOOKUP(A209,'HOL（2027年まで）'!$A:$C,3,0),"")</f>
        <v/>
      </c>
      <c r="F209" s="0"/>
      <c r="G209" s="0"/>
    </row>
    <row r="210" customFormat="false" ht="18.75" hidden="false" customHeight="false" outlineLevel="0" collapsed="false">
      <c r="A210" s="287" t="n">
        <v>45591</v>
      </c>
      <c r="B210" s="288" t="n">
        <f aca="false">MONTH(A210)</f>
        <v>10</v>
      </c>
      <c r="C210" s="288" t="n">
        <f aca="false">DAY(A210)</f>
        <v>26</v>
      </c>
      <c r="D210" s="288" t="str">
        <f aca="false">TEXT(A210,"aaa")</f>
        <v>Sat</v>
      </c>
      <c r="E210" s="0" t="str">
        <f aca="false">IFERROR(VLOOKUP(A210,'HOL（2027年まで）'!$A:$C,3,0),"")</f>
        <v/>
      </c>
      <c r="F210" s="0"/>
      <c r="G210" s="0"/>
    </row>
    <row r="211" customFormat="false" ht="18.75" hidden="false" customHeight="false" outlineLevel="0" collapsed="false">
      <c r="A211" s="287" t="n">
        <v>45592</v>
      </c>
      <c r="B211" s="288" t="n">
        <f aca="false">MONTH(A211)</f>
        <v>10</v>
      </c>
      <c r="C211" s="288" t="n">
        <f aca="false">DAY(A211)</f>
        <v>27</v>
      </c>
      <c r="D211" s="288" t="str">
        <f aca="false">TEXT(A211,"aaa")</f>
        <v>Sun</v>
      </c>
      <c r="E211" s="0" t="str">
        <f aca="false">IFERROR(VLOOKUP(A211,'HOL（2027年まで）'!$A:$C,3,0),"")</f>
        <v/>
      </c>
      <c r="F211" s="0"/>
      <c r="G211" s="0"/>
    </row>
    <row r="212" customFormat="false" ht="18.75" hidden="false" customHeight="false" outlineLevel="0" collapsed="false">
      <c r="A212" s="287" t="n">
        <v>45593</v>
      </c>
      <c r="B212" s="288" t="n">
        <f aca="false">MONTH(A212)</f>
        <v>10</v>
      </c>
      <c r="C212" s="288" t="n">
        <f aca="false">DAY(A212)</f>
        <v>28</v>
      </c>
      <c r="D212" s="288" t="str">
        <f aca="false">TEXT(A212,"aaa")</f>
        <v>Mon</v>
      </c>
      <c r="E212" s="0" t="str">
        <f aca="false">IFERROR(VLOOKUP(A212,'HOL（2027年まで）'!$A:$C,3,0),"")</f>
        <v/>
      </c>
      <c r="F212" s="0"/>
      <c r="G212" s="0"/>
    </row>
    <row r="213" customFormat="false" ht="18.75" hidden="false" customHeight="false" outlineLevel="0" collapsed="false">
      <c r="A213" s="287" t="n">
        <v>45594</v>
      </c>
      <c r="B213" s="288" t="n">
        <f aca="false">MONTH(A213)</f>
        <v>10</v>
      </c>
      <c r="C213" s="288" t="n">
        <f aca="false">DAY(A213)</f>
        <v>29</v>
      </c>
      <c r="D213" s="288" t="str">
        <f aca="false">TEXT(A213,"aaa")</f>
        <v>Tue</v>
      </c>
      <c r="E213" s="0" t="str">
        <f aca="false">IFERROR(VLOOKUP(A213,'HOL（2027年まで）'!$A:$C,3,0),"")</f>
        <v/>
      </c>
      <c r="F213" s="0"/>
      <c r="G213" s="0"/>
    </row>
    <row r="214" customFormat="false" ht="18.75" hidden="false" customHeight="false" outlineLevel="0" collapsed="false">
      <c r="A214" s="287" t="n">
        <v>45595</v>
      </c>
      <c r="B214" s="288" t="n">
        <f aca="false">MONTH(A214)</f>
        <v>10</v>
      </c>
      <c r="C214" s="288" t="n">
        <f aca="false">DAY(A214)</f>
        <v>30</v>
      </c>
      <c r="D214" s="288" t="str">
        <f aca="false">TEXT(A214,"aaa")</f>
        <v>Wed</v>
      </c>
      <c r="E214" s="0" t="str">
        <f aca="false">IFERROR(VLOOKUP(A214,'HOL（2027年まで）'!$A:$C,3,0),"")</f>
        <v/>
      </c>
      <c r="F214" s="0"/>
      <c r="G214" s="0"/>
    </row>
    <row r="215" customFormat="false" ht="18.75" hidden="false" customHeight="false" outlineLevel="0" collapsed="false">
      <c r="A215" s="287" t="n">
        <v>45596</v>
      </c>
      <c r="B215" s="288" t="n">
        <f aca="false">MONTH(A215)</f>
        <v>10</v>
      </c>
      <c r="C215" s="288" t="n">
        <f aca="false">DAY(A215)</f>
        <v>31</v>
      </c>
      <c r="D215" s="288" t="str">
        <f aca="false">TEXT(A215,"aaa")</f>
        <v>Thu</v>
      </c>
      <c r="E215" s="0" t="str">
        <f aca="false">IFERROR(VLOOKUP(A215,'HOL（2027年まで）'!$A:$C,3,0),"")</f>
        <v/>
      </c>
      <c r="F215" s="0"/>
      <c r="G215" s="0"/>
    </row>
    <row r="216" customFormat="false" ht="18.75" hidden="false" customHeight="false" outlineLevel="0" collapsed="false">
      <c r="A216" s="287" t="n">
        <v>45597</v>
      </c>
      <c r="B216" s="288" t="n">
        <f aca="false">MONTH(A216)</f>
        <v>11</v>
      </c>
      <c r="C216" s="288" t="n">
        <f aca="false">DAY(A216)</f>
        <v>1</v>
      </c>
      <c r="D216" s="288" t="str">
        <f aca="false">TEXT(A216,"aaa")</f>
        <v>Fri</v>
      </c>
      <c r="E216" s="0" t="str">
        <f aca="false">IFERROR(VLOOKUP(A216,'HOL（2027年まで）'!$A:$C,3,0),"")</f>
        <v/>
      </c>
      <c r="F216" s="0"/>
      <c r="G216" s="0"/>
    </row>
    <row r="217" customFormat="false" ht="18.75" hidden="false" customHeight="false" outlineLevel="0" collapsed="false">
      <c r="A217" s="287" t="n">
        <v>45598</v>
      </c>
      <c r="B217" s="288" t="n">
        <f aca="false">MONTH(A217)</f>
        <v>11</v>
      </c>
      <c r="C217" s="288" t="n">
        <f aca="false">DAY(A217)</f>
        <v>2</v>
      </c>
      <c r="D217" s="288" t="str">
        <f aca="false">TEXT(A217,"aaa")</f>
        <v>Sat</v>
      </c>
      <c r="E217" s="0" t="str">
        <f aca="false">IFERROR(VLOOKUP(A217,'HOL（2027年まで）'!$A:$C,3,0),"")</f>
        <v/>
      </c>
      <c r="F217" s="0"/>
      <c r="G217" s="0"/>
    </row>
    <row r="218" customFormat="false" ht="18.75" hidden="false" customHeight="false" outlineLevel="0" collapsed="false">
      <c r="A218" s="287" t="n">
        <v>45599</v>
      </c>
      <c r="B218" s="288" t="n">
        <f aca="false">MONTH(A218)</f>
        <v>11</v>
      </c>
      <c r="C218" s="288" t="n">
        <f aca="false">DAY(A218)</f>
        <v>3</v>
      </c>
      <c r="D218" s="288" t="str">
        <f aca="false">TEXT(A218,"aaa")</f>
        <v>Sun</v>
      </c>
      <c r="E218" s="0" t="str">
        <f aca="false">IFERROR(VLOOKUP(A218,'HOL（2027年まで）'!$A:$C,3,0),"")</f>
        <v>文化の日</v>
      </c>
      <c r="F218" s="0"/>
      <c r="G218" s="0"/>
    </row>
    <row r="219" customFormat="false" ht="18.75" hidden="false" customHeight="false" outlineLevel="0" collapsed="false">
      <c r="A219" s="287" t="n">
        <v>45600</v>
      </c>
      <c r="B219" s="288" t="n">
        <f aca="false">MONTH(A219)</f>
        <v>11</v>
      </c>
      <c r="C219" s="288" t="n">
        <f aca="false">DAY(A219)</f>
        <v>4</v>
      </c>
      <c r="D219" s="288" t="str">
        <f aca="false">TEXT(A219,"aaa")</f>
        <v>Mon</v>
      </c>
      <c r="E219" s="0" t="str">
        <f aca="false">IFERROR(VLOOKUP(A219,'HOL（2027年まで）'!$A:$C,3,0),"")</f>
        <v>振替休日</v>
      </c>
      <c r="F219" s="0"/>
      <c r="G219" s="0"/>
    </row>
    <row r="220" customFormat="false" ht="18.75" hidden="false" customHeight="false" outlineLevel="0" collapsed="false">
      <c r="A220" s="287" t="n">
        <v>45601</v>
      </c>
      <c r="B220" s="288" t="n">
        <f aca="false">MONTH(A220)</f>
        <v>11</v>
      </c>
      <c r="C220" s="288" t="n">
        <f aca="false">DAY(A220)</f>
        <v>5</v>
      </c>
      <c r="D220" s="288" t="str">
        <f aca="false">TEXT(A220,"aaa")</f>
        <v>Tue</v>
      </c>
      <c r="E220" s="0" t="str">
        <f aca="false">IFERROR(VLOOKUP(A220,'HOL（2027年まで）'!$A:$C,3,0),"")</f>
        <v/>
      </c>
      <c r="F220" s="0"/>
      <c r="G220" s="0"/>
    </row>
    <row r="221" customFormat="false" ht="18.75" hidden="false" customHeight="false" outlineLevel="0" collapsed="false">
      <c r="A221" s="287" t="n">
        <v>45602</v>
      </c>
      <c r="B221" s="288" t="n">
        <f aca="false">MONTH(A221)</f>
        <v>11</v>
      </c>
      <c r="C221" s="288" t="n">
        <f aca="false">DAY(A221)</f>
        <v>6</v>
      </c>
      <c r="D221" s="288" t="str">
        <f aca="false">TEXT(A221,"aaa")</f>
        <v>Wed</v>
      </c>
      <c r="E221" s="0" t="str">
        <f aca="false">IFERROR(VLOOKUP(A221,'HOL（2027年まで）'!$A:$C,3,0),"")</f>
        <v/>
      </c>
      <c r="F221" s="0"/>
      <c r="G221" s="0"/>
    </row>
    <row r="222" customFormat="false" ht="18.75" hidden="false" customHeight="false" outlineLevel="0" collapsed="false">
      <c r="A222" s="287" t="n">
        <v>45603</v>
      </c>
      <c r="B222" s="288" t="n">
        <f aca="false">MONTH(A222)</f>
        <v>11</v>
      </c>
      <c r="C222" s="288" t="n">
        <f aca="false">DAY(A222)</f>
        <v>7</v>
      </c>
      <c r="D222" s="288" t="str">
        <f aca="false">TEXT(A222,"aaa")</f>
        <v>Thu</v>
      </c>
      <c r="E222" s="0" t="str">
        <f aca="false">IFERROR(VLOOKUP(A222,'HOL（2027年まで）'!$A:$C,3,0),"")</f>
        <v/>
      </c>
      <c r="F222" s="0"/>
      <c r="G222" s="0"/>
    </row>
    <row r="223" customFormat="false" ht="18.75" hidden="false" customHeight="false" outlineLevel="0" collapsed="false">
      <c r="A223" s="287" t="n">
        <v>45604</v>
      </c>
      <c r="B223" s="288" t="n">
        <f aca="false">MONTH(A223)</f>
        <v>11</v>
      </c>
      <c r="C223" s="288" t="n">
        <f aca="false">DAY(A223)</f>
        <v>8</v>
      </c>
      <c r="D223" s="288" t="str">
        <f aca="false">TEXT(A223,"aaa")</f>
        <v>Fri</v>
      </c>
      <c r="E223" s="0" t="str">
        <f aca="false">IFERROR(VLOOKUP(A223,'HOL（2027年まで）'!$A:$C,3,0),"")</f>
        <v/>
      </c>
      <c r="F223" s="0"/>
      <c r="G223" s="0"/>
    </row>
    <row r="224" customFormat="false" ht="18.75" hidden="false" customHeight="false" outlineLevel="0" collapsed="false">
      <c r="A224" s="287" t="n">
        <v>45605</v>
      </c>
      <c r="B224" s="288" t="n">
        <f aca="false">MONTH(A224)</f>
        <v>11</v>
      </c>
      <c r="C224" s="288" t="n">
        <f aca="false">DAY(A224)</f>
        <v>9</v>
      </c>
      <c r="D224" s="288" t="str">
        <f aca="false">TEXT(A224,"aaa")</f>
        <v>Sat</v>
      </c>
      <c r="E224" s="0" t="str">
        <f aca="false">IFERROR(VLOOKUP(A224,'HOL（2027年まで）'!$A:$C,3,0),"")</f>
        <v/>
      </c>
      <c r="F224" s="0"/>
      <c r="G224" s="0"/>
    </row>
    <row r="225" customFormat="false" ht="18.75" hidden="false" customHeight="false" outlineLevel="0" collapsed="false">
      <c r="A225" s="287" t="n">
        <v>45606</v>
      </c>
      <c r="B225" s="288" t="n">
        <f aca="false">MONTH(A225)</f>
        <v>11</v>
      </c>
      <c r="C225" s="288" t="n">
        <f aca="false">DAY(A225)</f>
        <v>10</v>
      </c>
      <c r="D225" s="288" t="str">
        <f aca="false">TEXT(A225,"aaa")</f>
        <v>Sun</v>
      </c>
      <c r="E225" s="0" t="str">
        <f aca="false">IFERROR(VLOOKUP(A225,'HOL（2027年まで）'!$A:$C,3,0),"")</f>
        <v/>
      </c>
      <c r="F225" s="0"/>
      <c r="G225" s="0"/>
    </row>
    <row r="226" customFormat="false" ht="18.75" hidden="false" customHeight="false" outlineLevel="0" collapsed="false">
      <c r="A226" s="287" t="n">
        <v>45607</v>
      </c>
      <c r="B226" s="288" t="n">
        <f aca="false">MONTH(A226)</f>
        <v>11</v>
      </c>
      <c r="C226" s="288" t="n">
        <f aca="false">DAY(A226)</f>
        <v>11</v>
      </c>
      <c r="D226" s="288" t="str">
        <f aca="false">TEXT(A226,"aaa")</f>
        <v>Mon</v>
      </c>
      <c r="E226" s="0" t="str">
        <f aca="false">IFERROR(VLOOKUP(A226,'HOL（2027年まで）'!$A:$C,3,0),"")</f>
        <v/>
      </c>
      <c r="F226" s="0"/>
      <c r="G226" s="0"/>
    </row>
    <row r="227" customFormat="false" ht="18.75" hidden="false" customHeight="false" outlineLevel="0" collapsed="false">
      <c r="A227" s="287" t="n">
        <v>45608</v>
      </c>
      <c r="B227" s="288" t="n">
        <f aca="false">MONTH(A227)</f>
        <v>11</v>
      </c>
      <c r="C227" s="288" t="n">
        <f aca="false">DAY(A227)</f>
        <v>12</v>
      </c>
      <c r="D227" s="288" t="str">
        <f aca="false">TEXT(A227,"aaa")</f>
        <v>Tue</v>
      </c>
      <c r="E227" s="0" t="str">
        <f aca="false">IFERROR(VLOOKUP(A227,'HOL（2027年まで）'!$A:$C,3,0),"")</f>
        <v/>
      </c>
      <c r="F227" s="0"/>
      <c r="G227" s="0"/>
    </row>
    <row r="228" customFormat="false" ht="18.75" hidden="false" customHeight="false" outlineLevel="0" collapsed="false">
      <c r="A228" s="287" t="n">
        <v>45609</v>
      </c>
      <c r="B228" s="288" t="n">
        <f aca="false">MONTH(A228)</f>
        <v>11</v>
      </c>
      <c r="C228" s="288" t="n">
        <f aca="false">DAY(A228)</f>
        <v>13</v>
      </c>
      <c r="D228" s="288" t="str">
        <f aca="false">TEXT(A228,"aaa")</f>
        <v>Wed</v>
      </c>
      <c r="E228" s="0" t="str">
        <f aca="false">IFERROR(VLOOKUP(A228,'HOL（2027年まで）'!$A:$C,3,0),"")</f>
        <v/>
      </c>
      <c r="F228" s="0"/>
      <c r="G228" s="0"/>
    </row>
    <row r="229" customFormat="false" ht="18.75" hidden="false" customHeight="false" outlineLevel="0" collapsed="false">
      <c r="A229" s="287" t="n">
        <v>45610</v>
      </c>
      <c r="B229" s="288" t="n">
        <f aca="false">MONTH(A229)</f>
        <v>11</v>
      </c>
      <c r="C229" s="288" t="n">
        <f aca="false">DAY(A229)</f>
        <v>14</v>
      </c>
      <c r="D229" s="288" t="str">
        <f aca="false">TEXT(A229,"aaa")</f>
        <v>Thu</v>
      </c>
      <c r="E229" s="0" t="str">
        <f aca="false">IFERROR(VLOOKUP(A229,'HOL（2027年まで）'!$A:$C,3,0),"")</f>
        <v/>
      </c>
      <c r="F229" s="0"/>
      <c r="G229" s="0"/>
    </row>
    <row r="230" customFormat="false" ht="18.75" hidden="false" customHeight="false" outlineLevel="0" collapsed="false">
      <c r="A230" s="287" t="n">
        <v>45611</v>
      </c>
      <c r="B230" s="288" t="n">
        <f aca="false">MONTH(A230)</f>
        <v>11</v>
      </c>
      <c r="C230" s="288" t="n">
        <f aca="false">DAY(A230)</f>
        <v>15</v>
      </c>
      <c r="D230" s="288" t="str">
        <f aca="false">TEXT(A230,"aaa")</f>
        <v>Fri</v>
      </c>
      <c r="E230" s="0" t="str">
        <f aca="false">IFERROR(VLOOKUP(A230,'HOL（2027年まで）'!$A:$C,3,0),"")</f>
        <v/>
      </c>
      <c r="F230" s="0"/>
      <c r="G230" s="0"/>
    </row>
    <row r="231" customFormat="false" ht="18.75" hidden="false" customHeight="false" outlineLevel="0" collapsed="false">
      <c r="A231" s="287" t="n">
        <v>45612</v>
      </c>
      <c r="B231" s="288" t="n">
        <f aca="false">MONTH(A231)</f>
        <v>11</v>
      </c>
      <c r="C231" s="288" t="n">
        <f aca="false">DAY(A231)</f>
        <v>16</v>
      </c>
      <c r="D231" s="288" t="str">
        <f aca="false">TEXT(A231,"aaa")</f>
        <v>Sat</v>
      </c>
      <c r="E231" s="0" t="str">
        <f aca="false">IFERROR(VLOOKUP(A231,'HOL（2027年まで）'!$A:$C,3,0),"")</f>
        <v/>
      </c>
      <c r="F231" s="0"/>
      <c r="G231" s="0"/>
    </row>
    <row r="232" customFormat="false" ht="18.75" hidden="false" customHeight="false" outlineLevel="0" collapsed="false">
      <c r="A232" s="287" t="n">
        <v>45613</v>
      </c>
      <c r="B232" s="288" t="n">
        <f aca="false">MONTH(A232)</f>
        <v>11</v>
      </c>
      <c r="C232" s="288" t="n">
        <f aca="false">DAY(A232)</f>
        <v>17</v>
      </c>
      <c r="D232" s="288" t="str">
        <f aca="false">TEXT(A232,"aaa")</f>
        <v>Sun</v>
      </c>
      <c r="E232" s="0" t="str">
        <f aca="false">IFERROR(VLOOKUP(A232,'HOL（2027年まで）'!$A:$C,3,0),"")</f>
        <v/>
      </c>
      <c r="F232" s="0"/>
      <c r="G232" s="0"/>
    </row>
    <row r="233" customFormat="false" ht="18.75" hidden="false" customHeight="false" outlineLevel="0" collapsed="false">
      <c r="A233" s="287" t="n">
        <v>45614</v>
      </c>
      <c r="B233" s="288" t="n">
        <f aca="false">MONTH(A233)</f>
        <v>11</v>
      </c>
      <c r="C233" s="288" t="n">
        <f aca="false">DAY(A233)</f>
        <v>18</v>
      </c>
      <c r="D233" s="288" t="str">
        <f aca="false">TEXT(A233,"aaa")</f>
        <v>Mon</v>
      </c>
      <c r="E233" s="0" t="str">
        <f aca="false">IFERROR(VLOOKUP(A233,'HOL（2027年まで）'!$A:$C,3,0),"")</f>
        <v/>
      </c>
      <c r="F233" s="0"/>
      <c r="G233" s="0"/>
    </row>
    <row r="234" customFormat="false" ht="18.75" hidden="false" customHeight="false" outlineLevel="0" collapsed="false">
      <c r="A234" s="287" t="n">
        <v>45615</v>
      </c>
      <c r="B234" s="288" t="n">
        <f aca="false">MONTH(A234)</f>
        <v>11</v>
      </c>
      <c r="C234" s="288" t="n">
        <f aca="false">DAY(A234)</f>
        <v>19</v>
      </c>
      <c r="D234" s="288" t="str">
        <f aca="false">TEXT(A234,"aaa")</f>
        <v>Tue</v>
      </c>
      <c r="E234" s="0" t="str">
        <f aca="false">IFERROR(VLOOKUP(A234,'HOL（2027年まで）'!$A:$C,3,0),"")</f>
        <v/>
      </c>
      <c r="F234" s="0"/>
      <c r="G234" s="0"/>
    </row>
    <row r="235" customFormat="false" ht="18.75" hidden="false" customHeight="false" outlineLevel="0" collapsed="false">
      <c r="A235" s="287" t="n">
        <v>45616</v>
      </c>
      <c r="B235" s="288" t="n">
        <f aca="false">MONTH(A235)</f>
        <v>11</v>
      </c>
      <c r="C235" s="288" t="n">
        <f aca="false">DAY(A235)</f>
        <v>20</v>
      </c>
      <c r="D235" s="288" t="str">
        <f aca="false">TEXT(A235,"aaa")</f>
        <v>Wed</v>
      </c>
      <c r="E235" s="0" t="str">
        <f aca="false">IFERROR(VLOOKUP(A235,'HOL（2027年まで）'!$A:$C,3,0),"")</f>
        <v/>
      </c>
      <c r="F235" s="0"/>
      <c r="G235" s="0"/>
    </row>
    <row r="236" customFormat="false" ht="18.75" hidden="false" customHeight="false" outlineLevel="0" collapsed="false">
      <c r="A236" s="287" t="n">
        <v>45617</v>
      </c>
      <c r="B236" s="288" t="n">
        <f aca="false">MONTH(A236)</f>
        <v>11</v>
      </c>
      <c r="C236" s="288" t="n">
        <f aca="false">DAY(A236)</f>
        <v>21</v>
      </c>
      <c r="D236" s="288" t="str">
        <f aca="false">TEXT(A236,"aaa")</f>
        <v>Thu</v>
      </c>
      <c r="E236" s="0" t="str">
        <f aca="false">IFERROR(VLOOKUP(A236,'HOL（2027年まで）'!$A:$C,3,0),"")</f>
        <v/>
      </c>
      <c r="F236" s="0"/>
      <c r="G236" s="0"/>
    </row>
    <row r="237" customFormat="false" ht="18.75" hidden="false" customHeight="false" outlineLevel="0" collapsed="false">
      <c r="A237" s="287" t="n">
        <v>45618</v>
      </c>
      <c r="B237" s="288" t="n">
        <f aca="false">MONTH(A237)</f>
        <v>11</v>
      </c>
      <c r="C237" s="288" t="n">
        <f aca="false">DAY(A237)</f>
        <v>22</v>
      </c>
      <c r="D237" s="288" t="str">
        <f aca="false">TEXT(A237,"aaa")</f>
        <v>Fri</v>
      </c>
      <c r="E237" s="0" t="str">
        <f aca="false">IFERROR(VLOOKUP(A237,'HOL（2027年まで）'!$A:$C,3,0),"")</f>
        <v/>
      </c>
      <c r="F237" s="0"/>
      <c r="G237" s="0"/>
    </row>
    <row r="238" customFormat="false" ht="18.75" hidden="false" customHeight="false" outlineLevel="0" collapsed="false">
      <c r="A238" s="287" t="n">
        <v>45619</v>
      </c>
      <c r="B238" s="288" t="n">
        <f aca="false">MONTH(A238)</f>
        <v>11</v>
      </c>
      <c r="C238" s="288" t="n">
        <f aca="false">DAY(A238)</f>
        <v>23</v>
      </c>
      <c r="D238" s="288" t="str">
        <f aca="false">TEXT(A238,"aaa")</f>
        <v>Sat</v>
      </c>
      <c r="E238" s="0" t="str">
        <f aca="false">IFERROR(VLOOKUP(A238,'HOL（2027年まで）'!$A:$C,3,0),"")</f>
        <v>勤労感謝の日</v>
      </c>
      <c r="F238" s="0"/>
      <c r="G238" s="0"/>
    </row>
    <row r="239" customFormat="false" ht="18.75" hidden="false" customHeight="false" outlineLevel="0" collapsed="false">
      <c r="A239" s="287" t="n">
        <v>45620</v>
      </c>
      <c r="B239" s="288" t="n">
        <f aca="false">MONTH(A239)</f>
        <v>11</v>
      </c>
      <c r="C239" s="288" t="n">
        <f aca="false">DAY(A239)</f>
        <v>24</v>
      </c>
      <c r="D239" s="288" t="str">
        <f aca="false">TEXT(A239,"aaa")</f>
        <v>Sun</v>
      </c>
      <c r="E239" s="0" t="str">
        <f aca="false">IFERROR(VLOOKUP(A239,'HOL（2027年まで）'!$A:$C,3,0),"")</f>
        <v/>
      </c>
      <c r="F239" s="0"/>
      <c r="G239" s="0"/>
    </row>
    <row r="240" customFormat="false" ht="18.75" hidden="false" customHeight="false" outlineLevel="0" collapsed="false">
      <c r="A240" s="287" t="n">
        <v>45621</v>
      </c>
      <c r="B240" s="288" t="n">
        <f aca="false">MONTH(A240)</f>
        <v>11</v>
      </c>
      <c r="C240" s="288" t="n">
        <f aca="false">DAY(A240)</f>
        <v>25</v>
      </c>
      <c r="D240" s="288" t="str">
        <f aca="false">TEXT(A240,"aaa")</f>
        <v>Mon</v>
      </c>
      <c r="E240" s="0" t="str">
        <f aca="false">IFERROR(VLOOKUP(A240,'HOL（2027年まで）'!$A:$C,3,0),"")</f>
        <v/>
      </c>
      <c r="F240" s="0"/>
      <c r="G240" s="0"/>
    </row>
    <row r="241" customFormat="false" ht="18.75" hidden="false" customHeight="false" outlineLevel="0" collapsed="false">
      <c r="A241" s="287" t="n">
        <v>45622</v>
      </c>
      <c r="B241" s="288" t="n">
        <f aca="false">MONTH(A241)</f>
        <v>11</v>
      </c>
      <c r="C241" s="288" t="n">
        <f aca="false">DAY(A241)</f>
        <v>26</v>
      </c>
      <c r="D241" s="288" t="str">
        <f aca="false">TEXT(A241,"aaa")</f>
        <v>Tue</v>
      </c>
      <c r="E241" s="0" t="str">
        <f aca="false">IFERROR(VLOOKUP(A241,'HOL（2027年まで）'!$A:$C,3,0),"")</f>
        <v/>
      </c>
      <c r="F241" s="0"/>
      <c r="G241" s="0"/>
    </row>
    <row r="242" customFormat="false" ht="18.75" hidden="false" customHeight="false" outlineLevel="0" collapsed="false">
      <c r="A242" s="287" t="n">
        <v>45623</v>
      </c>
      <c r="B242" s="288" t="n">
        <f aca="false">MONTH(A242)</f>
        <v>11</v>
      </c>
      <c r="C242" s="288" t="n">
        <f aca="false">DAY(A242)</f>
        <v>27</v>
      </c>
      <c r="D242" s="288" t="str">
        <f aca="false">TEXT(A242,"aaa")</f>
        <v>Wed</v>
      </c>
      <c r="E242" s="0" t="str">
        <f aca="false">IFERROR(VLOOKUP(A242,'HOL（2027年まで）'!$A:$C,3,0),"")</f>
        <v/>
      </c>
      <c r="F242" s="0"/>
      <c r="G242" s="0"/>
    </row>
    <row r="243" customFormat="false" ht="18.75" hidden="false" customHeight="false" outlineLevel="0" collapsed="false">
      <c r="A243" s="287" t="n">
        <v>45624</v>
      </c>
      <c r="B243" s="288" t="n">
        <f aca="false">MONTH(A243)</f>
        <v>11</v>
      </c>
      <c r="C243" s="288" t="n">
        <f aca="false">DAY(A243)</f>
        <v>28</v>
      </c>
      <c r="D243" s="288" t="str">
        <f aca="false">TEXT(A243,"aaa")</f>
        <v>Thu</v>
      </c>
      <c r="E243" s="0" t="str">
        <f aca="false">IFERROR(VLOOKUP(A243,'HOL（2027年まで）'!$A:$C,3,0),"")</f>
        <v/>
      </c>
      <c r="F243" s="0"/>
      <c r="G243" s="0"/>
    </row>
    <row r="244" customFormat="false" ht="18.75" hidden="false" customHeight="false" outlineLevel="0" collapsed="false">
      <c r="A244" s="287" t="n">
        <v>45625</v>
      </c>
      <c r="B244" s="288" t="n">
        <f aca="false">MONTH(A244)</f>
        <v>11</v>
      </c>
      <c r="C244" s="288" t="n">
        <f aca="false">DAY(A244)</f>
        <v>29</v>
      </c>
      <c r="D244" s="288" t="str">
        <f aca="false">TEXT(A244,"aaa")</f>
        <v>Fri</v>
      </c>
      <c r="E244" s="0" t="str">
        <f aca="false">IFERROR(VLOOKUP(A244,'HOL（2027年まで）'!$A:$C,3,0),"")</f>
        <v/>
      </c>
      <c r="F244" s="0"/>
      <c r="G244" s="0"/>
    </row>
    <row r="245" customFormat="false" ht="18.75" hidden="false" customHeight="false" outlineLevel="0" collapsed="false">
      <c r="A245" s="287" t="n">
        <v>45626</v>
      </c>
      <c r="B245" s="288" t="n">
        <f aca="false">MONTH(A245)</f>
        <v>11</v>
      </c>
      <c r="C245" s="288" t="n">
        <f aca="false">DAY(A245)</f>
        <v>30</v>
      </c>
      <c r="D245" s="288" t="str">
        <f aca="false">TEXT(A245,"aaa")</f>
        <v>Sat</v>
      </c>
      <c r="E245" s="0" t="str">
        <f aca="false">IFERROR(VLOOKUP(A245,'HOL（2027年まで）'!$A:$C,3,0),"")</f>
        <v/>
      </c>
      <c r="F245" s="0"/>
      <c r="G245" s="0"/>
    </row>
    <row r="246" customFormat="false" ht="18.75" hidden="false" customHeight="false" outlineLevel="0" collapsed="false">
      <c r="A246" s="287" t="n">
        <v>45627</v>
      </c>
      <c r="B246" s="288" t="n">
        <f aca="false">MONTH(A246)</f>
        <v>12</v>
      </c>
      <c r="C246" s="288" t="n">
        <f aca="false">DAY(A246)</f>
        <v>1</v>
      </c>
      <c r="D246" s="288" t="str">
        <f aca="false">TEXT(A246,"aaa")</f>
        <v>Sun</v>
      </c>
      <c r="E246" s="0" t="str">
        <f aca="false">IFERROR(VLOOKUP(A246,'HOL（2027年まで）'!$A:$C,3,0),"")</f>
        <v/>
      </c>
      <c r="F246" s="0"/>
      <c r="G246" s="0"/>
    </row>
    <row r="247" customFormat="false" ht="18.75" hidden="false" customHeight="false" outlineLevel="0" collapsed="false">
      <c r="A247" s="287" t="n">
        <v>45628</v>
      </c>
      <c r="B247" s="288" t="n">
        <f aca="false">MONTH(A247)</f>
        <v>12</v>
      </c>
      <c r="C247" s="288" t="n">
        <f aca="false">DAY(A247)</f>
        <v>2</v>
      </c>
      <c r="D247" s="288" t="str">
        <f aca="false">TEXT(A247,"aaa")</f>
        <v>Mon</v>
      </c>
      <c r="E247" s="0" t="str">
        <f aca="false">IFERROR(VLOOKUP(A247,'HOL（2027年まで）'!$A:$C,3,0),"")</f>
        <v/>
      </c>
      <c r="F247" s="0"/>
      <c r="G247" s="0"/>
    </row>
    <row r="248" customFormat="false" ht="18.75" hidden="false" customHeight="false" outlineLevel="0" collapsed="false">
      <c r="A248" s="287" t="n">
        <v>45629</v>
      </c>
      <c r="B248" s="288" t="n">
        <f aca="false">MONTH(A248)</f>
        <v>12</v>
      </c>
      <c r="C248" s="288" t="n">
        <f aca="false">DAY(A248)</f>
        <v>3</v>
      </c>
      <c r="D248" s="288" t="str">
        <f aca="false">TEXT(A248,"aaa")</f>
        <v>Tue</v>
      </c>
      <c r="E248" s="0" t="str">
        <f aca="false">IFERROR(VLOOKUP(A248,'HOL（2027年まで）'!$A:$C,3,0),"")</f>
        <v/>
      </c>
      <c r="F248" s="0"/>
      <c r="G248" s="0"/>
    </row>
    <row r="249" customFormat="false" ht="18.75" hidden="false" customHeight="false" outlineLevel="0" collapsed="false">
      <c r="A249" s="287" t="n">
        <v>45630</v>
      </c>
      <c r="B249" s="288" t="n">
        <f aca="false">MONTH(A249)</f>
        <v>12</v>
      </c>
      <c r="C249" s="288" t="n">
        <f aca="false">DAY(A249)</f>
        <v>4</v>
      </c>
      <c r="D249" s="288" t="str">
        <f aca="false">TEXT(A249,"aaa")</f>
        <v>Wed</v>
      </c>
      <c r="E249" s="0" t="str">
        <f aca="false">IFERROR(VLOOKUP(A249,'HOL（2027年まで）'!$A:$C,3,0),"")</f>
        <v/>
      </c>
      <c r="F249" s="0"/>
      <c r="G249" s="0"/>
    </row>
    <row r="250" customFormat="false" ht="18.75" hidden="false" customHeight="false" outlineLevel="0" collapsed="false">
      <c r="A250" s="287" t="n">
        <v>45631</v>
      </c>
      <c r="B250" s="288" t="n">
        <f aca="false">MONTH(A250)</f>
        <v>12</v>
      </c>
      <c r="C250" s="288" t="n">
        <f aca="false">DAY(A250)</f>
        <v>5</v>
      </c>
      <c r="D250" s="288" t="str">
        <f aca="false">TEXT(A250,"aaa")</f>
        <v>Thu</v>
      </c>
      <c r="E250" s="0" t="str">
        <f aca="false">IFERROR(VLOOKUP(A250,'HOL（2027年まで）'!$A:$C,3,0),"")</f>
        <v/>
      </c>
      <c r="F250" s="0"/>
      <c r="G250" s="0"/>
    </row>
    <row r="251" customFormat="false" ht="18.75" hidden="false" customHeight="false" outlineLevel="0" collapsed="false">
      <c r="A251" s="287" t="n">
        <v>45632</v>
      </c>
      <c r="B251" s="288" t="n">
        <f aca="false">MONTH(A251)</f>
        <v>12</v>
      </c>
      <c r="C251" s="288" t="n">
        <f aca="false">DAY(A251)</f>
        <v>6</v>
      </c>
      <c r="D251" s="288" t="str">
        <f aca="false">TEXT(A251,"aaa")</f>
        <v>Fri</v>
      </c>
      <c r="E251" s="0" t="str">
        <f aca="false">IFERROR(VLOOKUP(A251,'HOL（2027年まで）'!$A:$C,3,0),"")</f>
        <v/>
      </c>
      <c r="F251" s="0"/>
      <c r="G251" s="0"/>
    </row>
    <row r="252" customFormat="false" ht="18.75" hidden="false" customHeight="false" outlineLevel="0" collapsed="false">
      <c r="A252" s="287" t="n">
        <v>45633</v>
      </c>
      <c r="B252" s="288" t="n">
        <f aca="false">MONTH(A252)</f>
        <v>12</v>
      </c>
      <c r="C252" s="288" t="n">
        <f aca="false">DAY(A252)</f>
        <v>7</v>
      </c>
      <c r="D252" s="288" t="str">
        <f aca="false">TEXT(A252,"aaa")</f>
        <v>Sat</v>
      </c>
      <c r="E252" s="0" t="str">
        <f aca="false">IFERROR(VLOOKUP(A252,'HOL（2027年まで）'!$A:$C,3,0),"")</f>
        <v/>
      </c>
      <c r="F252" s="0"/>
      <c r="G252" s="0"/>
    </row>
    <row r="253" customFormat="false" ht="18.75" hidden="false" customHeight="false" outlineLevel="0" collapsed="false">
      <c r="A253" s="287" t="n">
        <v>45634</v>
      </c>
      <c r="B253" s="288" t="n">
        <f aca="false">MONTH(A253)</f>
        <v>12</v>
      </c>
      <c r="C253" s="288" t="n">
        <f aca="false">DAY(A253)</f>
        <v>8</v>
      </c>
      <c r="D253" s="288" t="str">
        <f aca="false">TEXT(A253,"aaa")</f>
        <v>Sun</v>
      </c>
      <c r="E253" s="0" t="str">
        <f aca="false">IFERROR(VLOOKUP(A253,'HOL（2027年まで）'!$A:$C,3,0),"")</f>
        <v/>
      </c>
      <c r="F253" s="0"/>
      <c r="G253" s="0"/>
    </row>
    <row r="254" customFormat="false" ht="18.75" hidden="false" customHeight="false" outlineLevel="0" collapsed="false">
      <c r="A254" s="287" t="n">
        <v>45635</v>
      </c>
      <c r="B254" s="288" t="n">
        <f aca="false">MONTH(A254)</f>
        <v>12</v>
      </c>
      <c r="C254" s="288" t="n">
        <f aca="false">DAY(A254)</f>
        <v>9</v>
      </c>
      <c r="D254" s="288" t="str">
        <f aca="false">TEXT(A254,"aaa")</f>
        <v>Mon</v>
      </c>
      <c r="E254" s="0" t="str">
        <f aca="false">IFERROR(VLOOKUP(A254,'HOL（2027年まで）'!$A:$C,3,0),"")</f>
        <v/>
      </c>
      <c r="F254" s="0"/>
      <c r="G254" s="0"/>
    </row>
    <row r="255" customFormat="false" ht="18.75" hidden="false" customHeight="false" outlineLevel="0" collapsed="false">
      <c r="A255" s="287" t="n">
        <v>45636</v>
      </c>
      <c r="B255" s="288" t="n">
        <f aca="false">MONTH(A255)</f>
        <v>12</v>
      </c>
      <c r="C255" s="288" t="n">
        <f aca="false">DAY(A255)</f>
        <v>10</v>
      </c>
      <c r="D255" s="288" t="str">
        <f aca="false">TEXT(A255,"aaa")</f>
        <v>Tue</v>
      </c>
      <c r="E255" s="0" t="str">
        <f aca="false">IFERROR(VLOOKUP(A255,'HOL（2027年まで）'!$A:$C,3,0),"")</f>
        <v/>
      </c>
      <c r="F255" s="0"/>
      <c r="G255" s="0"/>
    </row>
    <row r="256" customFormat="false" ht="18.75" hidden="false" customHeight="false" outlineLevel="0" collapsed="false">
      <c r="A256" s="287" t="n">
        <v>45637</v>
      </c>
      <c r="B256" s="288" t="n">
        <f aca="false">MONTH(A256)</f>
        <v>12</v>
      </c>
      <c r="C256" s="288" t="n">
        <f aca="false">DAY(A256)</f>
        <v>11</v>
      </c>
      <c r="D256" s="288" t="str">
        <f aca="false">TEXT(A256,"aaa")</f>
        <v>Wed</v>
      </c>
      <c r="E256" s="0" t="str">
        <f aca="false">IFERROR(VLOOKUP(A256,'HOL（2027年まで）'!$A:$C,3,0),"")</f>
        <v/>
      </c>
      <c r="F256" s="0"/>
      <c r="G256" s="0"/>
    </row>
    <row r="257" customFormat="false" ht="18.75" hidden="false" customHeight="false" outlineLevel="0" collapsed="false">
      <c r="A257" s="287" t="n">
        <v>45638</v>
      </c>
      <c r="B257" s="288" t="n">
        <f aca="false">MONTH(A257)</f>
        <v>12</v>
      </c>
      <c r="C257" s="288" t="n">
        <f aca="false">DAY(A257)</f>
        <v>12</v>
      </c>
      <c r="D257" s="288" t="str">
        <f aca="false">TEXT(A257,"aaa")</f>
        <v>Thu</v>
      </c>
      <c r="E257" s="0" t="str">
        <f aca="false">IFERROR(VLOOKUP(A257,'HOL（2027年まで）'!$A:$C,3,0),"")</f>
        <v/>
      </c>
      <c r="F257" s="0"/>
      <c r="G257" s="0"/>
    </row>
    <row r="258" customFormat="false" ht="18.75" hidden="false" customHeight="false" outlineLevel="0" collapsed="false">
      <c r="A258" s="287" t="n">
        <v>45639</v>
      </c>
      <c r="B258" s="288" t="n">
        <f aca="false">MONTH(A258)</f>
        <v>12</v>
      </c>
      <c r="C258" s="288" t="n">
        <f aca="false">DAY(A258)</f>
        <v>13</v>
      </c>
      <c r="D258" s="288" t="str">
        <f aca="false">TEXT(A258,"aaa")</f>
        <v>Fri</v>
      </c>
      <c r="E258" s="0" t="str">
        <f aca="false">IFERROR(VLOOKUP(A258,'HOL（2027年まで）'!$A:$C,3,0),"")</f>
        <v/>
      </c>
      <c r="F258" s="0"/>
      <c r="G258" s="0"/>
    </row>
    <row r="259" customFormat="false" ht="18.75" hidden="false" customHeight="false" outlineLevel="0" collapsed="false">
      <c r="A259" s="287" t="n">
        <v>45640</v>
      </c>
      <c r="B259" s="288" t="n">
        <f aca="false">MONTH(A259)</f>
        <v>12</v>
      </c>
      <c r="C259" s="288" t="n">
        <f aca="false">DAY(A259)</f>
        <v>14</v>
      </c>
      <c r="D259" s="288" t="str">
        <f aca="false">TEXT(A259,"aaa")</f>
        <v>Sat</v>
      </c>
      <c r="E259" s="0" t="str">
        <f aca="false">IFERROR(VLOOKUP(A259,'HOL（2027年まで）'!$A:$C,3,0),"")</f>
        <v/>
      </c>
      <c r="F259" s="0"/>
      <c r="G259" s="0"/>
    </row>
    <row r="260" customFormat="false" ht="18.75" hidden="false" customHeight="false" outlineLevel="0" collapsed="false">
      <c r="A260" s="287" t="n">
        <v>45641</v>
      </c>
      <c r="B260" s="288" t="n">
        <f aca="false">MONTH(A260)</f>
        <v>12</v>
      </c>
      <c r="C260" s="288" t="n">
        <f aca="false">DAY(A260)</f>
        <v>15</v>
      </c>
      <c r="D260" s="288" t="str">
        <f aca="false">TEXT(A260,"aaa")</f>
        <v>Sun</v>
      </c>
      <c r="E260" s="0" t="str">
        <f aca="false">IFERROR(VLOOKUP(A260,'HOL（2027年まで）'!$A:$C,3,0),"")</f>
        <v/>
      </c>
      <c r="F260" s="0"/>
      <c r="G260" s="0"/>
    </row>
    <row r="261" customFormat="false" ht="18.75" hidden="false" customHeight="false" outlineLevel="0" collapsed="false">
      <c r="A261" s="287" t="n">
        <v>45642</v>
      </c>
      <c r="B261" s="288" t="n">
        <f aca="false">MONTH(A261)</f>
        <v>12</v>
      </c>
      <c r="C261" s="288" t="n">
        <f aca="false">DAY(A261)</f>
        <v>16</v>
      </c>
      <c r="D261" s="288" t="str">
        <f aca="false">TEXT(A261,"aaa")</f>
        <v>Mon</v>
      </c>
      <c r="E261" s="0" t="str">
        <f aca="false">IFERROR(VLOOKUP(A261,'HOL（2027年まで）'!$A:$C,3,0),"")</f>
        <v/>
      </c>
      <c r="F261" s="0"/>
      <c r="G261" s="0"/>
    </row>
    <row r="262" customFormat="false" ht="18.75" hidden="false" customHeight="false" outlineLevel="0" collapsed="false">
      <c r="A262" s="287" t="n">
        <v>45643</v>
      </c>
      <c r="B262" s="288" t="n">
        <f aca="false">MONTH(A262)</f>
        <v>12</v>
      </c>
      <c r="C262" s="288" t="n">
        <f aca="false">DAY(A262)</f>
        <v>17</v>
      </c>
      <c r="D262" s="288" t="str">
        <f aca="false">TEXT(A262,"aaa")</f>
        <v>Tue</v>
      </c>
      <c r="E262" s="0" t="str">
        <f aca="false">IFERROR(VLOOKUP(A262,'HOL（2027年まで）'!$A:$C,3,0),"")</f>
        <v/>
      </c>
      <c r="F262" s="0"/>
      <c r="G262" s="0"/>
    </row>
    <row r="263" customFormat="false" ht="18.75" hidden="false" customHeight="false" outlineLevel="0" collapsed="false">
      <c r="A263" s="287" t="n">
        <v>45644</v>
      </c>
      <c r="B263" s="288" t="n">
        <f aca="false">MONTH(A263)</f>
        <v>12</v>
      </c>
      <c r="C263" s="288" t="n">
        <f aca="false">DAY(A263)</f>
        <v>18</v>
      </c>
      <c r="D263" s="288" t="str">
        <f aca="false">TEXT(A263,"aaa")</f>
        <v>Wed</v>
      </c>
      <c r="E263" s="0" t="str">
        <f aca="false">IFERROR(VLOOKUP(A263,'HOL（2027年まで）'!$A:$C,3,0),"")</f>
        <v/>
      </c>
      <c r="F263" s="0"/>
      <c r="G263" s="0"/>
    </row>
    <row r="264" customFormat="false" ht="18.75" hidden="false" customHeight="false" outlineLevel="0" collapsed="false">
      <c r="A264" s="287" t="n">
        <v>45645</v>
      </c>
      <c r="B264" s="288" t="n">
        <f aca="false">MONTH(A264)</f>
        <v>12</v>
      </c>
      <c r="C264" s="288" t="n">
        <f aca="false">DAY(A264)</f>
        <v>19</v>
      </c>
      <c r="D264" s="288" t="str">
        <f aca="false">TEXT(A264,"aaa")</f>
        <v>Thu</v>
      </c>
      <c r="E264" s="0" t="str">
        <f aca="false">IFERROR(VLOOKUP(A264,'HOL（2027年まで）'!$A:$C,3,0),"")</f>
        <v/>
      </c>
      <c r="F264" s="0"/>
      <c r="G264" s="0"/>
    </row>
    <row r="265" customFormat="false" ht="18.75" hidden="false" customHeight="false" outlineLevel="0" collapsed="false">
      <c r="A265" s="287" t="n">
        <v>45646</v>
      </c>
      <c r="B265" s="288" t="n">
        <f aca="false">MONTH(A265)</f>
        <v>12</v>
      </c>
      <c r="C265" s="288" t="n">
        <f aca="false">DAY(A265)</f>
        <v>20</v>
      </c>
      <c r="D265" s="288" t="str">
        <f aca="false">TEXT(A265,"aaa")</f>
        <v>Fri</v>
      </c>
      <c r="E265" s="0" t="str">
        <f aca="false">IFERROR(VLOOKUP(A265,'HOL（2027年まで）'!$A:$C,3,0),"")</f>
        <v/>
      </c>
      <c r="F265" s="0"/>
      <c r="G265" s="0"/>
    </row>
    <row r="266" customFormat="false" ht="18.75" hidden="false" customHeight="false" outlineLevel="0" collapsed="false">
      <c r="A266" s="287" t="n">
        <v>45647</v>
      </c>
      <c r="B266" s="288" t="n">
        <f aca="false">MONTH(A266)</f>
        <v>12</v>
      </c>
      <c r="C266" s="288" t="n">
        <f aca="false">DAY(A266)</f>
        <v>21</v>
      </c>
      <c r="D266" s="288" t="str">
        <f aca="false">TEXT(A266,"aaa")</f>
        <v>Sat</v>
      </c>
      <c r="E266" s="0" t="str">
        <f aca="false">IFERROR(VLOOKUP(A266,'HOL（2027年まで）'!$A:$C,3,0),"")</f>
        <v/>
      </c>
      <c r="F266" s="0"/>
      <c r="G266" s="0"/>
    </row>
    <row r="267" customFormat="false" ht="18.75" hidden="false" customHeight="false" outlineLevel="0" collapsed="false">
      <c r="A267" s="287" t="n">
        <v>45648</v>
      </c>
      <c r="B267" s="288" t="n">
        <f aca="false">MONTH(A267)</f>
        <v>12</v>
      </c>
      <c r="C267" s="288" t="n">
        <f aca="false">DAY(A267)</f>
        <v>22</v>
      </c>
      <c r="D267" s="288" t="str">
        <f aca="false">TEXT(A267,"aaa")</f>
        <v>Sun</v>
      </c>
      <c r="E267" s="0" t="str">
        <f aca="false">IFERROR(VLOOKUP(A267,'HOL（2027年まで）'!$A:$C,3,0),"")</f>
        <v/>
      </c>
      <c r="F267" s="0"/>
      <c r="G267" s="0"/>
    </row>
    <row r="268" customFormat="false" ht="18.75" hidden="false" customHeight="false" outlineLevel="0" collapsed="false">
      <c r="A268" s="287" t="n">
        <v>45649</v>
      </c>
      <c r="B268" s="288" t="n">
        <f aca="false">MONTH(A268)</f>
        <v>12</v>
      </c>
      <c r="C268" s="288" t="n">
        <f aca="false">DAY(A268)</f>
        <v>23</v>
      </c>
      <c r="D268" s="288" t="str">
        <f aca="false">TEXT(A268,"aaa")</f>
        <v>Mon</v>
      </c>
      <c r="E268" s="0" t="str">
        <f aca="false">IFERROR(VLOOKUP(A268,'HOL（2027年まで）'!$A:$C,3,0),"")</f>
        <v/>
      </c>
      <c r="F268" s="0"/>
      <c r="G268" s="0"/>
    </row>
    <row r="269" customFormat="false" ht="18.75" hidden="false" customHeight="false" outlineLevel="0" collapsed="false">
      <c r="A269" s="287" t="n">
        <v>45650</v>
      </c>
      <c r="B269" s="288" t="n">
        <f aca="false">MONTH(A269)</f>
        <v>12</v>
      </c>
      <c r="C269" s="288" t="n">
        <f aca="false">DAY(A269)</f>
        <v>24</v>
      </c>
      <c r="D269" s="288" t="str">
        <f aca="false">TEXT(A269,"aaa")</f>
        <v>Tue</v>
      </c>
      <c r="E269" s="0" t="str">
        <f aca="false">IFERROR(VLOOKUP(A269,'HOL（2027年まで）'!$A:$C,3,0),"")</f>
        <v/>
      </c>
      <c r="F269" s="0"/>
      <c r="G269" s="0"/>
    </row>
    <row r="270" customFormat="false" ht="18.75" hidden="false" customHeight="false" outlineLevel="0" collapsed="false">
      <c r="A270" s="287" t="n">
        <v>45651</v>
      </c>
      <c r="B270" s="288" t="n">
        <f aca="false">MONTH(A270)</f>
        <v>12</v>
      </c>
      <c r="C270" s="288" t="n">
        <f aca="false">DAY(A270)</f>
        <v>25</v>
      </c>
      <c r="D270" s="288" t="str">
        <f aca="false">TEXT(A270,"aaa")</f>
        <v>Wed</v>
      </c>
      <c r="E270" s="0" t="str">
        <f aca="false">IFERROR(VLOOKUP(A270,'HOL（2027年まで）'!$A:$C,3,0),"")</f>
        <v/>
      </c>
      <c r="F270" s="0"/>
      <c r="G270" s="0"/>
    </row>
    <row r="271" customFormat="false" ht="18.75" hidden="false" customHeight="false" outlineLevel="0" collapsed="false">
      <c r="A271" s="287" t="n">
        <v>45652</v>
      </c>
      <c r="B271" s="288" t="n">
        <f aca="false">MONTH(A271)</f>
        <v>12</v>
      </c>
      <c r="C271" s="288" t="n">
        <f aca="false">DAY(A271)</f>
        <v>26</v>
      </c>
      <c r="D271" s="288" t="str">
        <f aca="false">TEXT(A271,"aaa")</f>
        <v>Thu</v>
      </c>
      <c r="E271" s="0" t="str">
        <f aca="false">IFERROR(VLOOKUP(A271,'HOL（2027年まで）'!$A:$C,3,0),"")</f>
        <v/>
      </c>
      <c r="F271" s="0"/>
      <c r="G271" s="0"/>
    </row>
    <row r="272" customFormat="false" ht="18.75" hidden="false" customHeight="false" outlineLevel="0" collapsed="false">
      <c r="A272" s="287" t="n">
        <v>45653</v>
      </c>
      <c r="B272" s="288" t="n">
        <f aca="false">MONTH(A272)</f>
        <v>12</v>
      </c>
      <c r="C272" s="288" t="n">
        <f aca="false">DAY(A272)</f>
        <v>27</v>
      </c>
      <c r="D272" s="288" t="str">
        <f aca="false">TEXT(A272,"aaa")</f>
        <v>Fri</v>
      </c>
      <c r="E272" s="0" t="str">
        <f aca="false">IFERROR(VLOOKUP(A272,'HOL（2027年まで）'!$A:$C,3,0),"")</f>
        <v/>
      </c>
      <c r="F272" s="0"/>
      <c r="G272" s="0"/>
    </row>
    <row r="273" customFormat="false" ht="18.75" hidden="false" customHeight="false" outlineLevel="0" collapsed="false">
      <c r="A273" s="287" t="n">
        <v>45654</v>
      </c>
      <c r="B273" s="288" t="n">
        <f aca="false">MONTH(A273)</f>
        <v>12</v>
      </c>
      <c r="C273" s="288" t="n">
        <f aca="false">DAY(A273)</f>
        <v>28</v>
      </c>
      <c r="D273" s="288" t="str">
        <f aca="false">TEXT(A273,"aaa")</f>
        <v>Sat</v>
      </c>
      <c r="E273" s="0" t="str">
        <f aca="false">IFERROR(VLOOKUP(A273,'HOL（2027年まで）'!$A:$C,3,0),"")</f>
        <v/>
      </c>
      <c r="F273" s="0"/>
      <c r="G273" s="0"/>
    </row>
    <row r="274" customFormat="false" ht="18.75" hidden="false" customHeight="false" outlineLevel="0" collapsed="false">
      <c r="A274" s="287" t="n">
        <v>45655</v>
      </c>
      <c r="B274" s="288" t="n">
        <f aca="false">MONTH(A274)</f>
        <v>12</v>
      </c>
      <c r="C274" s="288" t="n">
        <f aca="false">DAY(A274)</f>
        <v>29</v>
      </c>
      <c r="D274" s="288" t="str">
        <f aca="false">TEXT(A274,"aaa")</f>
        <v>Sun</v>
      </c>
      <c r="E274" s="0" t="str">
        <f aca="false">IFERROR(VLOOKUP(A274,'HOL（2027年まで）'!$A:$C,3,0),"")</f>
        <v/>
      </c>
      <c r="F274" s="0"/>
      <c r="G274" s="0"/>
    </row>
    <row r="275" customFormat="false" ht="18.75" hidden="false" customHeight="false" outlineLevel="0" collapsed="false">
      <c r="A275" s="287" t="n">
        <v>45656</v>
      </c>
      <c r="B275" s="288" t="n">
        <f aca="false">MONTH(A275)</f>
        <v>12</v>
      </c>
      <c r="C275" s="288" t="n">
        <f aca="false">DAY(A275)</f>
        <v>30</v>
      </c>
      <c r="D275" s="288" t="str">
        <f aca="false">TEXT(A275,"aaa")</f>
        <v>Mon</v>
      </c>
      <c r="E275" s="0" t="str">
        <f aca="false">IFERROR(VLOOKUP(A275,'HOL（2027年まで）'!$A:$C,3,0),"")</f>
        <v/>
      </c>
      <c r="F275" s="0"/>
      <c r="G275" s="0"/>
    </row>
    <row r="276" customFormat="false" ht="18.75" hidden="false" customHeight="false" outlineLevel="0" collapsed="false">
      <c r="A276" s="287" t="n">
        <v>45657</v>
      </c>
      <c r="B276" s="288" t="n">
        <f aca="false">MONTH(A276)</f>
        <v>12</v>
      </c>
      <c r="C276" s="288" t="n">
        <f aca="false">DAY(A276)</f>
        <v>31</v>
      </c>
      <c r="D276" s="288" t="str">
        <f aca="false">TEXT(A276,"aaa")</f>
        <v>Tue</v>
      </c>
      <c r="E276" s="0" t="str">
        <f aca="false">IFERROR(VLOOKUP(A276,'HOL（2027年まで）'!$A:$C,3,0),"")</f>
        <v/>
      </c>
      <c r="F276" s="0"/>
      <c r="G276" s="0"/>
    </row>
    <row r="277" customFormat="false" ht="18.75" hidden="false" customHeight="false" outlineLevel="0" collapsed="false">
      <c r="A277" s="287" t="n">
        <v>45658</v>
      </c>
      <c r="B277" s="288" t="n">
        <f aca="false">MONTH(A277)</f>
        <v>1</v>
      </c>
      <c r="C277" s="288" t="n">
        <f aca="false">DAY(A277)</f>
        <v>1</v>
      </c>
      <c r="D277" s="288" t="str">
        <f aca="false">TEXT(A277,"aaa")</f>
        <v>Wed</v>
      </c>
      <c r="E277" s="0" t="str">
        <f aca="false">IFERROR(VLOOKUP(A277,'HOL（2027年まで）'!$A:$C,3,0),"")</f>
        <v>元日</v>
      </c>
      <c r="F277" s="0"/>
      <c r="G277" s="0"/>
    </row>
    <row r="278" customFormat="false" ht="18.75" hidden="false" customHeight="false" outlineLevel="0" collapsed="false">
      <c r="A278" s="287" t="n">
        <v>45659</v>
      </c>
      <c r="B278" s="288" t="n">
        <f aca="false">MONTH(A278)</f>
        <v>1</v>
      </c>
      <c r="C278" s="288" t="n">
        <f aca="false">DAY(A278)</f>
        <v>2</v>
      </c>
      <c r="D278" s="288" t="str">
        <f aca="false">TEXT(A278,"aaa")</f>
        <v>Thu</v>
      </c>
      <c r="E278" s="0" t="str">
        <f aca="false">IFERROR(VLOOKUP(A278,'HOL（2027年まで）'!$A:$C,3,0),"")</f>
        <v/>
      </c>
      <c r="F278" s="0"/>
      <c r="G278" s="0"/>
    </row>
    <row r="279" customFormat="false" ht="18.75" hidden="false" customHeight="false" outlineLevel="0" collapsed="false">
      <c r="A279" s="287" t="n">
        <v>45660</v>
      </c>
      <c r="B279" s="288" t="n">
        <f aca="false">MONTH(A279)</f>
        <v>1</v>
      </c>
      <c r="C279" s="288" t="n">
        <f aca="false">DAY(A279)</f>
        <v>3</v>
      </c>
      <c r="D279" s="288" t="str">
        <f aca="false">TEXT(A279,"aaa")</f>
        <v>Fri</v>
      </c>
      <c r="E279" s="0" t="str">
        <f aca="false">IFERROR(VLOOKUP(A279,'HOL（2027年まで）'!$A:$C,3,0),"")</f>
        <v/>
      </c>
      <c r="F279" s="0"/>
      <c r="G279" s="0"/>
    </row>
    <row r="280" customFormat="false" ht="18.75" hidden="false" customHeight="false" outlineLevel="0" collapsed="false">
      <c r="A280" s="287" t="n">
        <v>45661</v>
      </c>
      <c r="B280" s="288" t="n">
        <f aca="false">MONTH(A280)</f>
        <v>1</v>
      </c>
      <c r="C280" s="288" t="n">
        <f aca="false">DAY(A280)</f>
        <v>4</v>
      </c>
      <c r="D280" s="288" t="str">
        <f aca="false">TEXT(A280,"aaa")</f>
        <v>Sat</v>
      </c>
      <c r="E280" s="0" t="str">
        <f aca="false">IFERROR(VLOOKUP(A280,'HOL（2027年まで）'!$A:$C,3,0),"")</f>
        <v/>
      </c>
      <c r="F280" s="0"/>
      <c r="G280" s="0"/>
    </row>
    <row r="281" customFormat="false" ht="18.75" hidden="false" customHeight="false" outlineLevel="0" collapsed="false">
      <c r="A281" s="287" t="n">
        <v>45662</v>
      </c>
      <c r="B281" s="288" t="n">
        <f aca="false">MONTH(A281)</f>
        <v>1</v>
      </c>
      <c r="C281" s="288" t="n">
        <f aca="false">DAY(A281)</f>
        <v>5</v>
      </c>
      <c r="D281" s="288" t="str">
        <f aca="false">TEXT(A281,"aaa")</f>
        <v>Sun</v>
      </c>
      <c r="E281" s="0" t="str">
        <f aca="false">IFERROR(VLOOKUP(A281,'HOL（2027年まで）'!$A:$C,3,0),"")</f>
        <v/>
      </c>
      <c r="F281" s="0"/>
      <c r="G281" s="0"/>
    </row>
    <row r="282" customFormat="false" ht="18.75" hidden="false" customHeight="false" outlineLevel="0" collapsed="false">
      <c r="A282" s="287" t="n">
        <v>45663</v>
      </c>
      <c r="B282" s="288" t="n">
        <f aca="false">MONTH(A282)</f>
        <v>1</v>
      </c>
      <c r="C282" s="288" t="n">
        <f aca="false">DAY(A282)</f>
        <v>6</v>
      </c>
      <c r="D282" s="288" t="str">
        <f aca="false">TEXT(A282,"aaa")</f>
        <v>Mon</v>
      </c>
      <c r="E282" s="0" t="str">
        <f aca="false">IFERROR(VLOOKUP(A282,'HOL（2027年まで）'!$A:$C,3,0),"")</f>
        <v/>
      </c>
      <c r="F282" s="0"/>
      <c r="G282" s="0"/>
    </row>
    <row r="283" customFormat="false" ht="18.75" hidden="false" customHeight="false" outlineLevel="0" collapsed="false">
      <c r="A283" s="287" t="n">
        <v>45664</v>
      </c>
      <c r="B283" s="288" t="n">
        <f aca="false">MONTH(A283)</f>
        <v>1</v>
      </c>
      <c r="C283" s="288" t="n">
        <f aca="false">DAY(A283)</f>
        <v>7</v>
      </c>
      <c r="D283" s="288" t="str">
        <f aca="false">TEXT(A283,"aaa")</f>
        <v>Tue</v>
      </c>
      <c r="E283" s="0" t="str">
        <f aca="false">IFERROR(VLOOKUP(A283,'HOL（2027年まで）'!$A:$C,3,0),"")</f>
        <v/>
      </c>
      <c r="F283" s="0"/>
      <c r="G283" s="0"/>
    </row>
    <row r="284" customFormat="false" ht="18.75" hidden="false" customHeight="false" outlineLevel="0" collapsed="false">
      <c r="A284" s="287" t="n">
        <v>45665</v>
      </c>
      <c r="B284" s="288" t="n">
        <f aca="false">MONTH(A284)</f>
        <v>1</v>
      </c>
      <c r="C284" s="288" t="n">
        <f aca="false">DAY(A284)</f>
        <v>8</v>
      </c>
      <c r="D284" s="288" t="str">
        <f aca="false">TEXT(A284,"aaa")</f>
        <v>Wed</v>
      </c>
      <c r="E284" s="0" t="str">
        <f aca="false">IFERROR(VLOOKUP(A284,'HOL（2027年まで）'!$A:$C,3,0),"")</f>
        <v/>
      </c>
      <c r="F284" s="0"/>
      <c r="G284" s="0"/>
    </row>
    <row r="285" customFormat="false" ht="18.75" hidden="false" customHeight="false" outlineLevel="0" collapsed="false">
      <c r="A285" s="287" t="n">
        <v>45666</v>
      </c>
      <c r="B285" s="288" t="n">
        <f aca="false">MONTH(A285)</f>
        <v>1</v>
      </c>
      <c r="C285" s="288" t="n">
        <f aca="false">DAY(A285)</f>
        <v>9</v>
      </c>
      <c r="D285" s="288" t="str">
        <f aca="false">TEXT(A285,"aaa")</f>
        <v>Thu</v>
      </c>
      <c r="E285" s="0" t="str">
        <f aca="false">IFERROR(VLOOKUP(A285,'HOL（2027年まで）'!$A:$C,3,0),"")</f>
        <v/>
      </c>
      <c r="F285" s="0"/>
      <c r="G285" s="0"/>
    </row>
    <row r="286" customFormat="false" ht="18.75" hidden="false" customHeight="false" outlineLevel="0" collapsed="false">
      <c r="A286" s="287" t="n">
        <v>45667</v>
      </c>
      <c r="B286" s="288" t="n">
        <f aca="false">MONTH(A286)</f>
        <v>1</v>
      </c>
      <c r="C286" s="288" t="n">
        <f aca="false">DAY(A286)</f>
        <v>10</v>
      </c>
      <c r="D286" s="288" t="str">
        <f aca="false">TEXT(A286,"aaa")</f>
        <v>Fri</v>
      </c>
      <c r="E286" s="0" t="str">
        <f aca="false">IFERROR(VLOOKUP(A286,'HOL（2027年まで）'!$A:$C,3,0),"")</f>
        <v/>
      </c>
      <c r="F286" s="0"/>
      <c r="G286" s="0"/>
    </row>
    <row r="287" customFormat="false" ht="18.75" hidden="false" customHeight="false" outlineLevel="0" collapsed="false">
      <c r="A287" s="287" t="n">
        <v>45668</v>
      </c>
      <c r="B287" s="288" t="n">
        <f aca="false">MONTH(A287)</f>
        <v>1</v>
      </c>
      <c r="C287" s="288" t="n">
        <f aca="false">DAY(A287)</f>
        <v>11</v>
      </c>
      <c r="D287" s="288" t="str">
        <f aca="false">TEXT(A287,"aaa")</f>
        <v>Sat</v>
      </c>
      <c r="E287" s="0" t="str">
        <f aca="false">IFERROR(VLOOKUP(A287,'HOL（2027年まで）'!$A:$C,3,0),"")</f>
        <v/>
      </c>
      <c r="F287" s="0"/>
      <c r="G287" s="0"/>
    </row>
    <row r="288" customFormat="false" ht="18.75" hidden="false" customHeight="false" outlineLevel="0" collapsed="false">
      <c r="A288" s="287" t="n">
        <v>45669</v>
      </c>
      <c r="B288" s="288" t="n">
        <f aca="false">MONTH(A288)</f>
        <v>1</v>
      </c>
      <c r="C288" s="288" t="n">
        <f aca="false">DAY(A288)</f>
        <v>12</v>
      </c>
      <c r="D288" s="288" t="str">
        <f aca="false">TEXT(A288,"aaa")</f>
        <v>Sun</v>
      </c>
      <c r="E288" s="0" t="str">
        <f aca="false">IFERROR(VLOOKUP(A288,'HOL（2027年まで）'!$A:$C,3,0),"")</f>
        <v/>
      </c>
      <c r="F288" s="0"/>
      <c r="G288" s="0"/>
    </row>
    <row r="289" customFormat="false" ht="18.75" hidden="false" customHeight="false" outlineLevel="0" collapsed="false">
      <c r="A289" s="287" t="n">
        <v>45670</v>
      </c>
      <c r="B289" s="288" t="n">
        <f aca="false">MONTH(A289)</f>
        <v>1</v>
      </c>
      <c r="C289" s="288" t="n">
        <f aca="false">DAY(A289)</f>
        <v>13</v>
      </c>
      <c r="D289" s="288" t="str">
        <f aca="false">TEXT(A289,"aaa")</f>
        <v>Mon</v>
      </c>
      <c r="E289" s="0" t="str">
        <f aca="false">IFERROR(VLOOKUP(A289,'HOL（2027年まで）'!$A:$C,3,0),"")</f>
        <v>成人の日</v>
      </c>
      <c r="F289" s="0"/>
      <c r="G289" s="0"/>
    </row>
    <row r="290" customFormat="false" ht="18.75" hidden="false" customHeight="false" outlineLevel="0" collapsed="false">
      <c r="A290" s="287" t="n">
        <v>45671</v>
      </c>
      <c r="B290" s="288" t="n">
        <f aca="false">MONTH(A290)</f>
        <v>1</v>
      </c>
      <c r="C290" s="288" t="n">
        <f aca="false">DAY(A290)</f>
        <v>14</v>
      </c>
      <c r="D290" s="288" t="str">
        <f aca="false">TEXT(A290,"aaa")</f>
        <v>Tue</v>
      </c>
      <c r="E290" s="0" t="str">
        <f aca="false">IFERROR(VLOOKUP(A290,'HOL（2027年まで）'!$A:$C,3,0),"")</f>
        <v/>
      </c>
      <c r="F290" s="0"/>
      <c r="G290" s="0"/>
    </row>
    <row r="291" customFormat="false" ht="18.75" hidden="false" customHeight="false" outlineLevel="0" collapsed="false">
      <c r="A291" s="287" t="n">
        <v>45672</v>
      </c>
      <c r="B291" s="288" t="n">
        <f aca="false">MONTH(A291)</f>
        <v>1</v>
      </c>
      <c r="C291" s="288" t="n">
        <f aca="false">DAY(A291)</f>
        <v>15</v>
      </c>
      <c r="D291" s="288" t="str">
        <f aca="false">TEXT(A291,"aaa")</f>
        <v>Wed</v>
      </c>
      <c r="E291" s="0" t="str">
        <f aca="false">IFERROR(VLOOKUP(A291,'HOL（2027年まで）'!$A:$C,3,0),"")</f>
        <v/>
      </c>
      <c r="F291" s="0"/>
      <c r="G291" s="0"/>
    </row>
    <row r="292" customFormat="false" ht="18.75" hidden="false" customHeight="false" outlineLevel="0" collapsed="false">
      <c r="A292" s="287" t="n">
        <v>45673</v>
      </c>
      <c r="B292" s="288" t="n">
        <f aca="false">MONTH(A292)</f>
        <v>1</v>
      </c>
      <c r="C292" s="288" t="n">
        <f aca="false">DAY(A292)</f>
        <v>16</v>
      </c>
      <c r="D292" s="288" t="str">
        <f aca="false">TEXT(A292,"aaa")</f>
        <v>Thu</v>
      </c>
      <c r="E292" s="0" t="str">
        <f aca="false">IFERROR(VLOOKUP(A292,'HOL（2027年まで）'!$A:$C,3,0),"")</f>
        <v/>
      </c>
      <c r="F292" s="0"/>
      <c r="G292" s="0"/>
    </row>
    <row r="293" customFormat="false" ht="18.75" hidden="false" customHeight="false" outlineLevel="0" collapsed="false">
      <c r="A293" s="287" t="n">
        <v>45674</v>
      </c>
      <c r="B293" s="288" t="n">
        <f aca="false">MONTH(A293)</f>
        <v>1</v>
      </c>
      <c r="C293" s="288" t="n">
        <f aca="false">DAY(A293)</f>
        <v>17</v>
      </c>
      <c r="D293" s="288" t="str">
        <f aca="false">TEXT(A293,"aaa")</f>
        <v>Fri</v>
      </c>
      <c r="E293" s="0" t="str">
        <f aca="false">IFERROR(VLOOKUP(A293,'HOL（2027年まで）'!$A:$C,3,0),"")</f>
        <v/>
      </c>
      <c r="F293" s="0"/>
      <c r="G293" s="0"/>
    </row>
    <row r="294" customFormat="false" ht="18.75" hidden="false" customHeight="false" outlineLevel="0" collapsed="false">
      <c r="A294" s="287" t="n">
        <v>45675</v>
      </c>
      <c r="B294" s="288" t="n">
        <f aca="false">MONTH(A294)</f>
        <v>1</v>
      </c>
      <c r="C294" s="288" t="n">
        <f aca="false">DAY(A294)</f>
        <v>18</v>
      </c>
      <c r="D294" s="288" t="str">
        <f aca="false">TEXT(A294,"aaa")</f>
        <v>Sat</v>
      </c>
      <c r="E294" s="0" t="str">
        <f aca="false">IFERROR(VLOOKUP(A294,'HOL（2027年まで）'!$A:$C,3,0),"")</f>
        <v/>
      </c>
      <c r="F294" s="0"/>
      <c r="G294" s="0"/>
    </row>
    <row r="295" customFormat="false" ht="18.75" hidden="false" customHeight="false" outlineLevel="0" collapsed="false">
      <c r="A295" s="287" t="n">
        <v>45676</v>
      </c>
      <c r="B295" s="288" t="n">
        <f aca="false">MONTH(A295)</f>
        <v>1</v>
      </c>
      <c r="C295" s="288" t="n">
        <f aca="false">DAY(A295)</f>
        <v>19</v>
      </c>
      <c r="D295" s="288" t="str">
        <f aca="false">TEXT(A295,"aaa")</f>
        <v>Sun</v>
      </c>
      <c r="E295" s="0" t="str">
        <f aca="false">IFERROR(VLOOKUP(A295,'HOL（2027年まで）'!$A:$C,3,0),"")</f>
        <v/>
      </c>
      <c r="F295" s="0"/>
      <c r="G295" s="0"/>
    </row>
    <row r="296" customFormat="false" ht="18.75" hidden="false" customHeight="false" outlineLevel="0" collapsed="false">
      <c r="A296" s="287" t="n">
        <v>45677</v>
      </c>
      <c r="B296" s="288" t="n">
        <f aca="false">MONTH(A296)</f>
        <v>1</v>
      </c>
      <c r="C296" s="288" t="n">
        <f aca="false">DAY(A296)</f>
        <v>20</v>
      </c>
      <c r="D296" s="288" t="str">
        <f aca="false">TEXT(A296,"aaa")</f>
        <v>Mon</v>
      </c>
      <c r="E296" s="0" t="str">
        <f aca="false">IFERROR(VLOOKUP(A296,'HOL（2027年まで）'!$A:$C,3,0),"")</f>
        <v/>
      </c>
      <c r="F296" s="0"/>
      <c r="G296" s="0"/>
    </row>
    <row r="297" customFormat="false" ht="18.75" hidden="false" customHeight="false" outlineLevel="0" collapsed="false">
      <c r="A297" s="287" t="n">
        <v>45678</v>
      </c>
      <c r="B297" s="288" t="n">
        <f aca="false">MONTH(A297)</f>
        <v>1</v>
      </c>
      <c r="C297" s="288" t="n">
        <f aca="false">DAY(A297)</f>
        <v>21</v>
      </c>
      <c r="D297" s="288" t="str">
        <f aca="false">TEXT(A297,"aaa")</f>
        <v>Tue</v>
      </c>
      <c r="E297" s="0" t="str">
        <f aca="false">IFERROR(VLOOKUP(A297,'HOL（2027年まで）'!$A:$C,3,0),"")</f>
        <v/>
      </c>
      <c r="F297" s="0"/>
      <c r="G297" s="0"/>
    </row>
    <row r="298" customFormat="false" ht="18.75" hidden="false" customHeight="false" outlineLevel="0" collapsed="false">
      <c r="A298" s="287" t="n">
        <v>45679</v>
      </c>
      <c r="B298" s="288" t="n">
        <f aca="false">MONTH(A298)</f>
        <v>1</v>
      </c>
      <c r="C298" s="288" t="n">
        <f aca="false">DAY(A298)</f>
        <v>22</v>
      </c>
      <c r="D298" s="288" t="str">
        <f aca="false">TEXT(A298,"aaa")</f>
        <v>Wed</v>
      </c>
      <c r="E298" s="0" t="str">
        <f aca="false">IFERROR(VLOOKUP(A298,'HOL（2027年まで）'!$A:$C,3,0),"")</f>
        <v/>
      </c>
      <c r="F298" s="0"/>
      <c r="G298" s="0"/>
    </row>
    <row r="299" customFormat="false" ht="18.75" hidden="false" customHeight="false" outlineLevel="0" collapsed="false">
      <c r="A299" s="287" t="n">
        <v>45680</v>
      </c>
      <c r="B299" s="288" t="n">
        <f aca="false">MONTH(A299)</f>
        <v>1</v>
      </c>
      <c r="C299" s="288" t="n">
        <f aca="false">DAY(A299)</f>
        <v>23</v>
      </c>
      <c r="D299" s="288" t="str">
        <f aca="false">TEXT(A299,"aaa")</f>
        <v>Thu</v>
      </c>
      <c r="E299" s="0" t="str">
        <f aca="false">IFERROR(VLOOKUP(A299,'HOL（2027年まで）'!$A:$C,3,0),"")</f>
        <v/>
      </c>
      <c r="F299" s="0"/>
      <c r="G299" s="0"/>
    </row>
    <row r="300" customFormat="false" ht="18.75" hidden="false" customHeight="false" outlineLevel="0" collapsed="false">
      <c r="A300" s="287" t="n">
        <v>45681</v>
      </c>
      <c r="B300" s="288" t="n">
        <f aca="false">MONTH(A300)</f>
        <v>1</v>
      </c>
      <c r="C300" s="288" t="n">
        <f aca="false">DAY(A300)</f>
        <v>24</v>
      </c>
      <c r="D300" s="288" t="str">
        <f aca="false">TEXT(A300,"aaa")</f>
        <v>Fri</v>
      </c>
      <c r="E300" s="0" t="str">
        <f aca="false">IFERROR(VLOOKUP(A300,'HOL（2027年まで）'!$A:$C,3,0),"")</f>
        <v/>
      </c>
      <c r="F300" s="0"/>
      <c r="G300" s="0"/>
    </row>
    <row r="301" customFormat="false" ht="18.75" hidden="false" customHeight="false" outlineLevel="0" collapsed="false">
      <c r="A301" s="287" t="n">
        <v>45682</v>
      </c>
      <c r="B301" s="288" t="n">
        <f aca="false">MONTH(A301)</f>
        <v>1</v>
      </c>
      <c r="C301" s="288" t="n">
        <f aca="false">DAY(A301)</f>
        <v>25</v>
      </c>
      <c r="D301" s="288" t="str">
        <f aca="false">TEXT(A301,"aaa")</f>
        <v>Sat</v>
      </c>
      <c r="E301" s="0" t="str">
        <f aca="false">IFERROR(VLOOKUP(A301,'HOL（2027年まで）'!$A:$C,3,0),"")</f>
        <v/>
      </c>
      <c r="F301" s="0"/>
      <c r="G301" s="0"/>
    </row>
    <row r="302" customFormat="false" ht="18.75" hidden="false" customHeight="false" outlineLevel="0" collapsed="false">
      <c r="A302" s="287" t="n">
        <v>45683</v>
      </c>
      <c r="B302" s="288" t="n">
        <f aca="false">MONTH(A302)</f>
        <v>1</v>
      </c>
      <c r="C302" s="288" t="n">
        <f aca="false">DAY(A302)</f>
        <v>26</v>
      </c>
      <c r="D302" s="288" t="str">
        <f aca="false">TEXT(A302,"aaa")</f>
        <v>Sun</v>
      </c>
      <c r="E302" s="0" t="str">
        <f aca="false">IFERROR(VLOOKUP(A302,'HOL（2027年まで）'!$A:$C,3,0),"")</f>
        <v/>
      </c>
      <c r="F302" s="0"/>
      <c r="G302" s="0"/>
    </row>
    <row r="303" customFormat="false" ht="18.75" hidden="false" customHeight="false" outlineLevel="0" collapsed="false">
      <c r="A303" s="287" t="n">
        <v>45684</v>
      </c>
      <c r="B303" s="288" t="n">
        <f aca="false">MONTH(A303)</f>
        <v>1</v>
      </c>
      <c r="C303" s="288" t="n">
        <f aca="false">DAY(A303)</f>
        <v>27</v>
      </c>
      <c r="D303" s="288" t="str">
        <f aca="false">TEXT(A303,"aaa")</f>
        <v>Mon</v>
      </c>
      <c r="E303" s="0" t="str">
        <f aca="false">IFERROR(VLOOKUP(A303,'HOL（2027年まで）'!$A:$C,3,0),"")</f>
        <v/>
      </c>
      <c r="F303" s="0"/>
      <c r="G303" s="0"/>
    </row>
    <row r="304" customFormat="false" ht="18.75" hidden="false" customHeight="false" outlineLevel="0" collapsed="false">
      <c r="A304" s="287" t="n">
        <v>45685</v>
      </c>
      <c r="B304" s="288" t="n">
        <f aca="false">MONTH(A304)</f>
        <v>1</v>
      </c>
      <c r="C304" s="288" t="n">
        <f aca="false">DAY(A304)</f>
        <v>28</v>
      </c>
      <c r="D304" s="288" t="str">
        <f aca="false">TEXT(A304,"aaa")</f>
        <v>Tue</v>
      </c>
      <c r="E304" s="0" t="str">
        <f aca="false">IFERROR(VLOOKUP(A304,'HOL（2027年まで）'!$A:$C,3,0),"")</f>
        <v/>
      </c>
      <c r="F304" s="0"/>
      <c r="G304" s="0"/>
    </row>
    <row r="305" customFormat="false" ht="18.75" hidden="false" customHeight="false" outlineLevel="0" collapsed="false">
      <c r="A305" s="287" t="n">
        <v>45686</v>
      </c>
      <c r="B305" s="288" t="n">
        <f aca="false">MONTH(A305)</f>
        <v>1</v>
      </c>
      <c r="C305" s="288" t="n">
        <f aca="false">DAY(A305)</f>
        <v>29</v>
      </c>
      <c r="D305" s="288" t="str">
        <f aca="false">TEXT(A305,"aaa")</f>
        <v>Wed</v>
      </c>
      <c r="E305" s="0" t="str">
        <f aca="false">IFERROR(VLOOKUP(A305,'HOL（2027年まで）'!$A:$C,3,0),"")</f>
        <v/>
      </c>
      <c r="F305" s="0"/>
      <c r="G305" s="0"/>
    </row>
    <row r="306" customFormat="false" ht="18.75" hidden="false" customHeight="false" outlineLevel="0" collapsed="false">
      <c r="A306" s="287" t="n">
        <v>45687</v>
      </c>
      <c r="B306" s="288" t="n">
        <f aca="false">MONTH(A306)</f>
        <v>1</v>
      </c>
      <c r="C306" s="288" t="n">
        <f aca="false">DAY(A306)</f>
        <v>30</v>
      </c>
      <c r="D306" s="288" t="str">
        <f aca="false">TEXT(A306,"aaa")</f>
        <v>Thu</v>
      </c>
      <c r="E306" s="0" t="str">
        <f aca="false">IFERROR(VLOOKUP(A306,'HOL（2027年まで）'!$A:$C,3,0),"")</f>
        <v/>
      </c>
      <c r="F306" s="0"/>
      <c r="G306" s="0"/>
    </row>
    <row r="307" customFormat="false" ht="18.75" hidden="false" customHeight="false" outlineLevel="0" collapsed="false">
      <c r="A307" s="287" t="n">
        <v>45688</v>
      </c>
      <c r="B307" s="288" t="n">
        <f aca="false">MONTH(A307)</f>
        <v>1</v>
      </c>
      <c r="C307" s="288" t="n">
        <f aca="false">DAY(A307)</f>
        <v>31</v>
      </c>
      <c r="D307" s="288" t="str">
        <f aca="false">TEXT(A307,"aaa")</f>
        <v>Fri</v>
      </c>
      <c r="E307" s="0" t="str">
        <f aca="false">IFERROR(VLOOKUP(A307,'HOL（2027年まで）'!$A:$C,3,0),"")</f>
        <v/>
      </c>
      <c r="F307" s="0"/>
      <c r="G307" s="0"/>
    </row>
    <row r="308" customFormat="false" ht="18.75" hidden="false" customHeight="false" outlineLevel="0" collapsed="false">
      <c r="A308" s="287" t="n">
        <v>45689</v>
      </c>
      <c r="B308" s="288" t="n">
        <f aca="false">MONTH(A308)</f>
        <v>2</v>
      </c>
      <c r="C308" s="288" t="n">
        <f aca="false">DAY(A308)</f>
        <v>1</v>
      </c>
      <c r="D308" s="288" t="str">
        <f aca="false">TEXT(A308,"aaa")</f>
        <v>Sat</v>
      </c>
      <c r="E308" s="0" t="str">
        <f aca="false">IFERROR(VLOOKUP(A308,'HOL（2027年まで）'!$A:$C,3,0),"")</f>
        <v/>
      </c>
      <c r="F308" s="0"/>
      <c r="G308" s="0"/>
    </row>
    <row r="309" customFormat="false" ht="18.75" hidden="false" customHeight="false" outlineLevel="0" collapsed="false">
      <c r="A309" s="287" t="n">
        <v>45690</v>
      </c>
      <c r="B309" s="288" t="n">
        <f aca="false">MONTH(A309)</f>
        <v>2</v>
      </c>
      <c r="C309" s="288" t="n">
        <f aca="false">DAY(A309)</f>
        <v>2</v>
      </c>
      <c r="D309" s="288" t="str">
        <f aca="false">TEXT(A309,"aaa")</f>
        <v>Sun</v>
      </c>
      <c r="E309" s="0" t="str">
        <f aca="false">IFERROR(VLOOKUP(A309,'HOL（2027年まで）'!$A:$C,3,0),"")</f>
        <v/>
      </c>
      <c r="F309" s="0"/>
      <c r="G309" s="0"/>
    </row>
    <row r="310" customFormat="false" ht="18.75" hidden="false" customHeight="false" outlineLevel="0" collapsed="false">
      <c r="A310" s="287" t="n">
        <v>45691</v>
      </c>
      <c r="B310" s="288" t="n">
        <f aca="false">MONTH(A310)</f>
        <v>2</v>
      </c>
      <c r="C310" s="288" t="n">
        <f aca="false">DAY(A310)</f>
        <v>3</v>
      </c>
      <c r="D310" s="288" t="str">
        <f aca="false">TEXT(A310,"aaa")</f>
        <v>Mon</v>
      </c>
      <c r="E310" s="0" t="str">
        <f aca="false">IFERROR(VLOOKUP(A310,'HOL（2027年まで）'!$A:$C,3,0),"")</f>
        <v/>
      </c>
      <c r="F310" s="0"/>
      <c r="G310" s="0"/>
    </row>
    <row r="311" customFormat="false" ht="18.75" hidden="false" customHeight="false" outlineLevel="0" collapsed="false">
      <c r="A311" s="287" t="n">
        <v>45692</v>
      </c>
      <c r="B311" s="288" t="n">
        <f aca="false">MONTH(A311)</f>
        <v>2</v>
      </c>
      <c r="C311" s="288" t="n">
        <f aca="false">DAY(A311)</f>
        <v>4</v>
      </c>
      <c r="D311" s="288" t="str">
        <f aca="false">TEXT(A311,"aaa")</f>
        <v>Tue</v>
      </c>
      <c r="E311" s="0" t="str">
        <f aca="false">IFERROR(VLOOKUP(A311,'HOL（2027年まで）'!$A:$C,3,0),"")</f>
        <v/>
      </c>
      <c r="F311" s="0"/>
      <c r="G311" s="0"/>
    </row>
    <row r="312" customFormat="false" ht="18.75" hidden="false" customHeight="false" outlineLevel="0" collapsed="false">
      <c r="A312" s="287" t="n">
        <v>45693</v>
      </c>
      <c r="B312" s="288" t="n">
        <f aca="false">MONTH(A312)</f>
        <v>2</v>
      </c>
      <c r="C312" s="288" t="n">
        <f aca="false">DAY(A312)</f>
        <v>5</v>
      </c>
      <c r="D312" s="288" t="str">
        <f aca="false">TEXT(A312,"aaa")</f>
        <v>Wed</v>
      </c>
      <c r="E312" s="0" t="str">
        <f aca="false">IFERROR(VLOOKUP(A312,'HOL（2027年まで）'!$A:$C,3,0),"")</f>
        <v/>
      </c>
      <c r="F312" s="0"/>
      <c r="G312" s="0"/>
    </row>
    <row r="313" customFormat="false" ht="18.75" hidden="false" customHeight="false" outlineLevel="0" collapsed="false">
      <c r="A313" s="287" t="n">
        <v>45694</v>
      </c>
      <c r="B313" s="288" t="n">
        <f aca="false">MONTH(A313)</f>
        <v>2</v>
      </c>
      <c r="C313" s="288" t="n">
        <f aca="false">DAY(A313)</f>
        <v>6</v>
      </c>
      <c r="D313" s="288" t="str">
        <f aca="false">TEXT(A313,"aaa")</f>
        <v>Thu</v>
      </c>
      <c r="E313" s="0" t="str">
        <f aca="false">IFERROR(VLOOKUP(A313,'HOL（2027年まで）'!$A:$C,3,0),"")</f>
        <v/>
      </c>
      <c r="F313" s="0"/>
      <c r="G313" s="0"/>
    </row>
    <row r="314" customFormat="false" ht="18.75" hidden="false" customHeight="false" outlineLevel="0" collapsed="false">
      <c r="A314" s="287" t="n">
        <v>45695</v>
      </c>
      <c r="B314" s="288" t="n">
        <f aca="false">MONTH(A314)</f>
        <v>2</v>
      </c>
      <c r="C314" s="288" t="n">
        <f aca="false">DAY(A314)</f>
        <v>7</v>
      </c>
      <c r="D314" s="288" t="str">
        <f aca="false">TEXT(A314,"aaa")</f>
        <v>Fri</v>
      </c>
      <c r="E314" s="0" t="str">
        <f aca="false">IFERROR(VLOOKUP(A314,'HOL（2027年まで）'!$A:$C,3,0),"")</f>
        <v/>
      </c>
      <c r="F314" s="0"/>
      <c r="G314" s="0"/>
    </row>
    <row r="315" customFormat="false" ht="18.75" hidden="false" customHeight="false" outlineLevel="0" collapsed="false">
      <c r="A315" s="287" t="n">
        <v>45696</v>
      </c>
      <c r="B315" s="288" t="n">
        <f aca="false">MONTH(A315)</f>
        <v>2</v>
      </c>
      <c r="C315" s="288" t="n">
        <f aca="false">DAY(A315)</f>
        <v>8</v>
      </c>
      <c r="D315" s="288" t="str">
        <f aca="false">TEXT(A315,"aaa")</f>
        <v>Sat</v>
      </c>
      <c r="E315" s="0" t="str">
        <f aca="false">IFERROR(VLOOKUP(A315,'HOL（2027年まで）'!$A:$C,3,0),"")</f>
        <v/>
      </c>
      <c r="F315" s="0"/>
      <c r="G315" s="0"/>
    </row>
    <row r="316" customFormat="false" ht="18.75" hidden="false" customHeight="false" outlineLevel="0" collapsed="false">
      <c r="A316" s="287" t="n">
        <v>45697</v>
      </c>
      <c r="B316" s="288" t="n">
        <f aca="false">MONTH(A316)</f>
        <v>2</v>
      </c>
      <c r="C316" s="288" t="n">
        <f aca="false">DAY(A316)</f>
        <v>9</v>
      </c>
      <c r="D316" s="288" t="str">
        <f aca="false">TEXT(A316,"aaa")</f>
        <v>Sun</v>
      </c>
      <c r="E316" s="0" t="str">
        <f aca="false">IFERROR(VLOOKUP(A316,'HOL（2027年まで）'!$A:$C,3,0),"")</f>
        <v/>
      </c>
      <c r="F316" s="0"/>
      <c r="G316" s="0"/>
    </row>
    <row r="317" customFormat="false" ht="18.75" hidden="false" customHeight="false" outlineLevel="0" collapsed="false">
      <c r="A317" s="287" t="n">
        <v>45698</v>
      </c>
      <c r="B317" s="288" t="n">
        <f aca="false">MONTH(A317)</f>
        <v>2</v>
      </c>
      <c r="C317" s="288" t="n">
        <f aca="false">DAY(A317)</f>
        <v>10</v>
      </c>
      <c r="D317" s="288" t="str">
        <f aca="false">TEXT(A317,"aaa")</f>
        <v>Mon</v>
      </c>
      <c r="E317" s="0" t="str">
        <f aca="false">IFERROR(VLOOKUP(A317,'HOL（2027年まで）'!$A:$C,3,0),"")</f>
        <v/>
      </c>
      <c r="F317" s="0"/>
      <c r="G317" s="0"/>
    </row>
    <row r="318" customFormat="false" ht="18.75" hidden="false" customHeight="false" outlineLevel="0" collapsed="false">
      <c r="A318" s="287" t="n">
        <v>45699</v>
      </c>
      <c r="B318" s="288" t="n">
        <f aca="false">MONTH(A318)</f>
        <v>2</v>
      </c>
      <c r="C318" s="288" t="n">
        <f aca="false">DAY(A318)</f>
        <v>11</v>
      </c>
      <c r="D318" s="288" t="str">
        <f aca="false">TEXT(A318,"aaa")</f>
        <v>Tue</v>
      </c>
      <c r="E318" s="0" t="str">
        <f aca="false">IFERROR(VLOOKUP(A318,'HOL（2027年まで）'!$A:$C,3,0),"")</f>
        <v>建国記念の日</v>
      </c>
      <c r="F318" s="0"/>
      <c r="G318" s="0"/>
    </row>
    <row r="319" customFormat="false" ht="18.75" hidden="false" customHeight="false" outlineLevel="0" collapsed="false">
      <c r="A319" s="287" t="n">
        <v>45700</v>
      </c>
      <c r="B319" s="288" t="n">
        <f aca="false">MONTH(A319)</f>
        <v>2</v>
      </c>
      <c r="C319" s="288" t="n">
        <f aca="false">DAY(A319)</f>
        <v>12</v>
      </c>
      <c r="D319" s="288" t="str">
        <f aca="false">TEXT(A319,"aaa")</f>
        <v>Wed</v>
      </c>
      <c r="E319" s="0" t="str">
        <f aca="false">IFERROR(VLOOKUP(A319,'HOL（2027年まで）'!$A:$C,3,0),"")</f>
        <v/>
      </c>
      <c r="F319" s="0"/>
      <c r="G319" s="0"/>
    </row>
    <row r="320" customFormat="false" ht="18.75" hidden="false" customHeight="false" outlineLevel="0" collapsed="false">
      <c r="A320" s="287" t="n">
        <v>45701</v>
      </c>
      <c r="B320" s="288" t="n">
        <f aca="false">MONTH(A320)</f>
        <v>2</v>
      </c>
      <c r="C320" s="288" t="n">
        <f aca="false">DAY(A320)</f>
        <v>13</v>
      </c>
      <c r="D320" s="288" t="str">
        <f aca="false">TEXT(A320,"aaa")</f>
        <v>Thu</v>
      </c>
      <c r="E320" s="0" t="str">
        <f aca="false">IFERROR(VLOOKUP(A320,'HOL（2027年まで）'!$A:$C,3,0),"")</f>
        <v/>
      </c>
      <c r="F320" s="0"/>
      <c r="G320" s="0"/>
    </row>
    <row r="321" customFormat="false" ht="18.75" hidden="false" customHeight="false" outlineLevel="0" collapsed="false">
      <c r="A321" s="287" t="n">
        <v>45702</v>
      </c>
      <c r="B321" s="288" t="n">
        <f aca="false">MONTH(A321)</f>
        <v>2</v>
      </c>
      <c r="C321" s="288" t="n">
        <f aca="false">DAY(A321)</f>
        <v>14</v>
      </c>
      <c r="D321" s="288" t="str">
        <f aca="false">TEXT(A321,"aaa")</f>
        <v>Fri</v>
      </c>
      <c r="E321" s="0" t="str">
        <f aca="false">IFERROR(VLOOKUP(A321,'HOL（2027年まで）'!$A:$C,3,0),"")</f>
        <v/>
      </c>
      <c r="F321" s="0"/>
      <c r="G321" s="0"/>
    </row>
    <row r="322" customFormat="false" ht="18.75" hidden="false" customHeight="false" outlineLevel="0" collapsed="false">
      <c r="A322" s="287" t="n">
        <v>45703</v>
      </c>
      <c r="B322" s="288" t="n">
        <f aca="false">MONTH(A322)</f>
        <v>2</v>
      </c>
      <c r="C322" s="288" t="n">
        <f aca="false">DAY(A322)</f>
        <v>15</v>
      </c>
      <c r="D322" s="288" t="str">
        <f aca="false">TEXT(A322,"aaa")</f>
        <v>Sat</v>
      </c>
      <c r="E322" s="0" t="str">
        <f aca="false">IFERROR(VLOOKUP(A322,'HOL（2027年まで）'!$A:$C,3,0),"")</f>
        <v/>
      </c>
      <c r="F322" s="0"/>
      <c r="G322" s="0"/>
    </row>
    <row r="323" customFormat="false" ht="18.75" hidden="false" customHeight="false" outlineLevel="0" collapsed="false">
      <c r="A323" s="287" t="n">
        <v>45704</v>
      </c>
      <c r="B323" s="288" t="n">
        <f aca="false">MONTH(A323)</f>
        <v>2</v>
      </c>
      <c r="C323" s="288" t="n">
        <f aca="false">DAY(A323)</f>
        <v>16</v>
      </c>
      <c r="D323" s="288" t="str">
        <f aca="false">TEXT(A323,"aaa")</f>
        <v>Sun</v>
      </c>
      <c r="E323" s="0" t="str">
        <f aca="false">IFERROR(VLOOKUP(A323,'HOL（2027年まで）'!$A:$C,3,0),"")</f>
        <v/>
      </c>
      <c r="F323" s="0"/>
      <c r="G323" s="0"/>
    </row>
    <row r="324" customFormat="false" ht="18.75" hidden="false" customHeight="false" outlineLevel="0" collapsed="false">
      <c r="A324" s="287" t="n">
        <v>45705</v>
      </c>
      <c r="B324" s="288" t="n">
        <f aca="false">MONTH(A324)</f>
        <v>2</v>
      </c>
      <c r="C324" s="288" t="n">
        <f aca="false">DAY(A324)</f>
        <v>17</v>
      </c>
      <c r="D324" s="288" t="str">
        <f aca="false">TEXT(A324,"aaa")</f>
        <v>Mon</v>
      </c>
      <c r="E324" s="0" t="str">
        <f aca="false">IFERROR(VLOOKUP(A324,'HOL（2027年まで）'!$A:$C,3,0),"")</f>
        <v/>
      </c>
      <c r="F324" s="0"/>
      <c r="G324" s="0"/>
    </row>
    <row r="325" customFormat="false" ht="18.75" hidden="false" customHeight="false" outlineLevel="0" collapsed="false">
      <c r="A325" s="287" t="n">
        <v>45706</v>
      </c>
      <c r="B325" s="288" t="n">
        <f aca="false">MONTH(A325)</f>
        <v>2</v>
      </c>
      <c r="C325" s="288" t="n">
        <f aca="false">DAY(A325)</f>
        <v>18</v>
      </c>
      <c r="D325" s="288" t="str">
        <f aca="false">TEXT(A325,"aaa")</f>
        <v>Tue</v>
      </c>
      <c r="E325" s="0" t="str">
        <f aca="false">IFERROR(VLOOKUP(A325,'HOL（2027年まで）'!$A:$C,3,0),"")</f>
        <v/>
      </c>
      <c r="F325" s="0"/>
      <c r="G325" s="0"/>
    </row>
    <row r="326" customFormat="false" ht="18.75" hidden="false" customHeight="false" outlineLevel="0" collapsed="false">
      <c r="A326" s="287" t="n">
        <v>45707</v>
      </c>
      <c r="B326" s="288" t="n">
        <f aca="false">MONTH(A326)</f>
        <v>2</v>
      </c>
      <c r="C326" s="288" t="n">
        <f aca="false">DAY(A326)</f>
        <v>19</v>
      </c>
      <c r="D326" s="288" t="str">
        <f aca="false">TEXT(A326,"aaa")</f>
        <v>Wed</v>
      </c>
      <c r="E326" s="0" t="str">
        <f aca="false">IFERROR(VLOOKUP(A326,'HOL（2027年まで）'!$A:$C,3,0),"")</f>
        <v/>
      </c>
      <c r="F326" s="0"/>
      <c r="G326" s="0"/>
    </row>
    <row r="327" customFormat="false" ht="18.75" hidden="false" customHeight="false" outlineLevel="0" collapsed="false">
      <c r="A327" s="287" t="n">
        <v>45708</v>
      </c>
      <c r="B327" s="288" t="n">
        <f aca="false">MONTH(A327)</f>
        <v>2</v>
      </c>
      <c r="C327" s="288" t="n">
        <f aca="false">DAY(A327)</f>
        <v>20</v>
      </c>
      <c r="D327" s="288" t="str">
        <f aca="false">TEXT(A327,"aaa")</f>
        <v>Thu</v>
      </c>
      <c r="E327" s="0" t="str">
        <f aca="false">IFERROR(VLOOKUP(A327,'HOL（2027年まで）'!$A:$C,3,0),"")</f>
        <v/>
      </c>
      <c r="F327" s="0"/>
      <c r="G327" s="0"/>
    </row>
    <row r="328" customFormat="false" ht="18.75" hidden="false" customHeight="false" outlineLevel="0" collapsed="false">
      <c r="A328" s="287" t="n">
        <v>45709</v>
      </c>
      <c r="B328" s="288" t="n">
        <f aca="false">MONTH(A328)</f>
        <v>2</v>
      </c>
      <c r="C328" s="288" t="n">
        <f aca="false">DAY(A328)</f>
        <v>21</v>
      </c>
      <c r="D328" s="288" t="str">
        <f aca="false">TEXT(A328,"aaa")</f>
        <v>Fri</v>
      </c>
      <c r="E328" s="0" t="str">
        <f aca="false">IFERROR(VLOOKUP(A328,'HOL（2027年まで）'!$A:$C,3,0),"")</f>
        <v/>
      </c>
      <c r="F328" s="0"/>
      <c r="G328" s="0"/>
    </row>
    <row r="329" customFormat="false" ht="18.75" hidden="false" customHeight="false" outlineLevel="0" collapsed="false">
      <c r="A329" s="287" t="n">
        <v>45710</v>
      </c>
      <c r="B329" s="288" t="n">
        <f aca="false">MONTH(A329)</f>
        <v>2</v>
      </c>
      <c r="C329" s="288" t="n">
        <f aca="false">DAY(A329)</f>
        <v>22</v>
      </c>
      <c r="D329" s="288" t="str">
        <f aca="false">TEXT(A329,"aaa")</f>
        <v>Sat</v>
      </c>
      <c r="E329" s="0" t="str">
        <f aca="false">IFERROR(VLOOKUP(A329,'HOL（2027年まで）'!$A:$C,3,0),"")</f>
        <v/>
      </c>
      <c r="F329" s="0"/>
      <c r="G329" s="0"/>
    </row>
    <row r="330" customFormat="false" ht="18.75" hidden="false" customHeight="false" outlineLevel="0" collapsed="false">
      <c r="A330" s="287" t="n">
        <v>45711</v>
      </c>
      <c r="B330" s="288" t="n">
        <f aca="false">MONTH(A330)</f>
        <v>2</v>
      </c>
      <c r="C330" s="288" t="n">
        <f aca="false">DAY(A330)</f>
        <v>23</v>
      </c>
      <c r="D330" s="288" t="str">
        <f aca="false">TEXT(A330,"aaa")</f>
        <v>Sun</v>
      </c>
      <c r="E330" s="0" t="str">
        <f aca="false">IFERROR(VLOOKUP(A330,'HOL（2027年まで）'!$A:$C,3,0),"")</f>
        <v>天皇誕生日</v>
      </c>
      <c r="F330" s="0"/>
      <c r="G330" s="0"/>
    </row>
    <row r="331" customFormat="false" ht="18.75" hidden="false" customHeight="false" outlineLevel="0" collapsed="false">
      <c r="A331" s="287" t="n">
        <v>45712</v>
      </c>
      <c r="B331" s="288" t="n">
        <f aca="false">MONTH(A331)</f>
        <v>2</v>
      </c>
      <c r="C331" s="288" t="n">
        <f aca="false">DAY(A331)</f>
        <v>24</v>
      </c>
      <c r="D331" s="288" t="str">
        <f aca="false">TEXT(A331,"aaa")</f>
        <v>Mon</v>
      </c>
      <c r="E331" s="0" t="str">
        <f aca="false">IFERROR(VLOOKUP(A331,'HOL（2027年まで）'!$A:$C,3,0),"")</f>
        <v>振替休日</v>
      </c>
      <c r="F331" s="0"/>
      <c r="G331" s="0"/>
    </row>
    <row r="332" customFormat="false" ht="18.75" hidden="false" customHeight="false" outlineLevel="0" collapsed="false">
      <c r="A332" s="287" t="n">
        <v>45713</v>
      </c>
      <c r="B332" s="288" t="n">
        <f aca="false">MONTH(A332)</f>
        <v>2</v>
      </c>
      <c r="C332" s="288" t="n">
        <f aca="false">DAY(A332)</f>
        <v>25</v>
      </c>
      <c r="D332" s="288" t="str">
        <f aca="false">TEXT(A332,"aaa")</f>
        <v>Tue</v>
      </c>
      <c r="E332" s="0" t="str">
        <f aca="false">IFERROR(VLOOKUP(A332,'HOL（2027年まで）'!$A:$C,3,0),"")</f>
        <v/>
      </c>
      <c r="F332" s="0"/>
      <c r="G332" s="0"/>
    </row>
    <row r="333" customFormat="false" ht="18.75" hidden="false" customHeight="false" outlineLevel="0" collapsed="false">
      <c r="A333" s="287" t="n">
        <v>45714</v>
      </c>
      <c r="B333" s="288" t="n">
        <f aca="false">MONTH(A333)</f>
        <v>2</v>
      </c>
      <c r="C333" s="288" t="n">
        <f aca="false">DAY(A333)</f>
        <v>26</v>
      </c>
      <c r="D333" s="288" t="str">
        <f aca="false">TEXT(A333,"aaa")</f>
        <v>Wed</v>
      </c>
      <c r="E333" s="0" t="str">
        <f aca="false">IFERROR(VLOOKUP(A333,'HOL（2027年まで）'!$A:$C,3,0),"")</f>
        <v/>
      </c>
      <c r="F333" s="0"/>
      <c r="G333" s="0"/>
    </row>
    <row r="334" customFormat="false" ht="18.75" hidden="false" customHeight="false" outlineLevel="0" collapsed="false">
      <c r="A334" s="287" t="n">
        <v>45715</v>
      </c>
      <c r="B334" s="288" t="n">
        <f aca="false">MONTH(A334)</f>
        <v>2</v>
      </c>
      <c r="C334" s="288" t="n">
        <f aca="false">DAY(A334)</f>
        <v>27</v>
      </c>
      <c r="D334" s="288" t="str">
        <f aca="false">TEXT(A334,"aaa")</f>
        <v>Thu</v>
      </c>
      <c r="E334" s="0" t="str">
        <f aca="false">IFERROR(VLOOKUP(A334,'HOL（2027年まで）'!$A:$C,3,0),"")</f>
        <v/>
      </c>
      <c r="F334" s="0"/>
      <c r="G334" s="0"/>
    </row>
    <row r="335" customFormat="false" ht="18.75" hidden="false" customHeight="false" outlineLevel="0" collapsed="false">
      <c r="A335" s="287" t="n">
        <v>45716</v>
      </c>
      <c r="B335" s="288" t="n">
        <f aca="false">MONTH(A335)</f>
        <v>2</v>
      </c>
      <c r="C335" s="288" t="n">
        <f aca="false">DAY(A335)</f>
        <v>28</v>
      </c>
      <c r="D335" s="288" t="str">
        <f aca="false">TEXT(A335,"aaa")</f>
        <v>Fri</v>
      </c>
      <c r="E335" s="0" t="str">
        <f aca="false">IFERROR(VLOOKUP(A335,'HOL（2027年まで）'!$A:$C,3,0),"")</f>
        <v/>
      </c>
      <c r="F335" s="0"/>
      <c r="G335" s="0"/>
    </row>
    <row r="336" customFormat="false" ht="18.75" hidden="false" customHeight="false" outlineLevel="0" collapsed="false">
      <c r="A336" s="287" t="n">
        <v>45717</v>
      </c>
      <c r="B336" s="288" t="n">
        <f aca="false">MONTH(A336)</f>
        <v>3</v>
      </c>
      <c r="C336" s="288" t="n">
        <f aca="false">DAY(A336)</f>
        <v>1</v>
      </c>
      <c r="D336" s="288" t="str">
        <f aca="false">TEXT(A336,"aaa")</f>
        <v>Sat</v>
      </c>
      <c r="E336" s="0" t="str">
        <f aca="false">IFERROR(VLOOKUP(A336,'HOL（2027年まで）'!$A:$C,3,0),"")</f>
        <v/>
      </c>
      <c r="F336" s="0"/>
      <c r="G336" s="0"/>
    </row>
    <row r="337" customFormat="false" ht="18.75" hidden="false" customHeight="false" outlineLevel="0" collapsed="false">
      <c r="A337" s="287" t="n">
        <v>45718</v>
      </c>
      <c r="B337" s="288" t="n">
        <f aca="false">MONTH(A337)</f>
        <v>3</v>
      </c>
      <c r="C337" s="288" t="n">
        <f aca="false">DAY(A337)</f>
        <v>2</v>
      </c>
      <c r="D337" s="288" t="str">
        <f aca="false">TEXT(A337,"aaa")</f>
        <v>Sun</v>
      </c>
      <c r="E337" s="0" t="str">
        <f aca="false">IFERROR(VLOOKUP(A337,'HOL（2027年まで）'!$A:$C,3,0),"")</f>
        <v/>
      </c>
      <c r="F337" s="0"/>
      <c r="G337" s="0"/>
    </row>
    <row r="338" customFormat="false" ht="18.75" hidden="false" customHeight="false" outlineLevel="0" collapsed="false">
      <c r="A338" s="287" t="n">
        <v>45719</v>
      </c>
      <c r="B338" s="288" t="n">
        <f aca="false">MONTH(A338)</f>
        <v>3</v>
      </c>
      <c r="C338" s="288" t="n">
        <f aca="false">DAY(A338)</f>
        <v>3</v>
      </c>
      <c r="D338" s="288" t="str">
        <f aca="false">TEXT(A338,"aaa")</f>
        <v>Mon</v>
      </c>
      <c r="E338" s="0" t="str">
        <f aca="false">IFERROR(VLOOKUP(A338,'HOL（2027年まで）'!$A:$C,3,0),"")</f>
        <v/>
      </c>
      <c r="F338" s="0"/>
      <c r="G338" s="0"/>
    </row>
    <row r="339" customFormat="false" ht="18.75" hidden="false" customHeight="false" outlineLevel="0" collapsed="false">
      <c r="A339" s="287" t="n">
        <v>45720</v>
      </c>
      <c r="B339" s="288" t="n">
        <f aca="false">MONTH(A339)</f>
        <v>3</v>
      </c>
      <c r="C339" s="288" t="n">
        <f aca="false">DAY(A339)</f>
        <v>4</v>
      </c>
      <c r="D339" s="288" t="str">
        <f aca="false">TEXT(A339,"aaa")</f>
        <v>Tue</v>
      </c>
      <c r="E339" s="0" t="str">
        <f aca="false">IFERROR(VLOOKUP(A339,'HOL（2027年まで）'!$A:$C,3,0),"")</f>
        <v/>
      </c>
      <c r="F339" s="0"/>
      <c r="G339" s="0"/>
    </row>
    <row r="340" customFormat="false" ht="18.75" hidden="false" customHeight="false" outlineLevel="0" collapsed="false">
      <c r="A340" s="287" t="n">
        <v>45721</v>
      </c>
      <c r="B340" s="288" t="n">
        <f aca="false">MONTH(A340)</f>
        <v>3</v>
      </c>
      <c r="C340" s="288" t="n">
        <f aca="false">DAY(A340)</f>
        <v>5</v>
      </c>
      <c r="D340" s="288" t="str">
        <f aca="false">TEXT(A340,"aaa")</f>
        <v>Wed</v>
      </c>
      <c r="E340" s="0" t="str">
        <f aca="false">IFERROR(VLOOKUP(A340,'HOL（2027年まで）'!$A:$C,3,0),"")</f>
        <v/>
      </c>
      <c r="F340" s="0"/>
      <c r="G340" s="0"/>
    </row>
    <row r="341" customFormat="false" ht="18.75" hidden="false" customHeight="false" outlineLevel="0" collapsed="false">
      <c r="A341" s="287" t="n">
        <v>45722</v>
      </c>
      <c r="B341" s="288" t="n">
        <f aca="false">MONTH(A341)</f>
        <v>3</v>
      </c>
      <c r="C341" s="288" t="n">
        <f aca="false">DAY(A341)</f>
        <v>6</v>
      </c>
      <c r="D341" s="288" t="str">
        <f aca="false">TEXT(A341,"aaa")</f>
        <v>Thu</v>
      </c>
      <c r="E341" s="0" t="str">
        <f aca="false">IFERROR(VLOOKUP(A341,'HOL（2027年まで）'!$A:$C,3,0),"")</f>
        <v/>
      </c>
      <c r="F341" s="0"/>
      <c r="G341" s="0"/>
    </row>
    <row r="342" customFormat="false" ht="18.75" hidden="false" customHeight="false" outlineLevel="0" collapsed="false">
      <c r="A342" s="287" t="n">
        <v>45723</v>
      </c>
      <c r="B342" s="288" t="n">
        <f aca="false">MONTH(A342)</f>
        <v>3</v>
      </c>
      <c r="C342" s="288" t="n">
        <f aca="false">DAY(A342)</f>
        <v>7</v>
      </c>
      <c r="D342" s="288" t="str">
        <f aca="false">TEXT(A342,"aaa")</f>
        <v>Fri</v>
      </c>
      <c r="E342" s="0" t="str">
        <f aca="false">IFERROR(VLOOKUP(A342,'HOL（2027年まで）'!$A:$C,3,0),"")</f>
        <v/>
      </c>
      <c r="F342" s="0"/>
      <c r="G342" s="0"/>
    </row>
    <row r="343" customFormat="false" ht="18.75" hidden="false" customHeight="false" outlineLevel="0" collapsed="false">
      <c r="A343" s="287" t="n">
        <v>45724</v>
      </c>
      <c r="B343" s="288" t="n">
        <f aca="false">MONTH(A343)</f>
        <v>3</v>
      </c>
      <c r="C343" s="288" t="n">
        <f aca="false">DAY(A343)</f>
        <v>8</v>
      </c>
      <c r="D343" s="288" t="str">
        <f aca="false">TEXT(A343,"aaa")</f>
        <v>Sat</v>
      </c>
      <c r="E343" s="0" t="str">
        <f aca="false">IFERROR(VLOOKUP(A343,'HOL（2027年まで）'!$A:$C,3,0),"")</f>
        <v/>
      </c>
      <c r="F343" s="0"/>
      <c r="G343" s="0"/>
    </row>
    <row r="344" customFormat="false" ht="18.75" hidden="false" customHeight="false" outlineLevel="0" collapsed="false">
      <c r="A344" s="287" t="n">
        <v>45725</v>
      </c>
      <c r="B344" s="288" t="n">
        <f aca="false">MONTH(A344)</f>
        <v>3</v>
      </c>
      <c r="C344" s="288" t="n">
        <f aca="false">DAY(A344)</f>
        <v>9</v>
      </c>
      <c r="D344" s="288" t="str">
        <f aca="false">TEXT(A344,"aaa")</f>
        <v>Sun</v>
      </c>
      <c r="E344" s="0" t="str">
        <f aca="false">IFERROR(VLOOKUP(A344,'HOL（2027年まで）'!$A:$C,3,0),"")</f>
        <v/>
      </c>
      <c r="F344" s="0"/>
      <c r="G344" s="0"/>
    </row>
    <row r="345" customFormat="false" ht="18.75" hidden="false" customHeight="false" outlineLevel="0" collapsed="false">
      <c r="A345" s="287" t="n">
        <v>45726</v>
      </c>
      <c r="B345" s="288" t="n">
        <f aca="false">MONTH(A345)</f>
        <v>3</v>
      </c>
      <c r="C345" s="288" t="n">
        <f aca="false">DAY(A345)</f>
        <v>10</v>
      </c>
      <c r="D345" s="288" t="str">
        <f aca="false">TEXT(A345,"aaa")</f>
        <v>Mon</v>
      </c>
      <c r="E345" s="0" t="str">
        <f aca="false">IFERROR(VLOOKUP(A345,'HOL（2027年まで）'!$A:$C,3,0),"")</f>
        <v/>
      </c>
      <c r="F345" s="0"/>
      <c r="G345" s="0"/>
    </row>
    <row r="346" customFormat="false" ht="18.75" hidden="false" customHeight="false" outlineLevel="0" collapsed="false">
      <c r="A346" s="287" t="n">
        <v>45727</v>
      </c>
      <c r="B346" s="288" t="n">
        <f aca="false">MONTH(A346)</f>
        <v>3</v>
      </c>
      <c r="C346" s="288" t="n">
        <f aca="false">DAY(A346)</f>
        <v>11</v>
      </c>
      <c r="D346" s="288" t="str">
        <f aca="false">TEXT(A346,"aaa")</f>
        <v>Tue</v>
      </c>
      <c r="E346" s="0" t="str">
        <f aca="false">IFERROR(VLOOKUP(A346,'HOL（2027年まで）'!$A:$C,3,0),"")</f>
        <v/>
      </c>
      <c r="F346" s="0"/>
      <c r="G346" s="0"/>
    </row>
    <row r="347" customFormat="false" ht="18.75" hidden="false" customHeight="false" outlineLevel="0" collapsed="false">
      <c r="A347" s="287" t="n">
        <v>45728</v>
      </c>
      <c r="B347" s="288" t="n">
        <f aca="false">MONTH(A347)</f>
        <v>3</v>
      </c>
      <c r="C347" s="288" t="n">
        <f aca="false">DAY(A347)</f>
        <v>12</v>
      </c>
      <c r="D347" s="288" t="str">
        <f aca="false">TEXT(A347,"aaa")</f>
        <v>Wed</v>
      </c>
      <c r="E347" s="0" t="str">
        <f aca="false">IFERROR(VLOOKUP(A347,'HOL（2027年まで）'!$A:$C,3,0),"")</f>
        <v/>
      </c>
      <c r="F347" s="0"/>
      <c r="G347" s="0"/>
    </row>
    <row r="348" customFormat="false" ht="18.75" hidden="false" customHeight="false" outlineLevel="0" collapsed="false">
      <c r="A348" s="287" t="n">
        <v>45729</v>
      </c>
      <c r="B348" s="288" t="n">
        <f aca="false">MONTH(A348)</f>
        <v>3</v>
      </c>
      <c r="C348" s="288" t="n">
        <f aca="false">DAY(A348)</f>
        <v>13</v>
      </c>
      <c r="D348" s="288" t="str">
        <f aca="false">TEXT(A348,"aaa")</f>
        <v>Thu</v>
      </c>
      <c r="E348" s="0" t="str">
        <f aca="false">IFERROR(VLOOKUP(A348,'HOL（2027年まで）'!$A:$C,3,0),"")</f>
        <v/>
      </c>
      <c r="F348" s="0"/>
      <c r="G348" s="0"/>
    </row>
    <row r="349" customFormat="false" ht="18.75" hidden="false" customHeight="false" outlineLevel="0" collapsed="false">
      <c r="A349" s="287" t="n">
        <v>45730</v>
      </c>
      <c r="B349" s="288" t="n">
        <f aca="false">MONTH(A349)</f>
        <v>3</v>
      </c>
      <c r="C349" s="288" t="n">
        <f aca="false">DAY(A349)</f>
        <v>14</v>
      </c>
      <c r="D349" s="288" t="str">
        <f aca="false">TEXT(A349,"aaa")</f>
        <v>Fri</v>
      </c>
      <c r="E349" s="0" t="str">
        <f aca="false">IFERROR(VLOOKUP(A349,'HOL（2027年まで）'!$A:$C,3,0),"")</f>
        <v/>
      </c>
      <c r="F349" s="0"/>
      <c r="G349" s="0"/>
    </row>
    <row r="350" customFormat="false" ht="18.75" hidden="false" customHeight="false" outlineLevel="0" collapsed="false">
      <c r="A350" s="287" t="n">
        <v>45731</v>
      </c>
      <c r="B350" s="288" t="n">
        <f aca="false">MONTH(A350)</f>
        <v>3</v>
      </c>
      <c r="C350" s="288" t="n">
        <f aca="false">DAY(A350)</f>
        <v>15</v>
      </c>
      <c r="D350" s="288" t="str">
        <f aca="false">TEXT(A350,"aaa")</f>
        <v>Sat</v>
      </c>
      <c r="E350" s="0" t="str">
        <f aca="false">IFERROR(VLOOKUP(A350,'HOL（2027年まで）'!$A:$C,3,0),"")</f>
        <v/>
      </c>
      <c r="F350" s="0"/>
      <c r="G350" s="0"/>
    </row>
    <row r="351" customFormat="false" ht="18.75" hidden="false" customHeight="false" outlineLevel="0" collapsed="false">
      <c r="A351" s="287" t="n">
        <v>45732</v>
      </c>
      <c r="B351" s="288" t="n">
        <f aca="false">MONTH(A351)</f>
        <v>3</v>
      </c>
      <c r="C351" s="288" t="n">
        <f aca="false">DAY(A351)</f>
        <v>16</v>
      </c>
      <c r="D351" s="288" t="str">
        <f aca="false">TEXT(A351,"aaa")</f>
        <v>Sun</v>
      </c>
      <c r="E351" s="0" t="str">
        <f aca="false">IFERROR(VLOOKUP(A351,'HOL（2027年まで）'!$A:$C,3,0),"")</f>
        <v/>
      </c>
      <c r="F351" s="0"/>
      <c r="G351" s="0"/>
    </row>
    <row r="352" customFormat="false" ht="18.75" hidden="false" customHeight="false" outlineLevel="0" collapsed="false">
      <c r="A352" s="287" t="n">
        <v>45733</v>
      </c>
      <c r="B352" s="288" t="n">
        <f aca="false">MONTH(A352)</f>
        <v>3</v>
      </c>
      <c r="C352" s="288" t="n">
        <f aca="false">DAY(A352)</f>
        <v>17</v>
      </c>
      <c r="D352" s="288" t="str">
        <f aca="false">TEXT(A352,"aaa")</f>
        <v>Mon</v>
      </c>
      <c r="E352" s="0" t="str">
        <f aca="false">IFERROR(VLOOKUP(A352,'HOL（2027年まで）'!$A:$C,3,0),"")</f>
        <v/>
      </c>
      <c r="F352" s="0"/>
      <c r="G352" s="0"/>
    </row>
    <row r="353" customFormat="false" ht="18.75" hidden="false" customHeight="false" outlineLevel="0" collapsed="false">
      <c r="A353" s="287" t="n">
        <v>45734</v>
      </c>
      <c r="B353" s="288" t="n">
        <f aca="false">MONTH(A353)</f>
        <v>3</v>
      </c>
      <c r="C353" s="288" t="n">
        <f aca="false">DAY(A353)</f>
        <v>18</v>
      </c>
      <c r="D353" s="288" t="str">
        <f aca="false">TEXT(A353,"aaa")</f>
        <v>Tue</v>
      </c>
      <c r="E353" s="0" t="str">
        <f aca="false">IFERROR(VLOOKUP(A353,'HOL（2027年まで）'!$A:$C,3,0),"")</f>
        <v/>
      </c>
      <c r="F353" s="0"/>
      <c r="G353" s="0"/>
    </row>
    <row r="354" customFormat="false" ht="18.75" hidden="false" customHeight="false" outlineLevel="0" collapsed="false">
      <c r="A354" s="287" t="n">
        <v>45735</v>
      </c>
      <c r="B354" s="288" t="n">
        <f aca="false">MONTH(A354)</f>
        <v>3</v>
      </c>
      <c r="C354" s="288" t="n">
        <f aca="false">DAY(A354)</f>
        <v>19</v>
      </c>
      <c r="D354" s="288" t="str">
        <f aca="false">TEXT(A354,"aaa")</f>
        <v>Wed</v>
      </c>
      <c r="E354" s="0" t="str">
        <f aca="false">IFERROR(VLOOKUP(A354,'HOL（2027年まで）'!$A:$C,3,0),"")</f>
        <v/>
      </c>
      <c r="F354" s="0"/>
      <c r="G354" s="0"/>
    </row>
    <row r="355" customFormat="false" ht="18.75" hidden="false" customHeight="false" outlineLevel="0" collapsed="false">
      <c r="A355" s="287" t="n">
        <v>45736</v>
      </c>
      <c r="B355" s="288" t="n">
        <f aca="false">MONTH(A355)</f>
        <v>3</v>
      </c>
      <c r="C355" s="288" t="n">
        <f aca="false">DAY(A355)</f>
        <v>20</v>
      </c>
      <c r="D355" s="288" t="str">
        <f aca="false">TEXT(A355,"aaa")</f>
        <v>Thu</v>
      </c>
      <c r="E355" s="0" t="str">
        <f aca="false">IFERROR(VLOOKUP(A355,'HOL（2027年まで）'!$A:$C,3,0),"")</f>
        <v>春分の日</v>
      </c>
      <c r="F355" s="0"/>
      <c r="G355" s="0"/>
    </row>
    <row r="356" customFormat="false" ht="18.75" hidden="false" customHeight="false" outlineLevel="0" collapsed="false">
      <c r="A356" s="287" t="n">
        <v>45737</v>
      </c>
      <c r="B356" s="288" t="n">
        <f aca="false">MONTH(A356)</f>
        <v>3</v>
      </c>
      <c r="C356" s="288" t="n">
        <f aca="false">DAY(A356)</f>
        <v>21</v>
      </c>
      <c r="D356" s="288" t="str">
        <f aca="false">TEXT(A356,"aaa")</f>
        <v>Fri</v>
      </c>
      <c r="E356" s="0" t="str">
        <f aca="false">IFERROR(VLOOKUP(A356,'HOL（2027年まで）'!$A:$C,3,0),"")</f>
        <v/>
      </c>
      <c r="F356" s="0"/>
      <c r="G356" s="0"/>
    </row>
    <row r="357" customFormat="false" ht="18.75" hidden="false" customHeight="false" outlineLevel="0" collapsed="false">
      <c r="A357" s="287" t="n">
        <v>45738</v>
      </c>
      <c r="B357" s="288" t="n">
        <f aca="false">MONTH(A357)</f>
        <v>3</v>
      </c>
      <c r="C357" s="288" t="n">
        <f aca="false">DAY(A357)</f>
        <v>22</v>
      </c>
      <c r="D357" s="288" t="str">
        <f aca="false">TEXT(A357,"aaa")</f>
        <v>Sat</v>
      </c>
      <c r="E357" s="0" t="str">
        <f aca="false">IFERROR(VLOOKUP(A357,'HOL（2027年まで）'!$A:$C,3,0),"")</f>
        <v/>
      </c>
      <c r="F357" s="0"/>
      <c r="G357" s="0"/>
    </row>
    <row r="358" customFormat="false" ht="18.75" hidden="false" customHeight="false" outlineLevel="0" collapsed="false">
      <c r="A358" s="287" t="n">
        <v>45739</v>
      </c>
      <c r="B358" s="288" t="n">
        <f aca="false">MONTH(A358)</f>
        <v>3</v>
      </c>
      <c r="C358" s="288" t="n">
        <f aca="false">DAY(A358)</f>
        <v>23</v>
      </c>
      <c r="D358" s="288" t="str">
        <f aca="false">TEXT(A358,"aaa")</f>
        <v>Sun</v>
      </c>
      <c r="E358" s="0" t="str">
        <f aca="false">IFERROR(VLOOKUP(A358,'HOL（2027年まで）'!$A:$C,3,0),"")</f>
        <v/>
      </c>
      <c r="F358" s="0"/>
      <c r="G358" s="0"/>
    </row>
    <row r="359" customFormat="false" ht="18.75" hidden="false" customHeight="false" outlineLevel="0" collapsed="false">
      <c r="A359" s="287" t="n">
        <v>45740</v>
      </c>
      <c r="B359" s="288" t="n">
        <f aca="false">MONTH(A359)</f>
        <v>3</v>
      </c>
      <c r="C359" s="288" t="n">
        <f aca="false">DAY(A359)</f>
        <v>24</v>
      </c>
      <c r="D359" s="288" t="str">
        <f aca="false">TEXT(A359,"aaa")</f>
        <v>Mon</v>
      </c>
      <c r="E359" s="0" t="str">
        <f aca="false">IFERROR(VLOOKUP(A359,'HOL（2027年まで）'!$A:$C,3,0),"")</f>
        <v/>
      </c>
      <c r="F359" s="0"/>
      <c r="G359" s="0"/>
    </row>
    <row r="360" customFormat="false" ht="18.75" hidden="false" customHeight="false" outlineLevel="0" collapsed="false">
      <c r="A360" s="287" t="n">
        <v>45741</v>
      </c>
      <c r="B360" s="288" t="n">
        <f aca="false">MONTH(A360)</f>
        <v>3</v>
      </c>
      <c r="C360" s="288" t="n">
        <f aca="false">DAY(A360)</f>
        <v>25</v>
      </c>
      <c r="D360" s="288" t="str">
        <f aca="false">TEXT(A360,"aaa")</f>
        <v>Tue</v>
      </c>
      <c r="E360" s="0" t="str">
        <f aca="false">IFERROR(VLOOKUP(A360,'HOL（2027年まで）'!$A:$C,3,0),"")</f>
        <v/>
      </c>
      <c r="F360" s="0"/>
      <c r="G360" s="0"/>
    </row>
    <row r="361" customFormat="false" ht="18.75" hidden="false" customHeight="false" outlineLevel="0" collapsed="false">
      <c r="A361" s="287" t="n">
        <v>45742</v>
      </c>
      <c r="B361" s="288" t="n">
        <f aca="false">MONTH(A361)</f>
        <v>3</v>
      </c>
      <c r="C361" s="288" t="n">
        <f aca="false">DAY(A361)</f>
        <v>26</v>
      </c>
      <c r="D361" s="288" t="str">
        <f aca="false">TEXT(A361,"aaa")</f>
        <v>Wed</v>
      </c>
      <c r="E361" s="0" t="str">
        <f aca="false">IFERROR(VLOOKUP(A361,'HOL（2027年まで）'!$A:$C,3,0),"")</f>
        <v/>
      </c>
      <c r="F361" s="0"/>
      <c r="G361" s="0"/>
    </row>
    <row r="362" customFormat="false" ht="18.75" hidden="false" customHeight="false" outlineLevel="0" collapsed="false">
      <c r="A362" s="287" t="n">
        <v>45743</v>
      </c>
      <c r="B362" s="288" t="n">
        <f aca="false">MONTH(A362)</f>
        <v>3</v>
      </c>
      <c r="C362" s="288" t="n">
        <f aca="false">DAY(A362)</f>
        <v>27</v>
      </c>
      <c r="D362" s="288" t="str">
        <f aca="false">TEXT(A362,"aaa")</f>
        <v>Thu</v>
      </c>
      <c r="E362" s="0" t="str">
        <f aca="false">IFERROR(VLOOKUP(A362,'HOL（2027年まで）'!$A:$C,3,0),"")</f>
        <v/>
      </c>
      <c r="F362" s="0"/>
      <c r="G362" s="0"/>
    </row>
    <row r="363" customFormat="false" ht="18.75" hidden="false" customHeight="false" outlineLevel="0" collapsed="false">
      <c r="A363" s="287" t="n">
        <v>45744</v>
      </c>
      <c r="B363" s="288" t="n">
        <f aca="false">MONTH(A363)</f>
        <v>3</v>
      </c>
      <c r="C363" s="288" t="n">
        <f aca="false">DAY(A363)</f>
        <v>28</v>
      </c>
      <c r="D363" s="288" t="str">
        <f aca="false">TEXT(A363,"aaa")</f>
        <v>Fri</v>
      </c>
      <c r="E363" s="0" t="str">
        <f aca="false">IFERROR(VLOOKUP(A363,'HOL（2027年まで）'!$A:$C,3,0),"")</f>
        <v/>
      </c>
      <c r="F363" s="0"/>
      <c r="G363" s="0"/>
    </row>
    <row r="364" customFormat="false" ht="18.75" hidden="false" customHeight="false" outlineLevel="0" collapsed="false">
      <c r="A364" s="287" t="n">
        <v>45745</v>
      </c>
      <c r="B364" s="288" t="n">
        <f aca="false">MONTH(A364)</f>
        <v>3</v>
      </c>
      <c r="C364" s="288" t="n">
        <f aca="false">DAY(A364)</f>
        <v>29</v>
      </c>
      <c r="D364" s="288" t="str">
        <f aca="false">TEXT(A364,"aaa")</f>
        <v>Sat</v>
      </c>
      <c r="E364" s="0" t="str">
        <f aca="false">IFERROR(VLOOKUP(A364,'HOL（2027年まで）'!$A:$C,3,0),"")</f>
        <v/>
      </c>
      <c r="F364" s="0"/>
      <c r="G364" s="0"/>
    </row>
    <row r="365" customFormat="false" ht="18.75" hidden="false" customHeight="false" outlineLevel="0" collapsed="false">
      <c r="A365" s="287" t="n">
        <v>45746</v>
      </c>
      <c r="B365" s="288" t="n">
        <f aca="false">MONTH(A365)</f>
        <v>3</v>
      </c>
      <c r="C365" s="288" t="n">
        <f aca="false">DAY(A365)</f>
        <v>30</v>
      </c>
      <c r="D365" s="288" t="str">
        <f aca="false">TEXT(A365,"aaa")</f>
        <v>Sun</v>
      </c>
      <c r="E365" s="0" t="str">
        <f aca="false">IFERROR(VLOOKUP(A365,'HOL（2027年まで）'!$A:$C,3,0),"")</f>
        <v/>
      </c>
      <c r="F365" s="0"/>
      <c r="G365" s="0"/>
    </row>
    <row r="366" customFormat="false" ht="18.75" hidden="false" customHeight="false" outlineLevel="0" collapsed="false">
      <c r="A366" s="287" t="n">
        <v>45747</v>
      </c>
      <c r="B366" s="288" t="n">
        <f aca="false">MONTH(A366)</f>
        <v>3</v>
      </c>
      <c r="C366" s="288" t="n">
        <f aca="false">DAY(A366)</f>
        <v>31</v>
      </c>
      <c r="D366" s="288" t="str">
        <f aca="false">TEXT(A366,"aaa")</f>
        <v>Mon</v>
      </c>
      <c r="E366" s="0" t="str">
        <f aca="false">IFERROR(VLOOKUP(A366,'HOL（2027年まで）'!$A:$C,3,0),"")</f>
        <v/>
      </c>
      <c r="F366" s="0"/>
      <c r="G366" s="0"/>
    </row>
    <row r="367" customFormat="false" ht="18.75" hidden="false" customHeight="false" outlineLevel="0" collapsed="false">
      <c r="A367" s="287" t="n">
        <v>45748</v>
      </c>
      <c r="B367" s="288" t="n">
        <f aca="false">MONTH(A367)</f>
        <v>4</v>
      </c>
      <c r="C367" s="288" t="n">
        <f aca="false">DAY(A367)</f>
        <v>1</v>
      </c>
      <c r="D367" s="288" t="str">
        <f aca="false">TEXT(A367,"aaa")</f>
        <v>Tue</v>
      </c>
      <c r="E367" s="0" t="str">
        <f aca="false">IFERROR(VLOOKUP(A367,'HOL（2027年まで）'!$A:$C,3,0),"")</f>
        <v/>
      </c>
      <c r="F367" s="0"/>
      <c r="G367" s="0"/>
    </row>
    <row r="368" customFormat="false" ht="18.75" hidden="false" customHeight="false" outlineLevel="0" collapsed="false">
      <c r="A368" s="287" t="n">
        <v>45749</v>
      </c>
      <c r="B368" s="288" t="n">
        <f aca="false">MONTH(A368)</f>
        <v>4</v>
      </c>
      <c r="C368" s="288" t="n">
        <f aca="false">DAY(A368)</f>
        <v>2</v>
      </c>
      <c r="D368" s="288" t="str">
        <f aca="false">TEXT(A368,"aaa")</f>
        <v>Wed</v>
      </c>
      <c r="E368" s="0" t="str">
        <f aca="false">IFERROR(VLOOKUP(A368,'HOL（2027年まで）'!$A:$C,3,0),"")</f>
        <v/>
      </c>
      <c r="F368" s="0"/>
      <c r="G368" s="0"/>
    </row>
    <row r="369" customFormat="false" ht="18.75" hidden="false" customHeight="false" outlineLevel="0" collapsed="false">
      <c r="A369" s="287" t="n">
        <v>45750</v>
      </c>
      <c r="B369" s="288" t="n">
        <f aca="false">MONTH(A369)</f>
        <v>4</v>
      </c>
      <c r="C369" s="288" t="n">
        <f aca="false">DAY(A369)</f>
        <v>3</v>
      </c>
      <c r="D369" s="288" t="str">
        <f aca="false">TEXT(A369,"aaa")</f>
        <v>Thu</v>
      </c>
      <c r="E369" s="0" t="str">
        <f aca="false">IFERROR(VLOOKUP(A369,'HOL（2027年まで）'!$A:$C,3,0),"")</f>
        <v/>
      </c>
      <c r="F369" s="0"/>
      <c r="G369" s="0"/>
    </row>
    <row r="370" customFormat="false" ht="18.75" hidden="false" customHeight="false" outlineLevel="0" collapsed="false">
      <c r="A370" s="287" t="n">
        <v>45751</v>
      </c>
      <c r="B370" s="288" t="n">
        <f aca="false">MONTH(A370)</f>
        <v>4</v>
      </c>
      <c r="C370" s="288" t="n">
        <f aca="false">DAY(A370)</f>
        <v>4</v>
      </c>
      <c r="D370" s="288" t="str">
        <f aca="false">TEXT(A370,"aaa")</f>
        <v>Fri</v>
      </c>
      <c r="E370" s="0" t="str">
        <f aca="false">IFERROR(VLOOKUP(A370,'HOL（2027年まで）'!$A:$C,3,0),"")</f>
        <v/>
      </c>
      <c r="F370" s="0"/>
      <c r="G370" s="0"/>
    </row>
    <row r="371" customFormat="false" ht="18.75" hidden="false" customHeight="false" outlineLevel="0" collapsed="false">
      <c r="A371" s="287" t="n">
        <v>45752</v>
      </c>
      <c r="B371" s="288" t="n">
        <f aca="false">MONTH(A371)</f>
        <v>4</v>
      </c>
      <c r="C371" s="288" t="n">
        <f aca="false">DAY(A371)</f>
        <v>5</v>
      </c>
      <c r="D371" s="288" t="str">
        <f aca="false">TEXT(A371,"aaa")</f>
        <v>Sat</v>
      </c>
      <c r="E371" s="0" t="str">
        <f aca="false">IFERROR(VLOOKUP(A371,'HOL（2027年まで）'!$A:$C,3,0),"")</f>
        <v/>
      </c>
      <c r="F371" s="0"/>
      <c r="G371" s="0"/>
    </row>
    <row r="372" customFormat="false" ht="18.75" hidden="false" customHeight="false" outlineLevel="0" collapsed="false">
      <c r="A372" s="287" t="n">
        <v>45753</v>
      </c>
      <c r="B372" s="288" t="n">
        <f aca="false">MONTH(A372)</f>
        <v>4</v>
      </c>
      <c r="C372" s="288" t="n">
        <f aca="false">DAY(A372)</f>
        <v>6</v>
      </c>
      <c r="D372" s="288" t="str">
        <f aca="false">TEXT(A372,"aaa")</f>
        <v>Sun</v>
      </c>
      <c r="E372" s="0" t="str">
        <f aca="false">IFERROR(VLOOKUP(A372,'HOL（2027年まで）'!$A:$C,3,0),"")</f>
        <v/>
      </c>
      <c r="F372" s="0"/>
      <c r="G372" s="0"/>
    </row>
    <row r="373" customFormat="false" ht="18.75" hidden="false" customHeight="false" outlineLevel="0" collapsed="false">
      <c r="A373" s="287" t="n">
        <v>45754</v>
      </c>
      <c r="B373" s="288" t="n">
        <f aca="false">MONTH(A373)</f>
        <v>4</v>
      </c>
      <c r="C373" s="288" t="n">
        <f aca="false">DAY(A373)</f>
        <v>7</v>
      </c>
      <c r="D373" s="288" t="str">
        <f aca="false">TEXT(A373,"aaa")</f>
        <v>Mon</v>
      </c>
      <c r="E373" s="0" t="str">
        <f aca="false">IFERROR(VLOOKUP(A373,'HOL（2027年まで）'!$A:$C,3,0),"")</f>
        <v/>
      </c>
      <c r="F373" s="0"/>
      <c r="G373" s="0"/>
    </row>
    <row r="374" customFormat="false" ht="18.75" hidden="false" customHeight="false" outlineLevel="0" collapsed="false">
      <c r="A374" s="287" t="n">
        <v>45755</v>
      </c>
      <c r="B374" s="288" t="n">
        <f aca="false">MONTH(A374)</f>
        <v>4</v>
      </c>
      <c r="C374" s="288" t="n">
        <f aca="false">DAY(A374)</f>
        <v>8</v>
      </c>
      <c r="D374" s="288" t="str">
        <f aca="false">TEXT(A374,"aaa")</f>
        <v>Tue</v>
      </c>
      <c r="E374" s="0" t="str">
        <f aca="false">IFERROR(VLOOKUP(A374,'HOL（2027年まで）'!$A:$C,3,0),"")</f>
        <v/>
      </c>
      <c r="F374" s="0"/>
      <c r="G374" s="0"/>
    </row>
    <row r="375" customFormat="false" ht="18.75" hidden="false" customHeight="false" outlineLevel="0" collapsed="false">
      <c r="A375" s="287" t="n">
        <v>45756</v>
      </c>
      <c r="B375" s="288" t="n">
        <f aca="false">MONTH(A375)</f>
        <v>4</v>
      </c>
      <c r="C375" s="288" t="n">
        <f aca="false">DAY(A375)</f>
        <v>9</v>
      </c>
      <c r="D375" s="288" t="str">
        <f aca="false">TEXT(A375,"aaa")</f>
        <v>Wed</v>
      </c>
      <c r="E375" s="0" t="str">
        <f aca="false">IFERROR(VLOOKUP(A375,'HOL（2027年まで）'!$A:$C,3,0),"")</f>
        <v/>
      </c>
      <c r="F375" s="0"/>
      <c r="G375" s="0"/>
    </row>
    <row r="376" customFormat="false" ht="18.75" hidden="false" customHeight="false" outlineLevel="0" collapsed="false">
      <c r="A376" s="287" t="n">
        <v>45757</v>
      </c>
      <c r="B376" s="288" t="n">
        <f aca="false">MONTH(A376)</f>
        <v>4</v>
      </c>
      <c r="C376" s="288" t="n">
        <f aca="false">DAY(A376)</f>
        <v>10</v>
      </c>
      <c r="D376" s="288" t="str">
        <f aca="false">TEXT(A376,"aaa")</f>
        <v>Thu</v>
      </c>
      <c r="E376" s="0" t="str">
        <f aca="false">IFERROR(VLOOKUP(A376,'HOL（2027年まで）'!$A:$C,3,0),"")</f>
        <v/>
      </c>
      <c r="F376" s="0"/>
      <c r="G376" s="0"/>
    </row>
    <row r="377" customFormat="false" ht="18.75" hidden="false" customHeight="false" outlineLevel="0" collapsed="false">
      <c r="A377" s="287" t="n">
        <v>45758</v>
      </c>
      <c r="B377" s="288" t="n">
        <f aca="false">MONTH(A377)</f>
        <v>4</v>
      </c>
      <c r="C377" s="288" t="n">
        <f aca="false">DAY(A377)</f>
        <v>11</v>
      </c>
      <c r="D377" s="288" t="str">
        <f aca="false">TEXT(A377,"aaa")</f>
        <v>Fri</v>
      </c>
      <c r="E377" s="0" t="str">
        <f aca="false">IFERROR(VLOOKUP(A377,'HOL（2027年まで）'!$A:$C,3,0),"")</f>
        <v/>
      </c>
      <c r="F377" s="0"/>
      <c r="G377" s="0"/>
    </row>
    <row r="378" customFormat="false" ht="18.75" hidden="false" customHeight="false" outlineLevel="0" collapsed="false">
      <c r="A378" s="287" t="n">
        <v>45759</v>
      </c>
      <c r="B378" s="288" t="n">
        <f aca="false">MONTH(A378)</f>
        <v>4</v>
      </c>
      <c r="C378" s="288" t="n">
        <f aca="false">DAY(A378)</f>
        <v>12</v>
      </c>
      <c r="D378" s="288" t="str">
        <f aca="false">TEXT(A378,"aaa")</f>
        <v>Sat</v>
      </c>
      <c r="E378" s="0" t="str">
        <f aca="false">IFERROR(VLOOKUP(A378,'HOL（2027年まで）'!$A:$C,3,0),"")</f>
        <v/>
      </c>
      <c r="F378" s="0"/>
      <c r="G378" s="0"/>
    </row>
    <row r="379" customFormat="false" ht="18.75" hidden="false" customHeight="false" outlineLevel="0" collapsed="false">
      <c r="A379" s="287" t="n">
        <v>45760</v>
      </c>
      <c r="B379" s="288" t="n">
        <f aca="false">MONTH(A379)</f>
        <v>4</v>
      </c>
      <c r="C379" s="288" t="n">
        <f aca="false">DAY(A379)</f>
        <v>13</v>
      </c>
      <c r="D379" s="288" t="str">
        <f aca="false">TEXT(A379,"aaa")</f>
        <v>Sun</v>
      </c>
      <c r="E379" s="0" t="str">
        <f aca="false">IFERROR(VLOOKUP(A379,'HOL（2027年まで）'!$A:$C,3,0),"")</f>
        <v/>
      </c>
      <c r="F379" s="0"/>
      <c r="G379" s="0"/>
    </row>
    <row r="380" customFormat="false" ht="18.75" hidden="false" customHeight="false" outlineLevel="0" collapsed="false">
      <c r="A380" s="287" t="n">
        <v>45761</v>
      </c>
      <c r="B380" s="288" t="n">
        <f aca="false">MONTH(A380)</f>
        <v>4</v>
      </c>
      <c r="C380" s="288" t="n">
        <f aca="false">DAY(A380)</f>
        <v>14</v>
      </c>
      <c r="D380" s="288" t="str">
        <f aca="false">TEXT(A380,"aaa")</f>
        <v>Mon</v>
      </c>
      <c r="E380" s="0" t="str">
        <f aca="false">IFERROR(VLOOKUP(A380,'HOL（2027年まで）'!$A:$C,3,0),"")</f>
        <v/>
      </c>
      <c r="F380" s="0"/>
      <c r="G380" s="0"/>
    </row>
    <row r="381" customFormat="false" ht="18.75" hidden="false" customHeight="false" outlineLevel="0" collapsed="false">
      <c r="A381" s="287" t="n">
        <v>45762</v>
      </c>
      <c r="B381" s="288" t="n">
        <f aca="false">MONTH(A381)</f>
        <v>4</v>
      </c>
      <c r="C381" s="288" t="n">
        <f aca="false">DAY(A381)</f>
        <v>15</v>
      </c>
      <c r="D381" s="288" t="str">
        <f aca="false">TEXT(A381,"aaa")</f>
        <v>Tue</v>
      </c>
      <c r="E381" s="0" t="str">
        <f aca="false">IFERROR(VLOOKUP(A381,'HOL（2027年まで）'!$A:$C,3,0),"")</f>
        <v/>
      </c>
      <c r="F381" s="0"/>
      <c r="G381" s="0"/>
    </row>
    <row r="382" customFormat="false" ht="18.75" hidden="false" customHeight="false" outlineLevel="0" collapsed="false">
      <c r="A382" s="287" t="n">
        <v>45763</v>
      </c>
      <c r="B382" s="288" t="n">
        <f aca="false">MONTH(A382)</f>
        <v>4</v>
      </c>
      <c r="C382" s="288" t="n">
        <f aca="false">DAY(A382)</f>
        <v>16</v>
      </c>
      <c r="D382" s="288" t="str">
        <f aca="false">TEXT(A382,"aaa")</f>
        <v>Wed</v>
      </c>
      <c r="E382" s="0" t="str">
        <f aca="false">IFERROR(VLOOKUP(A382,'HOL（2027年まで）'!$A:$C,3,0),"")</f>
        <v/>
      </c>
      <c r="F382" s="0"/>
      <c r="G382" s="0"/>
    </row>
    <row r="383" customFormat="false" ht="18.75" hidden="false" customHeight="false" outlineLevel="0" collapsed="false">
      <c r="A383" s="287" t="n">
        <v>45764</v>
      </c>
      <c r="B383" s="288" t="n">
        <f aca="false">MONTH(A383)</f>
        <v>4</v>
      </c>
      <c r="C383" s="288" t="n">
        <f aca="false">DAY(A383)</f>
        <v>17</v>
      </c>
      <c r="D383" s="288" t="str">
        <f aca="false">TEXT(A383,"aaa")</f>
        <v>Thu</v>
      </c>
      <c r="E383" s="0" t="str">
        <f aca="false">IFERROR(VLOOKUP(A383,'HOL（2027年まで）'!$A:$C,3,0),"")</f>
        <v/>
      </c>
      <c r="F383" s="0"/>
      <c r="G383" s="0"/>
    </row>
    <row r="384" customFormat="false" ht="18.75" hidden="false" customHeight="false" outlineLevel="0" collapsed="false">
      <c r="A384" s="287" t="n">
        <v>45765</v>
      </c>
      <c r="B384" s="288" t="n">
        <f aca="false">MONTH(A384)</f>
        <v>4</v>
      </c>
      <c r="C384" s="288" t="n">
        <f aca="false">DAY(A384)</f>
        <v>18</v>
      </c>
      <c r="D384" s="288" t="str">
        <f aca="false">TEXT(A384,"aaa")</f>
        <v>Fri</v>
      </c>
      <c r="E384" s="0" t="str">
        <f aca="false">IFERROR(VLOOKUP(A384,'HOL（2027年まで）'!$A:$C,3,0),"")</f>
        <v/>
      </c>
      <c r="F384" s="0"/>
      <c r="G384" s="0"/>
    </row>
    <row r="385" customFormat="false" ht="18.75" hidden="false" customHeight="false" outlineLevel="0" collapsed="false">
      <c r="A385" s="287" t="n">
        <v>45766</v>
      </c>
      <c r="B385" s="288" t="n">
        <f aca="false">MONTH(A385)</f>
        <v>4</v>
      </c>
      <c r="C385" s="288" t="n">
        <f aca="false">DAY(A385)</f>
        <v>19</v>
      </c>
      <c r="D385" s="288" t="str">
        <f aca="false">TEXT(A385,"aaa")</f>
        <v>Sat</v>
      </c>
      <c r="E385" s="0" t="str">
        <f aca="false">IFERROR(VLOOKUP(A385,'HOL（2027年まで）'!$A:$C,3,0),"")</f>
        <v/>
      </c>
      <c r="F385" s="0"/>
      <c r="G385" s="0"/>
    </row>
    <row r="386" customFormat="false" ht="18.75" hidden="false" customHeight="false" outlineLevel="0" collapsed="false">
      <c r="A386" s="287" t="n">
        <v>45767</v>
      </c>
      <c r="B386" s="288" t="n">
        <f aca="false">MONTH(A386)</f>
        <v>4</v>
      </c>
      <c r="C386" s="288" t="n">
        <f aca="false">DAY(A386)</f>
        <v>20</v>
      </c>
      <c r="D386" s="288" t="str">
        <f aca="false">TEXT(A386,"aaa")</f>
        <v>Sun</v>
      </c>
      <c r="E386" s="0" t="str">
        <f aca="false">IFERROR(VLOOKUP(A386,'HOL（2027年まで）'!$A:$C,3,0),"")</f>
        <v/>
      </c>
      <c r="F386" s="0"/>
      <c r="G386" s="0"/>
    </row>
    <row r="387" customFormat="false" ht="18.75" hidden="false" customHeight="false" outlineLevel="0" collapsed="false">
      <c r="A387" s="287" t="n">
        <v>45768</v>
      </c>
      <c r="B387" s="288" t="n">
        <f aca="false">MONTH(A387)</f>
        <v>4</v>
      </c>
      <c r="C387" s="288" t="n">
        <f aca="false">DAY(A387)</f>
        <v>21</v>
      </c>
      <c r="D387" s="288" t="str">
        <f aca="false">TEXT(A387,"aaa")</f>
        <v>Mon</v>
      </c>
      <c r="E387" s="0" t="str">
        <f aca="false">IFERROR(VLOOKUP(A387,'HOL（2027年まで）'!$A:$C,3,0),"")</f>
        <v/>
      </c>
      <c r="F387" s="0"/>
      <c r="G387" s="0"/>
    </row>
    <row r="388" customFormat="false" ht="18.75" hidden="false" customHeight="false" outlineLevel="0" collapsed="false">
      <c r="A388" s="287" t="n">
        <v>45769</v>
      </c>
      <c r="B388" s="288" t="n">
        <f aca="false">MONTH(A388)</f>
        <v>4</v>
      </c>
      <c r="C388" s="288" t="n">
        <f aca="false">DAY(A388)</f>
        <v>22</v>
      </c>
      <c r="D388" s="288" t="str">
        <f aca="false">TEXT(A388,"aaa")</f>
        <v>Tue</v>
      </c>
      <c r="E388" s="0" t="str">
        <f aca="false">IFERROR(VLOOKUP(A388,'HOL（2027年まで）'!$A:$C,3,0),"")</f>
        <v/>
      </c>
      <c r="F388" s="0"/>
      <c r="G388" s="0"/>
    </row>
    <row r="389" customFormat="false" ht="18.75" hidden="false" customHeight="false" outlineLevel="0" collapsed="false">
      <c r="A389" s="287" t="n">
        <v>45770</v>
      </c>
      <c r="B389" s="288" t="n">
        <f aca="false">MONTH(A389)</f>
        <v>4</v>
      </c>
      <c r="C389" s="288" t="n">
        <f aca="false">DAY(A389)</f>
        <v>23</v>
      </c>
      <c r="D389" s="288" t="str">
        <f aca="false">TEXT(A389,"aaa")</f>
        <v>Wed</v>
      </c>
      <c r="E389" s="0" t="str">
        <f aca="false">IFERROR(VLOOKUP(A389,'HOL（2027年まで）'!$A:$C,3,0),"")</f>
        <v/>
      </c>
      <c r="F389" s="0"/>
      <c r="G389" s="0"/>
    </row>
    <row r="390" customFormat="false" ht="18.75" hidden="false" customHeight="false" outlineLevel="0" collapsed="false">
      <c r="A390" s="287" t="n">
        <v>45771</v>
      </c>
      <c r="B390" s="288" t="n">
        <f aca="false">MONTH(A390)</f>
        <v>4</v>
      </c>
      <c r="C390" s="288" t="n">
        <f aca="false">DAY(A390)</f>
        <v>24</v>
      </c>
      <c r="D390" s="288" t="str">
        <f aca="false">TEXT(A390,"aaa")</f>
        <v>Thu</v>
      </c>
      <c r="E390" s="0" t="str">
        <f aca="false">IFERROR(VLOOKUP(A390,'HOL（2027年まで）'!$A:$C,3,0),"")</f>
        <v/>
      </c>
      <c r="F390" s="0"/>
      <c r="G390" s="0"/>
    </row>
    <row r="391" customFormat="false" ht="18.75" hidden="false" customHeight="false" outlineLevel="0" collapsed="false">
      <c r="A391" s="287" t="n">
        <v>45772</v>
      </c>
      <c r="B391" s="288" t="n">
        <f aca="false">MONTH(A391)</f>
        <v>4</v>
      </c>
      <c r="C391" s="288" t="n">
        <f aca="false">DAY(A391)</f>
        <v>25</v>
      </c>
      <c r="D391" s="288" t="str">
        <f aca="false">TEXT(A391,"aaa")</f>
        <v>Fri</v>
      </c>
      <c r="E391" s="0" t="str">
        <f aca="false">IFERROR(VLOOKUP(A391,'HOL（2027年まで）'!$A:$C,3,0),"")</f>
        <v/>
      </c>
      <c r="F391" s="0"/>
      <c r="G391" s="0"/>
    </row>
    <row r="392" customFormat="false" ht="18.75" hidden="false" customHeight="false" outlineLevel="0" collapsed="false">
      <c r="A392" s="287" t="n">
        <v>45773</v>
      </c>
      <c r="B392" s="288" t="n">
        <f aca="false">MONTH(A392)</f>
        <v>4</v>
      </c>
      <c r="C392" s="288" t="n">
        <f aca="false">DAY(A392)</f>
        <v>26</v>
      </c>
      <c r="D392" s="288" t="str">
        <f aca="false">TEXT(A392,"aaa")</f>
        <v>Sat</v>
      </c>
      <c r="E392" s="0" t="str">
        <f aca="false">IFERROR(VLOOKUP(A392,'HOL（2027年まで）'!$A:$C,3,0),"")</f>
        <v/>
      </c>
      <c r="F392" s="0"/>
      <c r="G392" s="0"/>
    </row>
    <row r="393" customFormat="false" ht="18.75" hidden="false" customHeight="false" outlineLevel="0" collapsed="false">
      <c r="A393" s="287" t="n">
        <v>45774</v>
      </c>
      <c r="B393" s="288" t="n">
        <f aca="false">MONTH(A393)</f>
        <v>4</v>
      </c>
      <c r="C393" s="288" t="n">
        <f aca="false">DAY(A393)</f>
        <v>27</v>
      </c>
      <c r="D393" s="288" t="str">
        <f aca="false">TEXT(A393,"aaa")</f>
        <v>Sun</v>
      </c>
      <c r="E393" s="0" t="str">
        <f aca="false">IFERROR(VLOOKUP(A393,'HOL（2027年まで）'!$A:$C,3,0),"")</f>
        <v/>
      </c>
      <c r="F393" s="0"/>
      <c r="G393" s="0"/>
    </row>
    <row r="394" customFormat="false" ht="18.75" hidden="false" customHeight="false" outlineLevel="0" collapsed="false">
      <c r="A394" s="287" t="n">
        <v>45775</v>
      </c>
      <c r="B394" s="288" t="n">
        <f aca="false">MONTH(A394)</f>
        <v>4</v>
      </c>
      <c r="C394" s="288" t="n">
        <f aca="false">DAY(A394)</f>
        <v>28</v>
      </c>
      <c r="D394" s="288" t="str">
        <f aca="false">TEXT(A394,"aaa")</f>
        <v>Mon</v>
      </c>
      <c r="E394" s="0" t="str">
        <f aca="false">IFERROR(VLOOKUP(A394,'HOL（2027年まで）'!$A:$C,3,0),"")</f>
        <v/>
      </c>
      <c r="F394" s="0"/>
      <c r="G394" s="0"/>
    </row>
    <row r="395" customFormat="false" ht="18.75" hidden="false" customHeight="false" outlineLevel="0" collapsed="false">
      <c r="A395" s="287" t="n">
        <v>45776</v>
      </c>
      <c r="B395" s="288" t="n">
        <f aca="false">MONTH(A395)</f>
        <v>4</v>
      </c>
      <c r="C395" s="288" t="n">
        <f aca="false">DAY(A395)</f>
        <v>29</v>
      </c>
      <c r="D395" s="288" t="str">
        <f aca="false">TEXT(A395,"aaa")</f>
        <v>Tue</v>
      </c>
      <c r="E395" s="0" t="str">
        <f aca="false">IFERROR(VLOOKUP(A395,'HOL（2027年まで）'!$A:$C,3,0),"")</f>
        <v>昭和の日</v>
      </c>
      <c r="F395" s="0"/>
      <c r="G395" s="0"/>
    </row>
    <row r="396" customFormat="false" ht="18.75" hidden="false" customHeight="false" outlineLevel="0" collapsed="false">
      <c r="A396" s="287" t="n">
        <v>45777</v>
      </c>
      <c r="B396" s="288" t="n">
        <f aca="false">MONTH(A396)</f>
        <v>4</v>
      </c>
      <c r="C396" s="288" t="n">
        <f aca="false">DAY(A396)</f>
        <v>30</v>
      </c>
      <c r="D396" s="288" t="str">
        <f aca="false">TEXT(A396,"aaa")</f>
        <v>Wed</v>
      </c>
      <c r="E396" s="0" t="str">
        <f aca="false">IFERROR(VLOOKUP(A396,'HOL（2027年まで）'!$A:$C,3,0),"")</f>
        <v/>
      </c>
      <c r="F396" s="0"/>
      <c r="G396" s="0"/>
    </row>
    <row r="397" customFormat="false" ht="18.75" hidden="false" customHeight="false" outlineLevel="0" collapsed="false">
      <c r="A397" s="287" t="n">
        <v>45778</v>
      </c>
      <c r="B397" s="288" t="n">
        <f aca="false">MONTH(A397)</f>
        <v>5</v>
      </c>
      <c r="C397" s="288" t="n">
        <f aca="false">DAY(A397)</f>
        <v>1</v>
      </c>
      <c r="D397" s="288" t="str">
        <f aca="false">TEXT(A397,"aaa")</f>
        <v>Thu</v>
      </c>
      <c r="E397" s="0" t="str">
        <f aca="false">IFERROR(VLOOKUP(A397,'HOL（2027年まで）'!$A:$C,3,0),"")</f>
        <v/>
      </c>
      <c r="F397" s="0"/>
      <c r="G397" s="0"/>
    </row>
    <row r="398" customFormat="false" ht="18.75" hidden="false" customHeight="false" outlineLevel="0" collapsed="false">
      <c r="A398" s="287" t="n">
        <v>45779</v>
      </c>
      <c r="B398" s="288" t="n">
        <f aca="false">MONTH(A398)</f>
        <v>5</v>
      </c>
      <c r="C398" s="288" t="n">
        <f aca="false">DAY(A398)</f>
        <v>2</v>
      </c>
      <c r="D398" s="288" t="str">
        <f aca="false">TEXT(A398,"aaa")</f>
        <v>Fri</v>
      </c>
      <c r="E398" s="0" t="str">
        <f aca="false">IFERROR(VLOOKUP(A398,'HOL（2027年まで）'!$A:$C,3,0),"")</f>
        <v/>
      </c>
      <c r="F398" s="0"/>
      <c r="G398" s="0"/>
    </row>
    <row r="399" customFormat="false" ht="18.75" hidden="false" customHeight="false" outlineLevel="0" collapsed="false">
      <c r="A399" s="287" t="n">
        <v>45780</v>
      </c>
      <c r="B399" s="288" t="n">
        <f aca="false">MONTH(A399)</f>
        <v>5</v>
      </c>
      <c r="C399" s="288" t="n">
        <f aca="false">DAY(A399)</f>
        <v>3</v>
      </c>
      <c r="D399" s="288" t="str">
        <f aca="false">TEXT(A399,"aaa")</f>
        <v>Sat</v>
      </c>
      <c r="E399" s="0" t="str">
        <f aca="false">IFERROR(VLOOKUP(A399,'HOL（2027年まで）'!$A:$C,3,0),"")</f>
        <v>憲法記念日</v>
      </c>
      <c r="F399" s="0"/>
      <c r="G399" s="0"/>
    </row>
    <row r="400" customFormat="false" ht="18.75" hidden="false" customHeight="false" outlineLevel="0" collapsed="false">
      <c r="A400" s="287" t="n">
        <v>45781</v>
      </c>
      <c r="B400" s="288" t="n">
        <f aca="false">MONTH(A400)</f>
        <v>5</v>
      </c>
      <c r="C400" s="288" t="n">
        <f aca="false">DAY(A400)</f>
        <v>4</v>
      </c>
      <c r="D400" s="288" t="str">
        <f aca="false">TEXT(A400,"aaa")</f>
        <v>Sun</v>
      </c>
      <c r="E400" s="0" t="str">
        <f aca="false">IFERROR(VLOOKUP(A400,'HOL（2027年まで）'!$A:$C,3,0),"")</f>
        <v>みどりの日</v>
      </c>
      <c r="F400" s="0"/>
      <c r="G400" s="0"/>
    </row>
    <row r="401" customFormat="false" ht="18.75" hidden="false" customHeight="false" outlineLevel="0" collapsed="false">
      <c r="A401" s="287" t="n">
        <v>45782</v>
      </c>
      <c r="B401" s="288" t="n">
        <f aca="false">MONTH(A401)</f>
        <v>5</v>
      </c>
      <c r="C401" s="288" t="n">
        <f aca="false">DAY(A401)</f>
        <v>5</v>
      </c>
      <c r="D401" s="288" t="str">
        <f aca="false">TEXT(A401,"aaa")</f>
        <v>Mon</v>
      </c>
      <c r="E401" s="0" t="str">
        <f aca="false">IFERROR(VLOOKUP(A401,'HOL（2027年まで）'!$A:$C,3,0),"")</f>
        <v>こどもの日</v>
      </c>
      <c r="F401" s="0"/>
      <c r="G401" s="0"/>
    </row>
    <row r="402" customFormat="false" ht="18.75" hidden="false" customHeight="false" outlineLevel="0" collapsed="false">
      <c r="A402" s="287" t="n">
        <v>45783</v>
      </c>
      <c r="B402" s="288" t="n">
        <f aca="false">MONTH(A402)</f>
        <v>5</v>
      </c>
      <c r="C402" s="288" t="n">
        <f aca="false">DAY(A402)</f>
        <v>6</v>
      </c>
      <c r="D402" s="288" t="str">
        <f aca="false">TEXT(A402,"aaa")</f>
        <v>Tue</v>
      </c>
      <c r="E402" s="0" t="str">
        <f aca="false">IFERROR(VLOOKUP(A402,'HOL（2027年まで）'!$A:$C,3,0),"")</f>
        <v>振替休日</v>
      </c>
      <c r="F402" s="0"/>
      <c r="G402" s="0"/>
    </row>
    <row r="403" customFormat="false" ht="18.75" hidden="false" customHeight="false" outlineLevel="0" collapsed="false">
      <c r="A403" s="287" t="n">
        <v>45784</v>
      </c>
      <c r="B403" s="288" t="n">
        <f aca="false">MONTH(A403)</f>
        <v>5</v>
      </c>
      <c r="C403" s="288" t="n">
        <f aca="false">DAY(A403)</f>
        <v>7</v>
      </c>
      <c r="D403" s="288" t="str">
        <f aca="false">TEXT(A403,"aaa")</f>
        <v>Wed</v>
      </c>
      <c r="E403" s="0" t="str">
        <f aca="false">IFERROR(VLOOKUP(A403,'HOL（2027年まで）'!$A:$C,3,0),"")</f>
        <v/>
      </c>
      <c r="F403" s="0"/>
      <c r="G403" s="0"/>
    </row>
    <row r="404" customFormat="false" ht="18.75" hidden="false" customHeight="false" outlineLevel="0" collapsed="false">
      <c r="A404" s="287" t="n">
        <v>45785</v>
      </c>
      <c r="B404" s="288" t="n">
        <f aca="false">MONTH(A404)</f>
        <v>5</v>
      </c>
      <c r="C404" s="288" t="n">
        <f aca="false">DAY(A404)</f>
        <v>8</v>
      </c>
      <c r="D404" s="288" t="str">
        <f aca="false">TEXT(A404,"aaa")</f>
        <v>Thu</v>
      </c>
      <c r="E404" s="0" t="str">
        <f aca="false">IFERROR(VLOOKUP(A404,'HOL（2027年まで）'!$A:$C,3,0),"")</f>
        <v/>
      </c>
      <c r="F404" s="0"/>
      <c r="G404" s="0"/>
    </row>
    <row r="405" customFormat="false" ht="18.75" hidden="false" customHeight="false" outlineLevel="0" collapsed="false">
      <c r="A405" s="287" t="n">
        <v>45786</v>
      </c>
      <c r="B405" s="288" t="n">
        <f aca="false">MONTH(A405)</f>
        <v>5</v>
      </c>
      <c r="C405" s="288" t="n">
        <f aca="false">DAY(A405)</f>
        <v>9</v>
      </c>
      <c r="D405" s="288" t="str">
        <f aca="false">TEXT(A405,"aaa")</f>
        <v>Fri</v>
      </c>
      <c r="E405" s="0" t="str">
        <f aca="false">IFERROR(VLOOKUP(A405,'HOL（2027年まで）'!$A:$C,3,0),"")</f>
        <v/>
      </c>
      <c r="F405" s="0"/>
      <c r="G405" s="0"/>
    </row>
    <row r="406" customFormat="false" ht="18.75" hidden="false" customHeight="false" outlineLevel="0" collapsed="false">
      <c r="A406" s="287" t="n">
        <v>45787</v>
      </c>
      <c r="B406" s="288" t="n">
        <f aca="false">MONTH(A406)</f>
        <v>5</v>
      </c>
      <c r="C406" s="288" t="n">
        <f aca="false">DAY(A406)</f>
        <v>10</v>
      </c>
      <c r="D406" s="288" t="str">
        <f aca="false">TEXT(A406,"aaa")</f>
        <v>Sat</v>
      </c>
      <c r="E406" s="0" t="str">
        <f aca="false">IFERROR(VLOOKUP(A406,'HOL（2027年まで）'!$A:$C,3,0),"")</f>
        <v/>
      </c>
      <c r="F406" s="0"/>
      <c r="G406" s="0"/>
    </row>
    <row r="407" customFormat="false" ht="18.75" hidden="false" customHeight="false" outlineLevel="0" collapsed="false">
      <c r="A407" s="287" t="n">
        <v>45788</v>
      </c>
      <c r="B407" s="288" t="n">
        <f aca="false">MONTH(A407)</f>
        <v>5</v>
      </c>
      <c r="C407" s="288" t="n">
        <f aca="false">DAY(A407)</f>
        <v>11</v>
      </c>
      <c r="D407" s="288" t="str">
        <f aca="false">TEXT(A407,"aaa")</f>
        <v>Sun</v>
      </c>
      <c r="E407" s="0" t="str">
        <f aca="false">IFERROR(VLOOKUP(A407,'HOL（2027年まで）'!$A:$C,3,0),"")</f>
        <v/>
      </c>
      <c r="F407" s="0"/>
      <c r="G407" s="0"/>
    </row>
    <row r="408" customFormat="false" ht="18.75" hidden="false" customHeight="false" outlineLevel="0" collapsed="false">
      <c r="A408" s="287" t="n">
        <v>45789</v>
      </c>
      <c r="B408" s="288" t="n">
        <f aca="false">MONTH(A408)</f>
        <v>5</v>
      </c>
      <c r="C408" s="288" t="n">
        <f aca="false">DAY(A408)</f>
        <v>12</v>
      </c>
      <c r="D408" s="288" t="str">
        <f aca="false">TEXT(A408,"aaa")</f>
        <v>Mon</v>
      </c>
      <c r="E408" s="0" t="str">
        <f aca="false">IFERROR(VLOOKUP(A408,'HOL（2027年まで）'!$A:$C,3,0),"")</f>
        <v/>
      </c>
      <c r="F408" s="0"/>
      <c r="G408" s="0"/>
    </row>
    <row r="409" customFormat="false" ht="18.75" hidden="false" customHeight="false" outlineLevel="0" collapsed="false">
      <c r="A409" s="287" t="n">
        <v>45790</v>
      </c>
      <c r="B409" s="288" t="n">
        <f aca="false">MONTH(A409)</f>
        <v>5</v>
      </c>
      <c r="C409" s="288" t="n">
        <f aca="false">DAY(A409)</f>
        <v>13</v>
      </c>
      <c r="D409" s="288" t="str">
        <f aca="false">TEXT(A409,"aaa")</f>
        <v>Tue</v>
      </c>
      <c r="E409" s="0" t="str">
        <f aca="false">IFERROR(VLOOKUP(A409,'HOL（2027年まで）'!$A:$C,3,0),"")</f>
        <v/>
      </c>
      <c r="F409" s="0"/>
      <c r="G409" s="0"/>
    </row>
    <row r="410" customFormat="false" ht="18.75" hidden="false" customHeight="false" outlineLevel="0" collapsed="false">
      <c r="A410" s="287" t="n">
        <v>45791</v>
      </c>
      <c r="B410" s="288" t="n">
        <f aca="false">MONTH(A410)</f>
        <v>5</v>
      </c>
      <c r="C410" s="288" t="n">
        <f aca="false">DAY(A410)</f>
        <v>14</v>
      </c>
      <c r="D410" s="288" t="str">
        <f aca="false">TEXT(A410,"aaa")</f>
        <v>Wed</v>
      </c>
      <c r="E410" s="0" t="str">
        <f aca="false">IFERROR(VLOOKUP(A410,'HOL（2027年まで）'!$A:$C,3,0),"")</f>
        <v/>
      </c>
      <c r="F410" s="0"/>
      <c r="G410" s="0"/>
    </row>
    <row r="411" customFormat="false" ht="18.75" hidden="false" customHeight="false" outlineLevel="0" collapsed="false">
      <c r="A411" s="287" t="n">
        <v>45792</v>
      </c>
      <c r="B411" s="288" t="n">
        <f aca="false">MONTH(A411)</f>
        <v>5</v>
      </c>
      <c r="C411" s="288" t="n">
        <f aca="false">DAY(A411)</f>
        <v>15</v>
      </c>
      <c r="D411" s="288" t="str">
        <f aca="false">TEXT(A411,"aaa")</f>
        <v>Thu</v>
      </c>
      <c r="E411" s="0" t="str">
        <f aca="false">IFERROR(VLOOKUP(A411,'HOL（2027年まで）'!$A:$C,3,0),"")</f>
        <v/>
      </c>
      <c r="F411" s="0"/>
      <c r="G411" s="0"/>
    </row>
    <row r="412" customFormat="false" ht="18.75" hidden="false" customHeight="false" outlineLevel="0" collapsed="false">
      <c r="A412" s="287" t="n">
        <v>45793</v>
      </c>
      <c r="B412" s="288" t="n">
        <f aca="false">MONTH(A412)</f>
        <v>5</v>
      </c>
      <c r="C412" s="288" t="n">
        <f aca="false">DAY(A412)</f>
        <v>16</v>
      </c>
      <c r="D412" s="288" t="str">
        <f aca="false">TEXT(A412,"aaa")</f>
        <v>Fri</v>
      </c>
      <c r="E412" s="0" t="str">
        <f aca="false">IFERROR(VLOOKUP(A412,'HOL（2027年まで）'!$A:$C,3,0),"")</f>
        <v/>
      </c>
      <c r="F412" s="0"/>
      <c r="G412" s="0"/>
    </row>
    <row r="413" customFormat="false" ht="18.75" hidden="false" customHeight="false" outlineLevel="0" collapsed="false">
      <c r="A413" s="287" t="n">
        <v>45794</v>
      </c>
      <c r="B413" s="288" t="n">
        <f aca="false">MONTH(A413)</f>
        <v>5</v>
      </c>
      <c r="C413" s="288" t="n">
        <f aca="false">DAY(A413)</f>
        <v>17</v>
      </c>
      <c r="D413" s="288" t="str">
        <f aca="false">TEXT(A413,"aaa")</f>
        <v>Sat</v>
      </c>
      <c r="E413" s="0" t="str">
        <f aca="false">IFERROR(VLOOKUP(A413,'HOL（2027年まで）'!$A:$C,3,0),"")</f>
        <v/>
      </c>
      <c r="F413" s="0"/>
      <c r="G413" s="0"/>
    </row>
    <row r="414" customFormat="false" ht="18.75" hidden="false" customHeight="false" outlineLevel="0" collapsed="false">
      <c r="A414" s="287" t="n">
        <v>45795</v>
      </c>
      <c r="B414" s="288" t="n">
        <f aca="false">MONTH(A414)</f>
        <v>5</v>
      </c>
      <c r="C414" s="288" t="n">
        <f aca="false">DAY(A414)</f>
        <v>18</v>
      </c>
      <c r="D414" s="288" t="str">
        <f aca="false">TEXT(A414,"aaa")</f>
        <v>Sun</v>
      </c>
      <c r="E414" s="0" t="str">
        <f aca="false">IFERROR(VLOOKUP(A414,'HOL（2027年まで）'!$A:$C,3,0),"")</f>
        <v/>
      </c>
      <c r="F414" s="0"/>
      <c r="G414" s="0"/>
    </row>
    <row r="415" customFormat="false" ht="18.75" hidden="false" customHeight="false" outlineLevel="0" collapsed="false">
      <c r="A415" s="287" t="n">
        <v>45796</v>
      </c>
      <c r="B415" s="288" t="n">
        <f aca="false">MONTH(A415)</f>
        <v>5</v>
      </c>
      <c r="C415" s="288" t="n">
        <f aca="false">DAY(A415)</f>
        <v>19</v>
      </c>
      <c r="D415" s="288" t="str">
        <f aca="false">TEXT(A415,"aaa")</f>
        <v>Mon</v>
      </c>
      <c r="E415" s="0" t="str">
        <f aca="false">IFERROR(VLOOKUP(A415,'HOL（2027年まで）'!$A:$C,3,0),"")</f>
        <v/>
      </c>
      <c r="F415" s="0"/>
      <c r="G415" s="0"/>
    </row>
    <row r="416" customFormat="false" ht="18.75" hidden="false" customHeight="false" outlineLevel="0" collapsed="false">
      <c r="A416" s="287" t="n">
        <v>45797</v>
      </c>
      <c r="B416" s="288" t="n">
        <f aca="false">MONTH(A416)</f>
        <v>5</v>
      </c>
      <c r="C416" s="288" t="n">
        <f aca="false">DAY(A416)</f>
        <v>20</v>
      </c>
      <c r="D416" s="288" t="str">
        <f aca="false">TEXT(A416,"aaa")</f>
        <v>Tue</v>
      </c>
      <c r="E416" s="0" t="str">
        <f aca="false">IFERROR(VLOOKUP(A416,'HOL（2027年まで）'!$A:$C,3,0),"")</f>
        <v/>
      </c>
      <c r="F416" s="0"/>
      <c r="G416" s="0"/>
    </row>
    <row r="417" customFormat="false" ht="18.75" hidden="false" customHeight="false" outlineLevel="0" collapsed="false">
      <c r="A417" s="287" t="n">
        <v>45798</v>
      </c>
      <c r="B417" s="288" t="n">
        <f aca="false">MONTH(A417)</f>
        <v>5</v>
      </c>
      <c r="C417" s="288" t="n">
        <f aca="false">DAY(A417)</f>
        <v>21</v>
      </c>
      <c r="D417" s="288" t="str">
        <f aca="false">TEXT(A417,"aaa")</f>
        <v>Wed</v>
      </c>
      <c r="E417" s="0" t="str">
        <f aca="false">IFERROR(VLOOKUP(A417,'HOL（2027年まで）'!$A:$C,3,0),"")</f>
        <v/>
      </c>
      <c r="F417" s="0"/>
      <c r="G417" s="0"/>
    </row>
    <row r="418" customFormat="false" ht="18.75" hidden="false" customHeight="false" outlineLevel="0" collapsed="false">
      <c r="A418" s="287" t="n">
        <v>45799</v>
      </c>
      <c r="B418" s="288" t="n">
        <f aca="false">MONTH(A418)</f>
        <v>5</v>
      </c>
      <c r="C418" s="288" t="n">
        <f aca="false">DAY(A418)</f>
        <v>22</v>
      </c>
      <c r="D418" s="288" t="str">
        <f aca="false">TEXT(A418,"aaa")</f>
        <v>Thu</v>
      </c>
      <c r="E418" s="0" t="str">
        <f aca="false">IFERROR(VLOOKUP(A418,'HOL（2027年まで）'!$A:$C,3,0),"")</f>
        <v/>
      </c>
      <c r="F418" s="0"/>
      <c r="G418" s="0"/>
    </row>
    <row r="419" customFormat="false" ht="18.75" hidden="false" customHeight="false" outlineLevel="0" collapsed="false">
      <c r="A419" s="287" t="n">
        <v>45800</v>
      </c>
      <c r="B419" s="288" t="n">
        <f aca="false">MONTH(A419)</f>
        <v>5</v>
      </c>
      <c r="C419" s="288" t="n">
        <f aca="false">DAY(A419)</f>
        <v>23</v>
      </c>
      <c r="D419" s="288" t="str">
        <f aca="false">TEXT(A419,"aaa")</f>
        <v>Fri</v>
      </c>
      <c r="E419" s="0" t="str">
        <f aca="false">IFERROR(VLOOKUP(A419,'HOL（2027年まで）'!$A:$C,3,0),"")</f>
        <v/>
      </c>
      <c r="F419" s="0"/>
      <c r="G419" s="0"/>
    </row>
    <row r="420" customFormat="false" ht="18.75" hidden="false" customHeight="false" outlineLevel="0" collapsed="false">
      <c r="A420" s="287" t="n">
        <v>45801</v>
      </c>
      <c r="B420" s="288" t="n">
        <f aca="false">MONTH(A420)</f>
        <v>5</v>
      </c>
      <c r="C420" s="288" t="n">
        <f aca="false">DAY(A420)</f>
        <v>24</v>
      </c>
      <c r="D420" s="288" t="str">
        <f aca="false">TEXT(A420,"aaa")</f>
        <v>Sat</v>
      </c>
      <c r="E420" s="0" t="str">
        <f aca="false">IFERROR(VLOOKUP(A420,'HOL（2027年まで）'!$A:$C,3,0),"")</f>
        <v/>
      </c>
      <c r="F420" s="0"/>
      <c r="G420" s="0"/>
    </row>
    <row r="421" customFormat="false" ht="18.75" hidden="false" customHeight="false" outlineLevel="0" collapsed="false">
      <c r="A421" s="287" t="n">
        <v>45802</v>
      </c>
      <c r="B421" s="288" t="n">
        <f aca="false">MONTH(A421)</f>
        <v>5</v>
      </c>
      <c r="C421" s="288" t="n">
        <f aca="false">DAY(A421)</f>
        <v>25</v>
      </c>
      <c r="D421" s="288" t="str">
        <f aca="false">TEXT(A421,"aaa")</f>
        <v>Sun</v>
      </c>
      <c r="E421" s="0" t="str">
        <f aca="false">IFERROR(VLOOKUP(A421,'HOL（2027年まで）'!$A:$C,3,0),"")</f>
        <v/>
      </c>
      <c r="F421" s="0"/>
      <c r="G421" s="0"/>
    </row>
    <row r="422" customFormat="false" ht="18.75" hidden="false" customHeight="false" outlineLevel="0" collapsed="false">
      <c r="A422" s="287" t="n">
        <v>45803</v>
      </c>
      <c r="B422" s="288" t="n">
        <f aca="false">MONTH(A422)</f>
        <v>5</v>
      </c>
      <c r="C422" s="288" t="n">
        <f aca="false">DAY(A422)</f>
        <v>26</v>
      </c>
      <c r="D422" s="288" t="str">
        <f aca="false">TEXT(A422,"aaa")</f>
        <v>Mon</v>
      </c>
      <c r="E422" s="0" t="str">
        <f aca="false">IFERROR(VLOOKUP(A422,'HOL（2027年まで）'!$A:$C,3,0),"")</f>
        <v/>
      </c>
      <c r="F422" s="0"/>
      <c r="G422" s="0"/>
    </row>
    <row r="423" customFormat="false" ht="18.75" hidden="false" customHeight="false" outlineLevel="0" collapsed="false">
      <c r="A423" s="287" t="n">
        <v>45804</v>
      </c>
      <c r="B423" s="288" t="n">
        <f aca="false">MONTH(A423)</f>
        <v>5</v>
      </c>
      <c r="C423" s="288" t="n">
        <f aca="false">DAY(A423)</f>
        <v>27</v>
      </c>
      <c r="D423" s="288" t="str">
        <f aca="false">TEXT(A423,"aaa")</f>
        <v>Tue</v>
      </c>
      <c r="E423" s="0" t="str">
        <f aca="false">IFERROR(VLOOKUP(A423,'HOL（2027年まで）'!$A:$C,3,0),"")</f>
        <v/>
      </c>
      <c r="F423" s="0"/>
      <c r="G423" s="0"/>
    </row>
    <row r="424" customFormat="false" ht="18.75" hidden="false" customHeight="false" outlineLevel="0" collapsed="false">
      <c r="A424" s="287" t="n">
        <v>45805</v>
      </c>
      <c r="B424" s="288" t="n">
        <f aca="false">MONTH(A424)</f>
        <v>5</v>
      </c>
      <c r="C424" s="288" t="n">
        <f aca="false">DAY(A424)</f>
        <v>28</v>
      </c>
      <c r="D424" s="288" t="str">
        <f aca="false">TEXT(A424,"aaa")</f>
        <v>Wed</v>
      </c>
      <c r="E424" s="0" t="str">
        <f aca="false">IFERROR(VLOOKUP(A424,'HOL（2027年まで）'!$A:$C,3,0),"")</f>
        <v/>
      </c>
      <c r="F424" s="0"/>
      <c r="G424" s="0"/>
    </row>
    <row r="425" customFormat="false" ht="18.75" hidden="false" customHeight="false" outlineLevel="0" collapsed="false">
      <c r="A425" s="287" t="n">
        <v>45806</v>
      </c>
      <c r="B425" s="288" t="n">
        <f aca="false">MONTH(A425)</f>
        <v>5</v>
      </c>
      <c r="C425" s="288" t="n">
        <f aca="false">DAY(A425)</f>
        <v>29</v>
      </c>
      <c r="D425" s="288" t="str">
        <f aca="false">TEXT(A425,"aaa")</f>
        <v>Thu</v>
      </c>
      <c r="E425" s="0" t="str">
        <f aca="false">IFERROR(VLOOKUP(A425,'HOL（2027年まで）'!$A:$C,3,0),"")</f>
        <v/>
      </c>
      <c r="F425" s="0"/>
      <c r="G425" s="0"/>
    </row>
    <row r="426" customFormat="false" ht="18.75" hidden="false" customHeight="false" outlineLevel="0" collapsed="false">
      <c r="A426" s="287" t="n">
        <v>45807</v>
      </c>
      <c r="B426" s="288" t="n">
        <f aca="false">MONTH(A426)</f>
        <v>5</v>
      </c>
      <c r="C426" s="288" t="n">
        <f aca="false">DAY(A426)</f>
        <v>30</v>
      </c>
      <c r="D426" s="288" t="str">
        <f aca="false">TEXT(A426,"aaa")</f>
        <v>Fri</v>
      </c>
      <c r="E426" s="0" t="str">
        <f aca="false">IFERROR(VLOOKUP(A426,'HOL（2027年まで）'!$A:$C,3,0),"")</f>
        <v/>
      </c>
      <c r="F426" s="0"/>
      <c r="G426" s="0"/>
    </row>
    <row r="427" customFormat="false" ht="18.75" hidden="false" customHeight="false" outlineLevel="0" collapsed="false">
      <c r="A427" s="287" t="n">
        <v>45808</v>
      </c>
      <c r="B427" s="288" t="n">
        <f aca="false">MONTH(A427)</f>
        <v>5</v>
      </c>
      <c r="C427" s="288" t="n">
        <f aca="false">DAY(A427)</f>
        <v>31</v>
      </c>
      <c r="D427" s="288" t="str">
        <f aca="false">TEXT(A427,"aaa")</f>
        <v>Sat</v>
      </c>
      <c r="E427" s="0" t="str">
        <f aca="false">IFERROR(VLOOKUP(A427,'HOL（2027年まで）'!$A:$C,3,0),"")</f>
        <v/>
      </c>
      <c r="F427" s="0"/>
      <c r="G427" s="0"/>
    </row>
    <row r="428" customFormat="false" ht="18.75" hidden="false" customHeight="false" outlineLevel="0" collapsed="false">
      <c r="A428" s="287" t="n">
        <v>45809</v>
      </c>
      <c r="B428" s="288" t="n">
        <f aca="false">MONTH(A428)</f>
        <v>6</v>
      </c>
      <c r="C428" s="288" t="n">
        <f aca="false">DAY(A428)</f>
        <v>1</v>
      </c>
      <c r="D428" s="288" t="str">
        <f aca="false">TEXT(A428,"aaa")</f>
        <v>Sun</v>
      </c>
      <c r="E428" s="0" t="str">
        <f aca="false">IFERROR(VLOOKUP(A428,'HOL（2027年まで）'!$A:$C,3,0),"")</f>
        <v/>
      </c>
      <c r="F428" s="0"/>
      <c r="G428" s="0"/>
    </row>
    <row r="429" customFormat="false" ht="18.75" hidden="false" customHeight="false" outlineLevel="0" collapsed="false">
      <c r="A429" s="287" t="n">
        <v>45810</v>
      </c>
      <c r="B429" s="288" t="n">
        <f aca="false">MONTH(A429)</f>
        <v>6</v>
      </c>
      <c r="C429" s="288" t="n">
        <f aca="false">DAY(A429)</f>
        <v>2</v>
      </c>
      <c r="D429" s="288" t="str">
        <f aca="false">TEXT(A429,"aaa")</f>
        <v>Mon</v>
      </c>
      <c r="E429" s="0" t="str">
        <f aca="false">IFERROR(VLOOKUP(A429,'HOL（2027年まで）'!$A:$C,3,0),"")</f>
        <v/>
      </c>
      <c r="F429" s="0"/>
      <c r="G429" s="0"/>
    </row>
    <row r="430" customFormat="false" ht="18.75" hidden="false" customHeight="false" outlineLevel="0" collapsed="false">
      <c r="A430" s="287" t="n">
        <v>45811</v>
      </c>
      <c r="B430" s="288" t="n">
        <f aca="false">MONTH(A430)</f>
        <v>6</v>
      </c>
      <c r="C430" s="288" t="n">
        <f aca="false">DAY(A430)</f>
        <v>3</v>
      </c>
      <c r="D430" s="288" t="str">
        <f aca="false">TEXT(A430,"aaa")</f>
        <v>Tue</v>
      </c>
      <c r="E430" s="0" t="str">
        <f aca="false">IFERROR(VLOOKUP(A430,'HOL（2027年まで）'!$A:$C,3,0),"")</f>
        <v/>
      </c>
      <c r="F430" s="0"/>
      <c r="G430" s="0"/>
    </row>
    <row r="431" customFormat="false" ht="18.75" hidden="false" customHeight="false" outlineLevel="0" collapsed="false">
      <c r="A431" s="287" t="n">
        <v>45812</v>
      </c>
      <c r="B431" s="288" t="n">
        <f aca="false">MONTH(A431)</f>
        <v>6</v>
      </c>
      <c r="C431" s="288" t="n">
        <f aca="false">DAY(A431)</f>
        <v>4</v>
      </c>
      <c r="D431" s="288" t="str">
        <f aca="false">TEXT(A431,"aaa")</f>
        <v>Wed</v>
      </c>
      <c r="E431" s="0" t="str">
        <f aca="false">IFERROR(VLOOKUP(A431,'HOL（2027年まで）'!$A:$C,3,0),"")</f>
        <v/>
      </c>
      <c r="F431" s="0"/>
      <c r="G431" s="0"/>
    </row>
    <row r="432" customFormat="false" ht="18.75" hidden="false" customHeight="false" outlineLevel="0" collapsed="false">
      <c r="A432" s="287" t="n">
        <v>45813</v>
      </c>
      <c r="B432" s="288" t="n">
        <f aca="false">MONTH(A432)</f>
        <v>6</v>
      </c>
      <c r="C432" s="288" t="n">
        <f aca="false">DAY(A432)</f>
        <v>5</v>
      </c>
      <c r="D432" s="288" t="str">
        <f aca="false">TEXT(A432,"aaa")</f>
        <v>Thu</v>
      </c>
      <c r="E432" s="0" t="str">
        <f aca="false">IFERROR(VLOOKUP(A432,'HOL（2027年まで）'!$A:$C,3,0),"")</f>
        <v/>
      </c>
      <c r="F432" s="0"/>
      <c r="G432" s="0"/>
    </row>
    <row r="433" customFormat="false" ht="18.75" hidden="false" customHeight="false" outlineLevel="0" collapsed="false">
      <c r="A433" s="287" t="n">
        <v>45814</v>
      </c>
      <c r="B433" s="288" t="n">
        <f aca="false">MONTH(A433)</f>
        <v>6</v>
      </c>
      <c r="C433" s="288" t="n">
        <f aca="false">DAY(A433)</f>
        <v>6</v>
      </c>
      <c r="D433" s="288" t="str">
        <f aca="false">TEXT(A433,"aaa")</f>
        <v>Fri</v>
      </c>
      <c r="E433" s="0" t="str">
        <f aca="false">IFERROR(VLOOKUP(A433,'HOL（2027年まで）'!$A:$C,3,0),"")</f>
        <v/>
      </c>
      <c r="F433" s="0"/>
      <c r="G433" s="0"/>
    </row>
    <row r="434" customFormat="false" ht="18.75" hidden="false" customHeight="false" outlineLevel="0" collapsed="false">
      <c r="A434" s="287" t="n">
        <v>45815</v>
      </c>
      <c r="B434" s="288" t="n">
        <f aca="false">MONTH(A434)</f>
        <v>6</v>
      </c>
      <c r="C434" s="288" t="n">
        <f aca="false">DAY(A434)</f>
        <v>7</v>
      </c>
      <c r="D434" s="288" t="str">
        <f aca="false">TEXT(A434,"aaa")</f>
        <v>Sat</v>
      </c>
      <c r="E434" s="0" t="str">
        <f aca="false">IFERROR(VLOOKUP(A434,'HOL（2027年まで）'!$A:$C,3,0),"")</f>
        <v/>
      </c>
      <c r="F434" s="0"/>
      <c r="G434" s="0"/>
    </row>
    <row r="435" customFormat="false" ht="18.75" hidden="false" customHeight="false" outlineLevel="0" collapsed="false">
      <c r="A435" s="287" t="n">
        <v>45816</v>
      </c>
      <c r="B435" s="288" t="n">
        <f aca="false">MONTH(A435)</f>
        <v>6</v>
      </c>
      <c r="C435" s="288" t="n">
        <f aca="false">DAY(A435)</f>
        <v>8</v>
      </c>
      <c r="D435" s="288" t="str">
        <f aca="false">TEXT(A435,"aaa")</f>
        <v>Sun</v>
      </c>
      <c r="E435" s="0" t="str">
        <f aca="false">IFERROR(VLOOKUP(A435,'HOL（2027年まで）'!$A:$C,3,0),"")</f>
        <v/>
      </c>
      <c r="F435" s="0"/>
      <c r="G435" s="0"/>
    </row>
    <row r="436" customFormat="false" ht="18.75" hidden="false" customHeight="false" outlineLevel="0" collapsed="false">
      <c r="A436" s="287" t="n">
        <v>45817</v>
      </c>
      <c r="B436" s="288" t="n">
        <f aca="false">MONTH(A436)</f>
        <v>6</v>
      </c>
      <c r="C436" s="288" t="n">
        <f aca="false">DAY(A436)</f>
        <v>9</v>
      </c>
      <c r="D436" s="288" t="str">
        <f aca="false">TEXT(A436,"aaa")</f>
        <v>Mon</v>
      </c>
      <c r="E436" s="0" t="str">
        <f aca="false">IFERROR(VLOOKUP(A436,'HOL（2027年まで）'!$A:$C,3,0),"")</f>
        <v/>
      </c>
      <c r="F436" s="0"/>
      <c r="G436" s="0"/>
    </row>
    <row r="437" customFormat="false" ht="18.75" hidden="false" customHeight="false" outlineLevel="0" collapsed="false">
      <c r="A437" s="287" t="n">
        <v>45818</v>
      </c>
      <c r="B437" s="288" t="n">
        <f aca="false">MONTH(A437)</f>
        <v>6</v>
      </c>
      <c r="C437" s="288" t="n">
        <f aca="false">DAY(A437)</f>
        <v>10</v>
      </c>
      <c r="D437" s="288" t="str">
        <f aca="false">TEXT(A437,"aaa")</f>
        <v>Tue</v>
      </c>
      <c r="E437" s="0" t="str">
        <f aca="false">IFERROR(VLOOKUP(A437,'HOL（2027年まで）'!$A:$C,3,0),"")</f>
        <v/>
      </c>
      <c r="F437" s="0"/>
      <c r="G437" s="0"/>
    </row>
    <row r="438" customFormat="false" ht="18.75" hidden="false" customHeight="false" outlineLevel="0" collapsed="false">
      <c r="A438" s="287" t="n">
        <v>45819</v>
      </c>
      <c r="B438" s="288" t="n">
        <f aca="false">MONTH(A438)</f>
        <v>6</v>
      </c>
      <c r="C438" s="288" t="n">
        <f aca="false">DAY(A438)</f>
        <v>11</v>
      </c>
      <c r="D438" s="288" t="str">
        <f aca="false">TEXT(A438,"aaa")</f>
        <v>Wed</v>
      </c>
      <c r="E438" s="0" t="str">
        <f aca="false">IFERROR(VLOOKUP(A438,'HOL（2027年まで）'!$A:$C,3,0),"")</f>
        <v/>
      </c>
      <c r="F438" s="0"/>
      <c r="G438" s="0"/>
    </row>
    <row r="439" customFormat="false" ht="18.75" hidden="false" customHeight="false" outlineLevel="0" collapsed="false">
      <c r="A439" s="287" t="n">
        <v>45820</v>
      </c>
      <c r="B439" s="288" t="n">
        <f aca="false">MONTH(A439)</f>
        <v>6</v>
      </c>
      <c r="C439" s="288" t="n">
        <f aca="false">DAY(A439)</f>
        <v>12</v>
      </c>
      <c r="D439" s="288" t="str">
        <f aca="false">TEXT(A439,"aaa")</f>
        <v>Thu</v>
      </c>
      <c r="E439" s="0" t="str">
        <f aca="false">IFERROR(VLOOKUP(A439,'HOL（2027年まで）'!$A:$C,3,0),"")</f>
        <v/>
      </c>
      <c r="F439" s="0"/>
      <c r="G439" s="0"/>
    </row>
    <row r="440" customFormat="false" ht="18.75" hidden="false" customHeight="false" outlineLevel="0" collapsed="false">
      <c r="A440" s="287" t="n">
        <v>45821</v>
      </c>
      <c r="B440" s="288" t="n">
        <f aca="false">MONTH(A440)</f>
        <v>6</v>
      </c>
      <c r="C440" s="288" t="n">
        <f aca="false">DAY(A440)</f>
        <v>13</v>
      </c>
      <c r="D440" s="288" t="str">
        <f aca="false">TEXT(A440,"aaa")</f>
        <v>Fri</v>
      </c>
      <c r="E440" s="0" t="str">
        <f aca="false">IFERROR(VLOOKUP(A440,'HOL（2027年まで）'!$A:$C,3,0),"")</f>
        <v/>
      </c>
      <c r="F440" s="0"/>
      <c r="G440" s="0"/>
    </row>
    <row r="441" customFormat="false" ht="18.75" hidden="false" customHeight="false" outlineLevel="0" collapsed="false">
      <c r="A441" s="287" t="n">
        <v>45822</v>
      </c>
      <c r="B441" s="288" t="n">
        <f aca="false">MONTH(A441)</f>
        <v>6</v>
      </c>
      <c r="C441" s="288" t="n">
        <f aca="false">DAY(A441)</f>
        <v>14</v>
      </c>
      <c r="D441" s="288" t="str">
        <f aca="false">TEXT(A441,"aaa")</f>
        <v>Sat</v>
      </c>
      <c r="E441" s="0" t="str">
        <f aca="false">IFERROR(VLOOKUP(A441,'HOL（2027年まで）'!$A:$C,3,0),"")</f>
        <v/>
      </c>
      <c r="F441" s="0"/>
      <c r="G441" s="0"/>
    </row>
    <row r="442" customFormat="false" ht="18.75" hidden="false" customHeight="false" outlineLevel="0" collapsed="false">
      <c r="A442" s="287" t="n">
        <v>45823</v>
      </c>
      <c r="B442" s="288" t="n">
        <f aca="false">MONTH(A442)</f>
        <v>6</v>
      </c>
      <c r="C442" s="288" t="n">
        <f aca="false">DAY(A442)</f>
        <v>15</v>
      </c>
      <c r="D442" s="288" t="str">
        <f aca="false">TEXT(A442,"aaa")</f>
        <v>Sun</v>
      </c>
      <c r="E442" s="0" t="str">
        <f aca="false">IFERROR(VLOOKUP(A442,'HOL（2027年まで）'!$A:$C,3,0),"")</f>
        <v/>
      </c>
      <c r="F442" s="0"/>
      <c r="G442" s="0"/>
    </row>
    <row r="443" customFormat="false" ht="18.75" hidden="false" customHeight="false" outlineLevel="0" collapsed="false">
      <c r="A443" s="287" t="n">
        <v>45824</v>
      </c>
      <c r="B443" s="288" t="n">
        <f aca="false">MONTH(A443)</f>
        <v>6</v>
      </c>
      <c r="C443" s="288" t="n">
        <f aca="false">DAY(A443)</f>
        <v>16</v>
      </c>
      <c r="D443" s="288" t="str">
        <f aca="false">TEXT(A443,"aaa")</f>
        <v>Mon</v>
      </c>
      <c r="E443" s="0" t="str">
        <f aca="false">IFERROR(VLOOKUP(A443,'HOL（2027年まで）'!$A:$C,3,0),"")</f>
        <v/>
      </c>
      <c r="F443" s="0"/>
      <c r="G443" s="0"/>
    </row>
    <row r="444" customFormat="false" ht="18.75" hidden="false" customHeight="false" outlineLevel="0" collapsed="false">
      <c r="A444" s="287" t="n">
        <v>45825</v>
      </c>
      <c r="B444" s="288" t="n">
        <f aca="false">MONTH(A444)</f>
        <v>6</v>
      </c>
      <c r="C444" s="288" t="n">
        <f aca="false">DAY(A444)</f>
        <v>17</v>
      </c>
      <c r="D444" s="288" t="str">
        <f aca="false">TEXT(A444,"aaa")</f>
        <v>Tue</v>
      </c>
      <c r="E444" s="0" t="str">
        <f aca="false">IFERROR(VLOOKUP(A444,'HOL（2027年まで）'!$A:$C,3,0),"")</f>
        <v/>
      </c>
      <c r="F444" s="0"/>
      <c r="G444" s="0"/>
    </row>
    <row r="445" customFormat="false" ht="18.75" hidden="false" customHeight="false" outlineLevel="0" collapsed="false">
      <c r="A445" s="287" t="n">
        <v>45826</v>
      </c>
      <c r="B445" s="288" t="n">
        <f aca="false">MONTH(A445)</f>
        <v>6</v>
      </c>
      <c r="C445" s="288" t="n">
        <f aca="false">DAY(A445)</f>
        <v>18</v>
      </c>
      <c r="D445" s="288" t="str">
        <f aca="false">TEXT(A445,"aaa")</f>
        <v>Wed</v>
      </c>
      <c r="E445" s="0" t="str">
        <f aca="false">IFERROR(VLOOKUP(A445,'HOL（2027年まで）'!$A:$C,3,0),"")</f>
        <v/>
      </c>
      <c r="F445" s="0"/>
      <c r="G445" s="0"/>
    </row>
    <row r="446" customFormat="false" ht="18.75" hidden="false" customHeight="false" outlineLevel="0" collapsed="false">
      <c r="A446" s="287" t="n">
        <v>45827</v>
      </c>
      <c r="B446" s="288" t="n">
        <f aca="false">MONTH(A446)</f>
        <v>6</v>
      </c>
      <c r="C446" s="288" t="n">
        <f aca="false">DAY(A446)</f>
        <v>19</v>
      </c>
      <c r="D446" s="288" t="str">
        <f aca="false">TEXT(A446,"aaa")</f>
        <v>Thu</v>
      </c>
      <c r="E446" s="0" t="str">
        <f aca="false">IFERROR(VLOOKUP(A446,'HOL（2027年まで）'!$A:$C,3,0),"")</f>
        <v/>
      </c>
      <c r="F446" s="0"/>
      <c r="G446" s="0"/>
    </row>
    <row r="447" customFormat="false" ht="18.75" hidden="false" customHeight="false" outlineLevel="0" collapsed="false">
      <c r="A447" s="287" t="n">
        <v>45828</v>
      </c>
      <c r="B447" s="288" t="n">
        <f aca="false">MONTH(A447)</f>
        <v>6</v>
      </c>
      <c r="C447" s="288" t="n">
        <f aca="false">DAY(A447)</f>
        <v>20</v>
      </c>
      <c r="D447" s="288" t="str">
        <f aca="false">TEXT(A447,"aaa")</f>
        <v>Fri</v>
      </c>
      <c r="E447" s="0" t="str">
        <f aca="false">IFERROR(VLOOKUP(A447,'HOL（2027年まで）'!$A:$C,3,0),"")</f>
        <v/>
      </c>
      <c r="F447" s="0"/>
      <c r="G447" s="0"/>
    </row>
    <row r="448" customFormat="false" ht="18.75" hidden="false" customHeight="false" outlineLevel="0" collapsed="false">
      <c r="A448" s="287" t="n">
        <v>45829</v>
      </c>
      <c r="B448" s="288" t="n">
        <f aca="false">MONTH(A448)</f>
        <v>6</v>
      </c>
      <c r="C448" s="288" t="n">
        <f aca="false">DAY(A448)</f>
        <v>21</v>
      </c>
      <c r="D448" s="288" t="str">
        <f aca="false">TEXT(A448,"aaa")</f>
        <v>Sat</v>
      </c>
      <c r="E448" s="0" t="str">
        <f aca="false">IFERROR(VLOOKUP(A448,'HOL（2027年まで）'!$A:$C,3,0),"")</f>
        <v/>
      </c>
      <c r="F448" s="0"/>
      <c r="G448" s="0"/>
    </row>
    <row r="449" customFormat="false" ht="18.75" hidden="false" customHeight="false" outlineLevel="0" collapsed="false">
      <c r="A449" s="287" t="n">
        <v>45830</v>
      </c>
      <c r="B449" s="288" t="n">
        <f aca="false">MONTH(A449)</f>
        <v>6</v>
      </c>
      <c r="C449" s="288" t="n">
        <f aca="false">DAY(A449)</f>
        <v>22</v>
      </c>
      <c r="D449" s="288" t="str">
        <f aca="false">TEXT(A449,"aaa")</f>
        <v>Sun</v>
      </c>
      <c r="E449" s="0" t="str">
        <f aca="false">IFERROR(VLOOKUP(A449,'HOL（2027年まで）'!$A:$C,3,0),"")</f>
        <v/>
      </c>
      <c r="F449" s="0"/>
      <c r="G449" s="0"/>
    </row>
    <row r="450" customFormat="false" ht="18.75" hidden="false" customHeight="false" outlineLevel="0" collapsed="false">
      <c r="A450" s="287" t="n">
        <v>45831</v>
      </c>
      <c r="B450" s="288" t="n">
        <f aca="false">MONTH(A450)</f>
        <v>6</v>
      </c>
      <c r="C450" s="288" t="n">
        <f aca="false">DAY(A450)</f>
        <v>23</v>
      </c>
      <c r="D450" s="288" t="str">
        <f aca="false">TEXT(A450,"aaa")</f>
        <v>Mon</v>
      </c>
      <c r="E450" s="0" t="str">
        <f aca="false">IFERROR(VLOOKUP(A450,'HOL（2027年まで）'!$A:$C,3,0),"")</f>
        <v/>
      </c>
      <c r="F450" s="0"/>
      <c r="G450" s="0"/>
    </row>
    <row r="451" customFormat="false" ht="18.75" hidden="false" customHeight="false" outlineLevel="0" collapsed="false">
      <c r="A451" s="287" t="n">
        <v>45832</v>
      </c>
      <c r="B451" s="288" t="n">
        <f aca="false">MONTH(A451)</f>
        <v>6</v>
      </c>
      <c r="C451" s="288" t="n">
        <f aca="false">DAY(A451)</f>
        <v>24</v>
      </c>
      <c r="D451" s="288" t="str">
        <f aca="false">TEXT(A451,"aaa")</f>
        <v>Tue</v>
      </c>
      <c r="E451" s="0" t="str">
        <f aca="false">IFERROR(VLOOKUP(A451,'HOL（2027年まで）'!$A:$C,3,0),"")</f>
        <v/>
      </c>
      <c r="F451" s="0"/>
      <c r="G451" s="0"/>
    </row>
    <row r="452" customFormat="false" ht="18.75" hidden="false" customHeight="false" outlineLevel="0" collapsed="false">
      <c r="A452" s="287" t="n">
        <v>45833</v>
      </c>
      <c r="B452" s="288" t="n">
        <f aca="false">MONTH(A452)</f>
        <v>6</v>
      </c>
      <c r="C452" s="288" t="n">
        <f aca="false">DAY(A452)</f>
        <v>25</v>
      </c>
      <c r="D452" s="288" t="str">
        <f aca="false">TEXT(A452,"aaa")</f>
        <v>Wed</v>
      </c>
      <c r="E452" s="0" t="str">
        <f aca="false">IFERROR(VLOOKUP(A452,'HOL（2027年まで）'!$A:$C,3,0),"")</f>
        <v/>
      </c>
      <c r="F452" s="0"/>
      <c r="G452" s="0"/>
    </row>
    <row r="453" customFormat="false" ht="18.75" hidden="false" customHeight="false" outlineLevel="0" collapsed="false">
      <c r="A453" s="287" t="n">
        <v>45834</v>
      </c>
      <c r="B453" s="288" t="n">
        <f aca="false">MONTH(A453)</f>
        <v>6</v>
      </c>
      <c r="C453" s="288" t="n">
        <f aca="false">DAY(A453)</f>
        <v>26</v>
      </c>
      <c r="D453" s="288" t="str">
        <f aca="false">TEXT(A453,"aaa")</f>
        <v>Thu</v>
      </c>
      <c r="E453" s="0" t="str">
        <f aca="false">IFERROR(VLOOKUP(A453,'HOL（2027年まで）'!$A:$C,3,0),"")</f>
        <v/>
      </c>
      <c r="F453" s="0"/>
      <c r="G453" s="0"/>
    </row>
    <row r="454" customFormat="false" ht="18.75" hidden="false" customHeight="false" outlineLevel="0" collapsed="false">
      <c r="A454" s="287" t="n">
        <v>45835</v>
      </c>
      <c r="B454" s="288" t="n">
        <f aca="false">MONTH(A454)</f>
        <v>6</v>
      </c>
      <c r="C454" s="288" t="n">
        <f aca="false">DAY(A454)</f>
        <v>27</v>
      </c>
      <c r="D454" s="288" t="str">
        <f aca="false">TEXT(A454,"aaa")</f>
        <v>Fri</v>
      </c>
      <c r="E454" s="0" t="str">
        <f aca="false">IFERROR(VLOOKUP(A454,'HOL（2027年まで）'!$A:$C,3,0),"")</f>
        <v/>
      </c>
      <c r="F454" s="0"/>
      <c r="G454" s="0"/>
    </row>
    <row r="455" customFormat="false" ht="18.75" hidden="false" customHeight="false" outlineLevel="0" collapsed="false">
      <c r="A455" s="287" t="n">
        <v>45836</v>
      </c>
      <c r="B455" s="288" t="n">
        <f aca="false">MONTH(A455)</f>
        <v>6</v>
      </c>
      <c r="C455" s="288" t="n">
        <f aca="false">DAY(A455)</f>
        <v>28</v>
      </c>
      <c r="D455" s="288" t="str">
        <f aca="false">TEXT(A455,"aaa")</f>
        <v>Sat</v>
      </c>
      <c r="E455" s="0" t="str">
        <f aca="false">IFERROR(VLOOKUP(A455,'HOL（2027年まで）'!$A:$C,3,0),"")</f>
        <v/>
      </c>
      <c r="F455" s="0"/>
      <c r="G455" s="0"/>
    </row>
    <row r="456" customFormat="false" ht="18.75" hidden="false" customHeight="false" outlineLevel="0" collapsed="false">
      <c r="A456" s="287" t="n">
        <v>45837</v>
      </c>
      <c r="B456" s="288" t="n">
        <f aca="false">MONTH(A456)</f>
        <v>6</v>
      </c>
      <c r="C456" s="288" t="n">
        <f aca="false">DAY(A456)</f>
        <v>29</v>
      </c>
      <c r="D456" s="288" t="str">
        <f aca="false">TEXT(A456,"aaa")</f>
        <v>Sun</v>
      </c>
      <c r="E456" s="0" t="str">
        <f aca="false">IFERROR(VLOOKUP(A456,'HOL（2027年まで）'!$A:$C,3,0),"")</f>
        <v/>
      </c>
      <c r="F456" s="0"/>
      <c r="G456" s="0"/>
    </row>
    <row r="457" customFormat="false" ht="18.75" hidden="false" customHeight="false" outlineLevel="0" collapsed="false">
      <c r="A457" s="287" t="n">
        <v>45838</v>
      </c>
      <c r="B457" s="288" t="n">
        <f aca="false">MONTH(A457)</f>
        <v>6</v>
      </c>
      <c r="C457" s="288" t="n">
        <f aca="false">DAY(A457)</f>
        <v>30</v>
      </c>
      <c r="D457" s="288" t="str">
        <f aca="false">TEXT(A457,"aaa")</f>
        <v>Mon</v>
      </c>
      <c r="E457" s="0" t="str">
        <f aca="false">IFERROR(VLOOKUP(A457,'HOL（2027年まで）'!$A:$C,3,0),"")</f>
        <v/>
      </c>
      <c r="F457" s="0"/>
      <c r="G457" s="0"/>
    </row>
    <row r="458" customFormat="false" ht="18.75" hidden="false" customHeight="false" outlineLevel="0" collapsed="false">
      <c r="A458" s="287" t="n">
        <v>45839</v>
      </c>
      <c r="B458" s="288" t="n">
        <f aca="false">MONTH(A458)</f>
        <v>7</v>
      </c>
      <c r="C458" s="288" t="n">
        <f aca="false">DAY(A458)</f>
        <v>1</v>
      </c>
      <c r="D458" s="288" t="str">
        <f aca="false">TEXT(A458,"aaa")</f>
        <v>Tue</v>
      </c>
      <c r="E458" s="0" t="str">
        <f aca="false">IFERROR(VLOOKUP(A458,'HOL（2027年まで）'!$A:$C,3,0),"")</f>
        <v/>
      </c>
      <c r="F458" s="0"/>
      <c r="G458" s="0"/>
    </row>
    <row r="459" customFormat="false" ht="18.75" hidden="false" customHeight="false" outlineLevel="0" collapsed="false">
      <c r="A459" s="287" t="n">
        <v>45840</v>
      </c>
      <c r="B459" s="288" t="n">
        <f aca="false">MONTH(A459)</f>
        <v>7</v>
      </c>
      <c r="C459" s="288" t="n">
        <f aca="false">DAY(A459)</f>
        <v>2</v>
      </c>
      <c r="D459" s="288" t="str">
        <f aca="false">TEXT(A459,"aaa")</f>
        <v>Wed</v>
      </c>
      <c r="E459" s="0" t="str">
        <f aca="false">IFERROR(VLOOKUP(A459,'HOL（2027年まで）'!$A:$C,3,0),"")</f>
        <v/>
      </c>
      <c r="F459" s="0"/>
      <c r="G459" s="0"/>
    </row>
    <row r="460" customFormat="false" ht="18.75" hidden="false" customHeight="false" outlineLevel="0" collapsed="false">
      <c r="A460" s="287" t="n">
        <v>45841</v>
      </c>
      <c r="B460" s="288" t="n">
        <f aca="false">MONTH(A460)</f>
        <v>7</v>
      </c>
      <c r="C460" s="288" t="n">
        <f aca="false">DAY(A460)</f>
        <v>3</v>
      </c>
      <c r="D460" s="288" t="str">
        <f aca="false">TEXT(A460,"aaa")</f>
        <v>Thu</v>
      </c>
      <c r="E460" s="0" t="str">
        <f aca="false">IFERROR(VLOOKUP(A460,'HOL（2027年まで）'!$A:$C,3,0),"")</f>
        <v/>
      </c>
      <c r="F460" s="0"/>
      <c r="G460" s="0"/>
    </row>
    <row r="461" customFormat="false" ht="18.75" hidden="false" customHeight="false" outlineLevel="0" collapsed="false">
      <c r="A461" s="287" t="n">
        <v>45842</v>
      </c>
      <c r="B461" s="288" t="n">
        <f aca="false">MONTH(A461)</f>
        <v>7</v>
      </c>
      <c r="C461" s="288" t="n">
        <f aca="false">DAY(A461)</f>
        <v>4</v>
      </c>
      <c r="D461" s="288" t="str">
        <f aca="false">TEXT(A461,"aaa")</f>
        <v>Fri</v>
      </c>
      <c r="E461" s="0" t="str">
        <f aca="false">IFERROR(VLOOKUP(A461,'HOL（2027年まで）'!$A:$C,3,0),"")</f>
        <v/>
      </c>
      <c r="F461" s="0"/>
      <c r="G461" s="0"/>
    </row>
    <row r="462" customFormat="false" ht="18.75" hidden="false" customHeight="false" outlineLevel="0" collapsed="false">
      <c r="A462" s="287" t="n">
        <v>45843</v>
      </c>
      <c r="B462" s="288" t="n">
        <f aca="false">MONTH(A462)</f>
        <v>7</v>
      </c>
      <c r="C462" s="288" t="n">
        <f aca="false">DAY(A462)</f>
        <v>5</v>
      </c>
      <c r="D462" s="288" t="str">
        <f aca="false">TEXT(A462,"aaa")</f>
        <v>Sat</v>
      </c>
      <c r="E462" s="0" t="str">
        <f aca="false">IFERROR(VLOOKUP(A462,'HOL（2027年まで）'!$A:$C,3,0),"")</f>
        <v/>
      </c>
      <c r="F462" s="0"/>
      <c r="G462" s="0"/>
    </row>
    <row r="463" customFormat="false" ht="18.75" hidden="false" customHeight="false" outlineLevel="0" collapsed="false">
      <c r="A463" s="287" t="n">
        <v>45844</v>
      </c>
      <c r="B463" s="288" t="n">
        <f aca="false">MONTH(A463)</f>
        <v>7</v>
      </c>
      <c r="C463" s="288" t="n">
        <f aca="false">DAY(A463)</f>
        <v>6</v>
      </c>
      <c r="D463" s="288" t="str">
        <f aca="false">TEXT(A463,"aaa")</f>
        <v>Sun</v>
      </c>
      <c r="E463" s="0" t="str">
        <f aca="false">IFERROR(VLOOKUP(A463,'HOL（2027年まで）'!$A:$C,3,0),"")</f>
        <v/>
      </c>
      <c r="F463" s="0"/>
      <c r="G463" s="0"/>
    </row>
    <row r="464" customFormat="false" ht="18.75" hidden="false" customHeight="false" outlineLevel="0" collapsed="false">
      <c r="A464" s="287" t="n">
        <v>45845</v>
      </c>
      <c r="B464" s="288" t="n">
        <f aca="false">MONTH(A464)</f>
        <v>7</v>
      </c>
      <c r="C464" s="288" t="n">
        <f aca="false">DAY(A464)</f>
        <v>7</v>
      </c>
      <c r="D464" s="288" t="str">
        <f aca="false">TEXT(A464,"aaa")</f>
        <v>Mon</v>
      </c>
      <c r="E464" s="0" t="str">
        <f aca="false">IFERROR(VLOOKUP(A464,'HOL（2027年まで）'!$A:$C,3,0),"")</f>
        <v/>
      </c>
      <c r="F464" s="0"/>
      <c r="G464" s="0"/>
    </row>
    <row r="465" customFormat="false" ht="18.75" hidden="false" customHeight="false" outlineLevel="0" collapsed="false">
      <c r="A465" s="287" t="n">
        <v>45846</v>
      </c>
      <c r="B465" s="288" t="n">
        <f aca="false">MONTH(A465)</f>
        <v>7</v>
      </c>
      <c r="C465" s="288" t="n">
        <f aca="false">DAY(A465)</f>
        <v>8</v>
      </c>
      <c r="D465" s="288" t="str">
        <f aca="false">TEXT(A465,"aaa")</f>
        <v>Tue</v>
      </c>
      <c r="E465" s="0" t="str">
        <f aca="false">IFERROR(VLOOKUP(A465,'HOL（2027年まで）'!$A:$C,3,0),"")</f>
        <v/>
      </c>
      <c r="F465" s="0"/>
      <c r="G465" s="0"/>
    </row>
    <row r="466" customFormat="false" ht="18.75" hidden="false" customHeight="false" outlineLevel="0" collapsed="false">
      <c r="A466" s="287" t="n">
        <v>45847</v>
      </c>
      <c r="B466" s="288" t="n">
        <f aca="false">MONTH(A466)</f>
        <v>7</v>
      </c>
      <c r="C466" s="288" t="n">
        <f aca="false">DAY(A466)</f>
        <v>9</v>
      </c>
      <c r="D466" s="288" t="str">
        <f aca="false">TEXT(A466,"aaa")</f>
        <v>Wed</v>
      </c>
      <c r="E466" s="0" t="str">
        <f aca="false">IFERROR(VLOOKUP(A466,'HOL（2027年まで）'!$A:$C,3,0),"")</f>
        <v/>
      </c>
      <c r="F466" s="0"/>
      <c r="G466" s="0"/>
    </row>
    <row r="467" customFormat="false" ht="18.75" hidden="false" customHeight="false" outlineLevel="0" collapsed="false">
      <c r="A467" s="287" t="n">
        <v>45848</v>
      </c>
      <c r="B467" s="288" t="n">
        <f aca="false">MONTH(A467)</f>
        <v>7</v>
      </c>
      <c r="C467" s="288" t="n">
        <f aca="false">DAY(A467)</f>
        <v>10</v>
      </c>
      <c r="D467" s="288" t="str">
        <f aca="false">TEXT(A467,"aaa")</f>
        <v>Thu</v>
      </c>
      <c r="E467" s="0" t="str">
        <f aca="false">IFERROR(VLOOKUP(A467,'HOL（2027年まで）'!$A:$C,3,0),"")</f>
        <v/>
      </c>
      <c r="F467" s="0"/>
      <c r="G467" s="0"/>
    </row>
    <row r="468" customFormat="false" ht="18.75" hidden="false" customHeight="false" outlineLevel="0" collapsed="false">
      <c r="A468" s="287" t="n">
        <v>45849</v>
      </c>
      <c r="B468" s="288" t="n">
        <f aca="false">MONTH(A468)</f>
        <v>7</v>
      </c>
      <c r="C468" s="288" t="n">
        <f aca="false">DAY(A468)</f>
        <v>11</v>
      </c>
      <c r="D468" s="288" t="str">
        <f aca="false">TEXT(A468,"aaa")</f>
        <v>Fri</v>
      </c>
      <c r="E468" s="0" t="str">
        <f aca="false">IFERROR(VLOOKUP(A468,'HOL（2027年まで）'!$A:$C,3,0),"")</f>
        <v/>
      </c>
      <c r="F468" s="0"/>
      <c r="G468" s="0"/>
    </row>
    <row r="469" customFormat="false" ht="18.75" hidden="false" customHeight="false" outlineLevel="0" collapsed="false">
      <c r="A469" s="287" t="n">
        <v>45850</v>
      </c>
      <c r="B469" s="288" t="n">
        <f aca="false">MONTH(A469)</f>
        <v>7</v>
      </c>
      <c r="C469" s="288" t="n">
        <f aca="false">DAY(A469)</f>
        <v>12</v>
      </c>
      <c r="D469" s="288" t="str">
        <f aca="false">TEXT(A469,"aaa")</f>
        <v>Sat</v>
      </c>
      <c r="E469" s="0" t="str">
        <f aca="false">IFERROR(VLOOKUP(A469,'HOL（2027年まで）'!$A:$C,3,0),"")</f>
        <v/>
      </c>
      <c r="F469" s="0"/>
      <c r="G469" s="0"/>
    </row>
    <row r="470" customFormat="false" ht="18.75" hidden="false" customHeight="false" outlineLevel="0" collapsed="false">
      <c r="A470" s="287" t="n">
        <v>45851</v>
      </c>
      <c r="B470" s="288" t="n">
        <f aca="false">MONTH(A470)</f>
        <v>7</v>
      </c>
      <c r="C470" s="288" t="n">
        <f aca="false">DAY(A470)</f>
        <v>13</v>
      </c>
      <c r="D470" s="288" t="str">
        <f aca="false">TEXT(A470,"aaa")</f>
        <v>Sun</v>
      </c>
      <c r="E470" s="0" t="str">
        <f aca="false">IFERROR(VLOOKUP(A470,'HOL（2027年まで）'!$A:$C,3,0),"")</f>
        <v/>
      </c>
      <c r="F470" s="0"/>
      <c r="G470" s="0"/>
    </row>
    <row r="471" customFormat="false" ht="18.75" hidden="false" customHeight="false" outlineLevel="0" collapsed="false">
      <c r="A471" s="287" t="n">
        <v>45852</v>
      </c>
      <c r="B471" s="288" t="n">
        <f aca="false">MONTH(A471)</f>
        <v>7</v>
      </c>
      <c r="C471" s="288" t="n">
        <f aca="false">DAY(A471)</f>
        <v>14</v>
      </c>
      <c r="D471" s="288" t="str">
        <f aca="false">TEXT(A471,"aaa")</f>
        <v>Mon</v>
      </c>
      <c r="E471" s="0" t="str">
        <f aca="false">IFERROR(VLOOKUP(A471,'HOL（2027年まで）'!$A:$C,3,0),"")</f>
        <v/>
      </c>
      <c r="F471" s="0"/>
      <c r="G471" s="0"/>
    </row>
    <row r="472" customFormat="false" ht="18.75" hidden="false" customHeight="false" outlineLevel="0" collapsed="false">
      <c r="A472" s="287" t="n">
        <v>45853</v>
      </c>
      <c r="B472" s="288" t="n">
        <f aca="false">MONTH(A472)</f>
        <v>7</v>
      </c>
      <c r="C472" s="288" t="n">
        <f aca="false">DAY(A472)</f>
        <v>15</v>
      </c>
      <c r="D472" s="288" t="str">
        <f aca="false">TEXT(A472,"aaa")</f>
        <v>Tue</v>
      </c>
      <c r="E472" s="0" t="str">
        <f aca="false">IFERROR(VLOOKUP(A472,'HOL（2027年まで）'!$A:$C,3,0),"")</f>
        <v/>
      </c>
      <c r="F472" s="0"/>
      <c r="G472" s="0"/>
    </row>
    <row r="473" customFormat="false" ht="18.75" hidden="false" customHeight="false" outlineLevel="0" collapsed="false">
      <c r="A473" s="287" t="n">
        <v>45854</v>
      </c>
      <c r="B473" s="288" t="n">
        <f aca="false">MONTH(A473)</f>
        <v>7</v>
      </c>
      <c r="C473" s="288" t="n">
        <f aca="false">DAY(A473)</f>
        <v>16</v>
      </c>
      <c r="D473" s="288" t="str">
        <f aca="false">TEXT(A473,"aaa")</f>
        <v>Wed</v>
      </c>
      <c r="E473" s="0" t="str">
        <f aca="false">IFERROR(VLOOKUP(A473,'HOL（2027年まで）'!$A:$C,3,0),"")</f>
        <v/>
      </c>
      <c r="F473" s="0"/>
      <c r="G473" s="0"/>
    </row>
    <row r="474" customFormat="false" ht="18.75" hidden="false" customHeight="false" outlineLevel="0" collapsed="false">
      <c r="A474" s="287" t="n">
        <v>45855</v>
      </c>
      <c r="B474" s="288" t="n">
        <f aca="false">MONTH(A474)</f>
        <v>7</v>
      </c>
      <c r="C474" s="288" t="n">
        <f aca="false">DAY(A474)</f>
        <v>17</v>
      </c>
      <c r="D474" s="288" t="str">
        <f aca="false">TEXT(A474,"aaa")</f>
        <v>Thu</v>
      </c>
      <c r="E474" s="0" t="str">
        <f aca="false">IFERROR(VLOOKUP(A474,'HOL（2027年まで）'!$A:$C,3,0),"")</f>
        <v/>
      </c>
      <c r="F474" s="0"/>
      <c r="G474" s="0"/>
    </row>
    <row r="475" customFormat="false" ht="18.75" hidden="false" customHeight="false" outlineLevel="0" collapsed="false">
      <c r="A475" s="287" t="n">
        <v>45856</v>
      </c>
      <c r="B475" s="288" t="n">
        <f aca="false">MONTH(A475)</f>
        <v>7</v>
      </c>
      <c r="C475" s="288" t="n">
        <f aca="false">DAY(A475)</f>
        <v>18</v>
      </c>
      <c r="D475" s="288" t="str">
        <f aca="false">TEXT(A475,"aaa")</f>
        <v>Fri</v>
      </c>
      <c r="E475" s="0" t="str">
        <f aca="false">IFERROR(VLOOKUP(A475,'HOL（2027年まで）'!$A:$C,3,0),"")</f>
        <v/>
      </c>
      <c r="F475" s="0"/>
      <c r="G475" s="0"/>
    </row>
    <row r="476" customFormat="false" ht="18.75" hidden="false" customHeight="false" outlineLevel="0" collapsed="false">
      <c r="A476" s="287" t="n">
        <v>45857</v>
      </c>
      <c r="B476" s="288" t="n">
        <f aca="false">MONTH(A476)</f>
        <v>7</v>
      </c>
      <c r="C476" s="288" t="n">
        <f aca="false">DAY(A476)</f>
        <v>19</v>
      </c>
      <c r="D476" s="288" t="str">
        <f aca="false">TEXT(A476,"aaa")</f>
        <v>Sat</v>
      </c>
      <c r="E476" s="0" t="str">
        <f aca="false">IFERROR(VLOOKUP(A476,'HOL（2027年まで）'!$A:$C,3,0),"")</f>
        <v/>
      </c>
      <c r="F476" s="0"/>
      <c r="G476" s="0"/>
    </row>
    <row r="477" customFormat="false" ht="18.75" hidden="false" customHeight="false" outlineLevel="0" collapsed="false">
      <c r="A477" s="287" t="n">
        <v>45858</v>
      </c>
      <c r="B477" s="288" t="n">
        <f aca="false">MONTH(A477)</f>
        <v>7</v>
      </c>
      <c r="C477" s="288" t="n">
        <f aca="false">DAY(A477)</f>
        <v>20</v>
      </c>
      <c r="D477" s="288" t="str">
        <f aca="false">TEXT(A477,"aaa")</f>
        <v>Sun</v>
      </c>
      <c r="E477" s="0" t="str">
        <f aca="false">IFERROR(VLOOKUP(A477,'HOL（2027年まで）'!$A:$C,3,0),"")</f>
        <v/>
      </c>
      <c r="F477" s="0"/>
      <c r="G477" s="0"/>
    </row>
    <row r="478" customFormat="false" ht="18.75" hidden="false" customHeight="false" outlineLevel="0" collapsed="false">
      <c r="A478" s="287" t="n">
        <v>45859</v>
      </c>
      <c r="B478" s="288" t="n">
        <f aca="false">MONTH(A478)</f>
        <v>7</v>
      </c>
      <c r="C478" s="288" t="n">
        <f aca="false">DAY(A478)</f>
        <v>21</v>
      </c>
      <c r="D478" s="288" t="str">
        <f aca="false">TEXT(A478,"aaa")</f>
        <v>Mon</v>
      </c>
      <c r="E478" s="0" t="str">
        <f aca="false">IFERROR(VLOOKUP(A478,'HOL（2027年まで）'!$A:$C,3,0),"")</f>
        <v>海の日</v>
      </c>
      <c r="F478" s="0"/>
      <c r="G478" s="0"/>
    </row>
    <row r="479" customFormat="false" ht="18.75" hidden="false" customHeight="false" outlineLevel="0" collapsed="false">
      <c r="A479" s="287" t="n">
        <v>45860</v>
      </c>
      <c r="B479" s="288" t="n">
        <f aca="false">MONTH(A479)</f>
        <v>7</v>
      </c>
      <c r="C479" s="288" t="n">
        <f aca="false">DAY(A479)</f>
        <v>22</v>
      </c>
      <c r="D479" s="288" t="str">
        <f aca="false">TEXT(A479,"aaa")</f>
        <v>Tue</v>
      </c>
      <c r="E479" s="0" t="str">
        <f aca="false">IFERROR(VLOOKUP(A479,'HOL（2027年まで）'!$A:$C,3,0),"")</f>
        <v/>
      </c>
      <c r="F479" s="0"/>
      <c r="G479" s="0"/>
    </row>
    <row r="480" customFormat="false" ht="18.75" hidden="false" customHeight="false" outlineLevel="0" collapsed="false">
      <c r="A480" s="287" t="n">
        <v>45861</v>
      </c>
      <c r="B480" s="288" t="n">
        <f aca="false">MONTH(A480)</f>
        <v>7</v>
      </c>
      <c r="C480" s="288" t="n">
        <f aca="false">DAY(A480)</f>
        <v>23</v>
      </c>
      <c r="D480" s="288" t="str">
        <f aca="false">TEXT(A480,"aaa")</f>
        <v>Wed</v>
      </c>
      <c r="E480" s="0" t="str">
        <f aca="false">IFERROR(VLOOKUP(A480,'HOL（2027年まで）'!$A:$C,3,0),"")</f>
        <v/>
      </c>
      <c r="F480" s="0"/>
      <c r="G480" s="0"/>
    </row>
    <row r="481" customFormat="false" ht="18.75" hidden="false" customHeight="false" outlineLevel="0" collapsed="false">
      <c r="A481" s="287" t="n">
        <v>45862</v>
      </c>
      <c r="B481" s="288" t="n">
        <f aca="false">MONTH(A481)</f>
        <v>7</v>
      </c>
      <c r="C481" s="288" t="n">
        <f aca="false">DAY(A481)</f>
        <v>24</v>
      </c>
      <c r="D481" s="288" t="str">
        <f aca="false">TEXT(A481,"aaa")</f>
        <v>Thu</v>
      </c>
      <c r="E481" s="0" t="str">
        <f aca="false">IFERROR(VLOOKUP(A481,'HOL（2027年まで）'!$A:$C,3,0),"")</f>
        <v/>
      </c>
      <c r="F481" s="0"/>
      <c r="G481" s="0"/>
    </row>
    <row r="482" customFormat="false" ht="18.75" hidden="false" customHeight="false" outlineLevel="0" collapsed="false">
      <c r="A482" s="287" t="n">
        <v>45863</v>
      </c>
      <c r="B482" s="288" t="n">
        <f aca="false">MONTH(A482)</f>
        <v>7</v>
      </c>
      <c r="C482" s="288" t="n">
        <f aca="false">DAY(A482)</f>
        <v>25</v>
      </c>
      <c r="D482" s="288" t="str">
        <f aca="false">TEXT(A482,"aaa")</f>
        <v>Fri</v>
      </c>
      <c r="E482" s="0" t="str">
        <f aca="false">IFERROR(VLOOKUP(A482,'HOL（2027年まで）'!$A:$C,3,0),"")</f>
        <v/>
      </c>
      <c r="F482" s="0"/>
      <c r="G482" s="0"/>
    </row>
    <row r="483" customFormat="false" ht="18.75" hidden="false" customHeight="false" outlineLevel="0" collapsed="false">
      <c r="A483" s="287" t="n">
        <v>45864</v>
      </c>
      <c r="B483" s="288" t="n">
        <f aca="false">MONTH(A483)</f>
        <v>7</v>
      </c>
      <c r="C483" s="288" t="n">
        <f aca="false">DAY(A483)</f>
        <v>26</v>
      </c>
      <c r="D483" s="288" t="str">
        <f aca="false">TEXT(A483,"aaa")</f>
        <v>Sat</v>
      </c>
      <c r="E483" s="0" t="str">
        <f aca="false">IFERROR(VLOOKUP(A483,'HOL（2027年まで）'!$A:$C,3,0),"")</f>
        <v/>
      </c>
      <c r="F483" s="0"/>
      <c r="G483" s="0"/>
    </row>
    <row r="484" customFormat="false" ht="18.75" hidden="false" customHeight="false" outlineLevel="0" collapsed="false">
      <c r="A484" s="287" t="n">
        <v>45865</v>
      </c>
      <c r="B484" s="288" t="n">
        <f aca="false">MONTH(A484)</f>
        <v>7</v>
      </c>
      <c r="C484" s="288" t="n">
        <f aca="false">DAY(A484)</f>
        <v>27</v>
      </c>
      <c r="D484" s="288" t="str">
        <f aca="false">TEXT(A484,"aaa")</f>
        <v>Sun</v>
      </c>
      <c r="E484" s="0" t="str">
        <f aca="false">IFERROR(VLOOKUP(A484,'HOL（2027年まで）'!$A:$C,3,0),"")</f>
        <v/>
      </c>
      <c r="F484" s="0"/>
      <c r="G484" s="0"/>
    </row>
    <row r="485" customFormat="false" ht="18.75" hidden="false" customHeight="false" outlineLevel="0" collapsed="false">
      <c r="A485" s="287" t="n">
        <v>45866</v>
      </c>
      <c r="B485" s="288" t="n">
        <f aca="false">MONTH(A485)</f>
        <v>7</v>
      </c>
      <c r="C485" s="288" t="n">
        <f aca="false">DAY(A485)</f>
        <v>28</v>
      </c>
      <c r="D485" s="288" t="str">
        <f aca="false">TEXT(A485,"aaa")</f>
        <v>Mon</v>
      </c>
      <c r="E485" s="0" t="str">
        <f aca="false">IFERROR(VLOOKUP(A485,'HOL（2027年まで）'!$A:$C,3,0),"")</f>
        <v/>
      </c>
      <c r="F485" s="0"/>
      <c r="G485" s="0"/>
    </row>
    <row r="486" customFormat="false" ht="18.75" hidden="false" customHeight="false" outlineLevel="0" collapsed="false">
      <c r="A486" s="287" t="n">
        <v>45867</v>
      </c>
      <c r="B486" s="288" t="n">
        <f aca="false">MONTH(A486)</f>
        <v>7</v>
      </c>
      <c r="C486" s="288" t="n">
        <f aca="false">DAY(A486)</f>
        <v>29</v>
      </c>
      <c r="D486" s="288" t="str">
        <f aca="false">TEXT(A486,"aaa")</f>
        <v>Tue</v>
      </c>
      <c r="E486" s="0" t="str">
        <f aca="false">IFERROR(VLOOKUP(A486,'HOL（2027年まで）'!$A:$C,3,0),"")</f>
        <v/>
      </c>
      <c r="F486" s="0"/>
      <c r="G486" s="0"/>
    </row>
    <row r="487" customFormat="false" ht="18.75" hidden="false" customHeight="false" outlineLevel="0" collapsed="false">
      <c r="A487" s="287" t="n">
        <v>45868</v>
      </c>
      <c r="B487" s="288" t="n">
        <f aca="false">MONTH(A487)</f>
        <v>7</v>
      </c>
      <c r="C487" s="288" t="n">
        <f aca="false">DAY(A487)</f>
        <v>30</v>
      </c>
      <c r="D487" s="288" t="str">
        <f aca="false">TEXT(A487,"aaa")</f>
        <v>Wed</v>
      </c>
      <c r="E487" s="0" t="str">
        <f aca="false">IFERROR(VLOOKUP(A487,'HOL（2027年まで）'!$A:$C,3,0),"")</f>
        <v/>
      </c>
      <c r="F487" s="0"/>
      <c r="G487" s="0"/>
    </row>
    <row r="488" customFormat="false" ht="18.75" hidden="false" customHeight="false" outlineLevel="0" collapsed="false">
      <c r="A488" s="287" t="n">
        <v>45869</v>
      </c>
      <c r="B488" s="288" t="n">
        <f aca="false">MONTH(A488)</f>
        <v>7</v>
      </c>
      <c r="C488" s="288" t="n">
        <f aca="false">DAY(A488)</f>
        <v>31</v>
      </c>
      <c r="D488" s="288" t="str">
        <f aca="false">TEXT(A488,"aaa")</f>
        <v>Thu</v>
      </c>
      <c r="E488" s="0" t="str">
        <f aca="false">IFERROR(VLOOKUP(A488,'HOL（2027年まで）'!$A:$C,3,0),"")</f>
        <v/>
      </c>
      <c r="F488" s="0"/>
      <c r="G488" s="0"/>
    </row>
    <row r="489" customFormat="false" ht="18.75" hidden="false" customHeight="false" outlineLevel="0" collapsed="false">
      <c r="A489" s="287" t="n">
        <v>45870</v>
      </c>
      <c r="B489" s="288" t="n">
        <f aca="false">MONTH(A489)</f>
        <v>8</v>
      </c>
      <c r="C489" s="288" t="n">
        <f aca="false">DAY(A489)</f>
        <v>1</v>
      </c>
      <c r="D489" s="288" t="str">
        <f aca="false">TEXT(A489,"aaa")</f>
        <v>Fri</v>
      </c>
      <c r="E489" s="0" t="str">
        <f aca="false">IFERROR(VLOOKUP(A489,'HOL（2027年まで）'!$A:$C,3,0),"")</f>
        <v/>
      </c>
      <c r="F489" s="0"/>
      <c r="G489" s="0"/>
    </row>
    <row r="490" customFormat="false" ht="18.75" hidden="false" customHeight="false" outlineLevel="0" collapsed="false">
      <c r="A490" s="287" t="n">
        <v>45871</v>
      </c>
      <c r="B490" s="288" t="n">
        <f aca="false">MONTH(A490)</f>
        <v>8</v>
      </c>
      <c r="C490" s="288" t="n">
        <f aca="false">DAY(A490)</f>
        <v>2</v>
      </c>
      <c r="D490" s="288" t="str">
        <f aca="false">TEXT(A490,"aaa")</f>
        <v>Sat</v>
      </c>
      <c r="E490" s="0" t="str">
        <f aca="false">IFERROR(VLOOKUP(A490,'HOL（2027年まで）'!$A:$C,3,0),"")</f>
        <v/>
      </c>
      <c r="F490" s="0"/>
      <c r="G490" s="0"/>
    </row>
    <row r="491" customFormat="false" ht="18.75" hidden="false" customHeight="false" outlineLevel="0" collapsed="false">
      <c r="A491" s="287" t="n">
        <v>45872</v>
      </c>
      <c r="B491" s="288" t="n">
        <f aca="false">MONTH(A491)</f>
        <v>8</v>
      </c>
      <c r="C491" s="288" t="n">
        <f aca="false">DAY(A491)</f>
        <v>3</v>
      </c>
      <c r="D491" s="288" t="str">
        <f aca="false">TEXT(A491,"aaa")</f>
        <v>Sun</v>
      </c>
      <c r="E491" s="0" t="str">
        <f aca="false">IFERROR(VLOOKUP(A491,'HOL（2027年まで）'!$A:$C,3,0),"")</f>
        <v/>
      </c>
      <c r="F491" s="0"/>
      <c r="G491" s="0"/>
    </row>
    <row r="492" customFormat="false" ht="18.75" hidden="false" customHeight="false" outlineLevel="0" collapsed="false">
      <c r="A492" s="287" t="n">
        <v>45873</v>
      </c>
      <c r="B492" s="288" t="n">
        <f aca="false">MONTH(A492)</f>
        <v>8</v>
      </c>
      <c r="C492" s="288" t="n">
        <f aca="false">DAY(A492)</f>
        <v>4</v>
      </c>
      <c r="D492" s="288" t="str">
        <f aca="false">TEXT(A492,"aaa")</f>
        <v>Mon</v>
      </c>
      <c r="E492" s="0" t="str">
        <f aca="false">IFERROR(VLOOKUP(A492,'HOL（2027年まで）'!$A:$C,3,0),"")</f>
        <v/>
      </c>
      <c r="F492" s="0"/>
      <c r="G492" s="0"/>
    </row>
    <row r="493" customFormat="false" ht="18.75" hidden="false" customHeight="false" outlineLevel="0" collapsed="false">
      <c r="A493" s="287" t="n">
        <v>45874</v>
      </c>
      <c r="B493" s="288" t="n">
        <f aca="false">MONTH(A493)</f>
        <v>8</v>
      </c>
      <c r="C493" s="288" t="n">
        <f aca="false">DAY(A493)</f>
        <v>5</v>
      </c>
      <c r="D493" s="288" t="str">
        <f aca="false">TEXT(A493,"aaa")</f>
        <v>Tue</v>
      </c>
      <c r="E493" s="0" t="str">
        <f aca="false">IFERROR(VLOOKUP(A493,'HOL（2027年まで）'!$A:$C,3,0),"")</f>
        <v/>
      </c>
      <c r="F493" s="0"/>
      <c r="G493" s="0"/>
    </row>
    <row r="494" customFormat="false" ht="18.75" hidden="false" customHeight="false" outlineLevel="0" collapsed="false">
      <c r="A494" s="287" t="n">
        <v>45875</v>
      </c>
      <c r="B494" s="288" t="n">
        <f aca="false">MONTH(A494)</f>
        <v>8</v>
      </c>
      <c r="C494" s="288" t="n">
        <f aca="false">DAY(A494)</f>
        <v>6</v>
      </c>
      <c r="D494" s="288" t="str">
        <f aca="false">TEXT(A494,"aaa")</f>
        <v>Wed</v>
      </c>
      <c r="E494" s="0" t="str">
        <f aca="false">IFERROR(VLOOKUP(A494,'HOL（2027年まで）'!$A:$C,3,0),"")</f>
        <v/>
      </c>
      <c r="F494" s="0"/>
      <c r="G494" s="0"/>
    </row>
    <row r="495" customFormat="false" ht="18.75" hidden="false" customHeight="false" outlineLevel="0" collapsed="false">
      <c r="A495" s="287" t="n">
        <v>45876</v>
      </c>
      <c r="B495" s="288" t="n">
        <f aca="false">MONTH(A495)</f>
        <v>8</v>
      </c>
      <c r="C495" s="288" t="n">
        <f aca="false">DAY(A495)</f>
        <v>7</v>
      </c>
      <c r="D495" s="288" t="str">
        <f aca="false">TEXT(A495,"aaa")</f>
        <v>Thu</v>
      </c>
      <c r="E495" s="0" t="str">
        <f aca="false">IFERROR(VLOOKUP(A495,'HOL（2027年まで）'!$A:$C,3,0),"")</f>
        <v/>
      </c>
      <c r="F495" s="0"/>
      <c r="G495" s="0"/>
    </row>
    <row r="496" customFormat="false" ht="18.75" hidden="false" customHeight="false" outlineLevel="0" collapsed="false">
      <c r="A496" s="287" t="n">
        <v>45877</v>
      </c>
      <c r="B496" s="288" t="n">
        <f aca="false">MONTH(A496)</f>
        <v>8</v>
      </c>
      <c r="C496" s="288" t="n">
        <f aca="false">DAY(A496)</f>
        <v>8</v>
      </c>
      <c r="D496" s="288" t="str">
        <f aca="false">TEXT(A496,"aaa")</f>
        <v>Fri</v>
      </c>
      <c r="E496" s="0" t="str">
        <f aca="false">IFERROR(VLOOKUP(A496,'HOL（2027年まで）'!$A:$C,3,0),"")</f>
        <v/>
      </c>
      <c r="F496" s="0"/>
      <c r="G496" s="0"/>
    </row>
    <row r="497" customFormat="false" ht="18.75" hidden="false" customHeight="false" outlineLevel="0" collapsed="false">
      <c r="A497" s="287" t="n">
        <v>45878</v>
      </c>
      <c r="B497" s="288" t="n">
        <f aca="false">MONTH(A497)</f>
        <v>8</v>
      </c>
      <c r="C497" s="288" t="n">
        <f aca="false">DAY(A497)</f>
        <v>9</v>
      </c>
      <c r="D497" s="288" t="str">
        <f aca="false">TEXT(A497,"aaa")</f>
        <v>Sat</v>
      </c>
      <c r="E497" s="0" t="str">
        <f aca="false">IFERROR(VLOOKUP(A497,'HOL（2027年まで）'!$A:$C,3,0),"")</f>
        <v/>
      </c>
      <c r="F497" s="0"/>
      <c r="G497" s="0"/>
    </row>
    <row r="498" customFormat="false" ht="18.75" hidden="false" customHeight="false" outlineLevel="0" collapsed="false">
      <c r="A498" s="287" t="n">
        <v>45879</v>
      </c>
      <c r="B498" s="288" t="n">
        <f aca="false">MONTH(A498)</f>
        <v>8</v>
      </c>
      <c r="C498" s="288" t="n">
        <f aca="false">DAY(A498)</f>
        <v>10</v>
      </c>
      <c r="D498" s="288" t="str">
        <f aca="false">TEXT(A498,"aaa")</f>
        <v>Sun</v>
      </c>
      <c r="E498" s="0" t="str">
        <f aca="false">IFERROR(VLOOKUP(A498,'HOL（2027年まで）'!$A:$C,3,0),"")</f>
        <v/>
      </c>
      <c r="F498" s="0"/>
      <c r="G498" s="0"/>
    </row>
    <row r="499" customFormat="false" ht="18.75" hidden="false" customHeight="false" outlineLevel="0" collapsed="false">
      <c r="A499" s="287" t="n">
        <v>45880</v>
      </c>
      <c r="B499" s="288" t="n">
        <f aca="false">MONTH(A499)</f>
        <v>8</v>
      </c>
      <c r="C499" s="288" t="n">
        <f aca="false">DAY(A499)</f>
        <v>11</v>
      </c>
      <c r="D499" s="288" t="str">
        <f aca="false">TEXT(A499,"aaa")</f>
        <v>Mon</v>
      </c>
      <c r="E499" s="0" t="str">
        <f aca="false">IFERROR(VLOOKUP(A499,'HOL（2027年まで）'!$A:$C,3,0),"")</f>
        <v>山の日</v>
      </c>
      <c r="F499" s="0"/>
      <c r="G499" s="0"/>
    </row>
    <row r="500" customFormat="false" ht="18.75" hidden="false" customHeight="false" outlineLevel="0" collapsed="false">
      <c r="A500" s="287" t="n">
        <v>45881</v>
      </c>
      <c r="B500" s="288" t="n">
        <f aca="false">MONTH(A500)</f>
        <v>8</v>
      </c>
      <c r="C500" s="288" t="n">
        <f aca="false">DAY(A500)</f>
        <v>12</v>
      </c>
      <c r="D500" s="288" t="str">
        <f aca="false">TEXT(A500,"aaa")</f>
        <v>Tue</v>
      </c>
      <c r="E500" s="0" t="str">
        <f aca="false">IFERROR(VLOOKUP(A500,'HOL（2027年まで）'!$A:$C,3,0),"")</f>
        <v/>
      </c>
      <c r="F500" s="0"/>
      <c r="G500" s="0"/>
    </row>
    <row r="501" customFormat="false" ht="18.75" hidden="false" customHeight="false" outlineLevel="0" collapsed="false">
      <c r="A501" s="287" t="n">
        <v>45882</v>
      </c>
      <c r="B501" s="288" t="n">
        <f aca="false">MONTH(A501)</f>
        <v>8</v>
      </c>
      <c r="C501" s="288" t="n">
        <f aca="false">DAY(A501)</f>
        <v>13</v>
      </c>
      <c r="D501" s="288" t="str">
        <f aca="false">TEXT(A501,"aaa")</f>
        <v>Wed</v>
      </c>
      <c r="E501" s="0" t="str">
        <f aca="false">IFERROR(VLOOKUP(A501,'HOL（2027年まで）'!$A:$C,3,0),"")</f>
        <v/>
      </c>
      <c r="F501" s="0"/>
      <c r="G501" s="0"/>
    </row>
    <row r="502" customFormat="false" ht="18.75" hidden="false" customHeight="false" outlineLevel="0" collapsed="false">
      <c r="A502" s="287" t="n">
        <v>45883</v>
      </c>
      <c r="B502" s="288" t="n">
        <f aca="false">MONTH(A502)</f>
        <v>8</v>
      </c>
      <c r="C502" s="288" t="n">
        <f aca="false">DAY(A502)</f>
        <v>14</v>
      </c>
      <c r="D502" s="288" t="str">
        <f aca="false">TEXT(A502,"aaa")</f>
        <v>Thu</v>
      </c>
      <c r="E502" s="0" t="str">
        <f aca="false">IFERROR(VLOOKUP(A502,'HOL（2027年まで）'!$A:$C,3,0),"")</f>
        <v/>
      </c>
      <c r="F502" s="0"/>
      <c r="G502" s="0"/>
    </row>
    <row r="503" customFormat="false" ht="18.75" hidden="false" customHeight="false" outlineLevel="0" collapsed="false">
      <c r="A503" s="287" t="n">
        <v>45884</v>
      </c>
      <c r="B503" s="288" t="n">
        <f aca="false">MONTH(A503)</f>
        <v>8</v>
      </c>
      <c r="C503" s="288" t="n">
        <f aca="false">DAY(A503)</f>
        <v>15</v>
      </c>
      <c r="D503" s="288" t="str">
        <f aca="false">TEXT(A503,"aaa")</f>
        <v>Fri</v>
      </c>
      <c r="E503" s="0" t="str">
        <f aca="false">IFERROR(VLOOKUP(A503,'HOL（2027年まで）'!$A:$C,3,0),"")</f>
        <v/>
      </c>
      <c r="F503" s="0"/>
      <c r="G503" s="0"/>
    </row>
    <row r="504" customFormat="false" ht="18.75" hidden="false" customHeight="false" outlineLevel="0" collapsed="false">
      <c r="A504" s="287" t="n">
        <v>45885</v>
      </c>
      <c r="B504" s="288" t="n">
        <f aca="false">MONTH(A504)</f>
        <v>8</v>
      </c>
      <c r="C504" s="288" t="n">
        <f aca="false">DAY(A504)</f>
        <v>16</v>
      </c>
      <c r="D504" s="288" t="str">
        <f aca="false">TEXT(A504,"aaa")</f>
        <v>Sat</v>
      </c>
      <c r="E504" s="0" t="str">
        <f aca="false">IFERROR(VLOOKUP(A504,'HOL（2027年まで）'!$A:$C,3,0),"")</f>
        <v/>
      </c>
      <c r="F504" s="0"/>
      <c r="G504" s="0"/>
    </row>
    <row r="505" customFormat="false" ht="18.75" hidden="false" customHeight="false" outlineLevel="0" collapsed="false">
      <c r="A505" s="287" t="n">
        <v>45886</v>
      </c>
      <c r="B505" s="288" t="n">
        <f aca="false">MONTH(A505)</f>
        <v>8</v>
      </c>
      <c r="C505" s="288" t="n">
        <f aca="false">DAY(A505)</f>
        <v>17</v>
      </c>
      <c r="D505" s="288" t="str">
        <f aca="false">TEXT(A505,"aaa")</f>
        <v>Sun</v>
      </c>
      <c r="E505" s="0" t="str">
        <f aca="false">IFERROR(VLOOKUP(A505,'HOL（2027年まで）'!$A:$C,3,0),"")</f>
        <v/>
      </c>
      <c r="F505" s="0"/>
      <c r="G505" s="0"/>
    </row>
    <row r="506" customFormat="false" ht="18.75" hidden="false" customHeight="false" outlineLevel="0" collapsed="false">
      <c r="A506" s="287" t="n">
        <v>45887</v>
      </c>
      <c r="B506" s="288" t="n">
        <f aca="false">MONTH(A506)</f>
        <v>8</v>
      </c>
      <c r="C506" s="288" t="n">
        <f aca="false">DAY(A506)</f>
        <v>18</v>
      </c>
      <c r="D506" s="288" t="str">
        <f aca="false">TEXT(A506,"aaa")</f>
        <v>Mon</v>
      </c>
      <c r="E506" s="0" t="str">
        <f aca="false">IFERROR(VLOOKUP(A506,'HOL（2027年まで）'!$A:$C,3,0),"")</f>
        <v/>
      </c>
      <c r="F506" s="0"/>
      <c r="G506" s="0"/>
    </row>
    <row r="507" customFormat="false" ht="18.75" hidden="false" customHeight="false" outlineLevel="0" collapsed="false">
      <c r="A507" s="287" t="n">
        <v>45888</v>
      </c>
      <c r="B507" s="288" t="n">
        <f aca="false">MONTH(A507)</f>
        <v>8</v>
      </c>
      <c r="C507" s="288" t="n">
        <f aca="false">DAY(A507)</f>
        <v>19</v>
      </c>
      <c r="D507" s="288" t="str">
        <f aca="false">TEXT(A507,"aaa")</f>
        <v>Tue</v>
      </c>
      <c r="E507" s="0" t="str">
        <f aca="false">IFERROR(VLOOKUP(A507,'HOL（2027年まで）'!$A:$C,3,0),"")</f>
        <v/>
      </c>
      <c r="F507" s="0"/>
      <c r="G507" s="0"/>
    </row>
    <row r="508" customFormat="false" ht="18.75" hidden="false" customHeight="false" outlineLevel="0" collapsed="false">
      <c r="A508" s="287" t="n">
        <v>45889</v>
      </c>
      <c r="B508" s="288" t="n">
        <f aca="false">MONTH(A508)</f>
        <v>8</v>
      </c>
      <c r="C508" s="288" t="n">
        <f aca="false">DAY(A508)</f>
        <v>20</v>
      </c>
      <c r="D508" s="288" t="str">
        <f aca="false">TEXT(A508,"aaa")</f>
        <v>Wed</v>
      </c>
      <c r="E508" s="0" t="str">
        <f aca="false">IFERROR(VLOOKUP(A508,'HOL（2027年まで）'!$A:$C,3,0),"")</f>
        <v/>
      </c>
      <c r="F508" s="0"/>
      <c r="G508" s="0"/>
    </row>
    <row r="509" customFormat="false" ht="18.75" hidden="false" customHeight="false" outlineLevel="0" collapsed="false">
      <c r="A509" s="287" t="n">
        <v>45890</v>
      </c>
      <c r="B509" s="288" t="n">
        <f aca="false">MONTH(A509)</f>
        <v>8</v>
      </c>
      <c r="C509" s="288" t="n">
        <f aca="false">DAY(A509)</f>
        <v>21</v>
      </c>
      <c r="D509" s="288" t="str">
        <f aca="false">TEXT(A509,"aaa")</f>
        <v>Thu</v>
      </c>
      <c r="E509" s="0" t="str">
        <f aca="false">IFERROR(VLOOKUP(A509,'HOL（2027年まで）'!$A:$C,3,0),"")</f>
        <v/>
      </c>
      <c r="F509" s="0"/>
      <c r="G509" s="0"/>
    </row>
    <row r="510" customFormat="false" ht="18.75" hidden="false" customHeight="false" outlineLevel="0" collapsed="false">
      <c r="A510" s="287" t="n">
        <v>45891</v>
      </c>
      <c r="B510" s="288" t="n">
        <f aca="false">MONTH(A510)</f>
        <v>8</v>
      </c>
      <c r="C510" s="288" t="n">
        <f aca="false">DAY(A510)</f>
        <v>22</v>
      </c>
      <c r="D510" s="288" t="str">
        <f aca="false">TEXT(A510,"aaa")</f>
        <v>Fri</v>
      </c>
      <c r="E510" s="0" t="str">
        <f aca="false">IFERROR(VLOOKUP(A510,'HOL（2027年まで）'!$A:$C,3,0),"")</f>
        <v/>
      </c>
      <c r="F510" s="0"/>
      <c r="G510" s="0"/>
    </row>
    <row r="511" customFormat="false" ht="18.75" hidden="false" customHeight="false" outlineLevel="0" collapsed="false">
      <c r="A511" s="287" t="n">
        <v>45892</v>
      </c>
      <c r="B511" s="288" t="n">
        <f aca="false">MONTH(A511)</f>
        <v>8</v>
      </c>
      <c r="C511" s="288" t="n">
        <f aca="false">DAY(A511)</f>
        <v>23</v>
      </c>
      <c r="D511" s="288" t="str">
        <f aca="false">TEXT(A511,"aaa")</f>
        <v>Sat</v>
      </c>
      <c r="E511" s="0" t="str">
        <f aca="false">IFERROR(VLOOKUP(A511,'HOL（2027年まで）'!$A:$C,3,0),"")</f>
        <v/>
      </c>
      <c r="F511" s="0"/>
      <c r="G511" s="0"/>
    </row>
    <row r="512" customFormat="false" ht="18.75" hidden="false" customHeight="false" outlineLevel="0" collapsed="false">
      <c r="A512" s="287" t="n">
        <v>45893</v>
      </c>
      <c r="B512" s="288" t="n">
        <f aca="false">MONTH(A512)</f>
        <v>8</v>
      </c>
      <c r="C512" s="288" t="n">
        <f aca="false">DAY(A512)</f>
        <v>24</v>
      </c>
      <c r="D512" s="288" t="str">
        <f aca="false">TEXT(A512,"aaa")</f>
        <v>Sun</v>
      </c>
      <c r="E512" s="0" t="str">
        <f aca="false">IFERROR(VLOOKUP(A512,'HOL（2027年まで）'!$A:$C,3,0),"")</f>
        <v/>
      </c>
      <c r="F512" s="0"/>
      <c r="G512" s="0"/>
    </row>
    <row r="513" customFormat="false" ht="18.75" hidden="false" customHeight="false" outlineLevel="0" collapsed="false">
      <c r="A513" s="287" t="n">
        <v>45894</v>
      </c>
      <c r="B513" s="288" t="n">
        <f aca="false">MONTH(A513)</f>
        <v>8</v>
      </c>
      <c r="C513" s="288" t="n">
        <f aca="false">DAY(A513)</f>
        <v>25</v>
      </c>
      <c r="D513" s="288" t="str">
        <f aca="false">TEXT(A513,"aaa")</f>
        <v>Mon</v>
      </c>
      <c r="E513" s="0" t="str">
        <f aca="false">IFERROR(VLOOKUP(A513,'HOL（2027年まで）'!$A:$C,3,0),"")</f>
        <v/>
      </c>
      <c r="F513" s="0"/>
      <c r="G513" s="0"/>
    </row>
    <row r="514" customFormat="false" ht="18.75" hidden="false" customHeight="false" outlineLevel="0" collapsed="false">
      <c r="A514" s="287" t="n">
        <v>45895</v>
      </c>
      <c r="B514" s="288" t="n">
        <f aca="false">MONTH(A514)</f>
        <v>8</v>
      </c>
      <c r="C514" s="288" t="n">
        <f aca="false">DAY(A514)</f>
        <v>26</v>
      </c>
      <c r="D514" s="288" t="str">
        <f aca="false">TEXT(A514,"aaa")</f>
        <v>Tue</v>
      </c>
      <c r="E514" s="0" t="str">
        <f aca="false">IFERROR(VLOOKUP(A514,'HOL（2027年まで）'!$A:$C,3,0),"")</f>
        <v/>
      </c>
      <c r="F514" s="0"/>
      <c r="G514" s="0"/>
    </row>
    <row r="515" customFormat="false" ht="18.75" hidden="false" customHeight="false" outlineLevel="0" collapsed="false">
      <c r="A515" s="287" t="n">
        <v>45896</v>
      </c>
      <c r="B515" s="288" t="n">
        <f aca="false">MONTH(A515)</f>
        <v>8</v>
      </c>
      <c r="C515" s="288" t="n">
        <f aca="false">DAY(A515)</f>
        <v>27</v>
      </c>
      <c r="D515" s="288" t="str">
        <f aca="false">TEXT(A515,"aaa")</f>
        <v>Wed</v>
      </c>
      <c r="E515" s="0" t="str">
        <f aca="false">IFERROR(VLOOKUP(A515,'HOL（2027年まで）'!$A:$C,3,0),"")</f>
        <v/>
      </c>
      <c r="F515" s="0"/>
      <c r="G515" s="0"/>
    </row>
    <row r="516" customFormat="false" ht="18.75" hidden="false" customHeight="false" outlineLevel="0" collapsed="false">
      <c r="A516" s="287" t="n">
        <v>45897</v>
      </c>
      <c r="B516" s="288" t="n">
        <f aca="false">MONTH(A516)</f>
        <v>8</v>
      </c>
      <c r="C516" s="288" t="n">
        <f aca="false">DAY(A516)</f>
        <v>28</v>
      </c>
      <c r="D516" s="288" t="str">
        <f aca="false">TEXT(A516,"aaa")</f>
        <v>Thu</v>
      </c>
      <c r="E516" s="0" t="str">
        <f aca="false">IFERROR(VLOOKUP(A516,'HOL（2027年まで）'!$A:$C,3,0),"")</f>
        <v/>
      </c>
      <c r="F516" s="0"/>
      <c r="G516" s="0"/>
    </row>
    <row r="517" customFormat="false" ht="18.75" hidden="false" customHeight="false" outlineLevel="0" collapsed="false">
      <c r="A517" s="287" t="n">
        <v>45898</v>
      </c>
      <c r="B517" s="288" t="n">
        <f aca="false">MONTH(A517)</f>
        <v>8</v>
      </c>
      <c r="C517" s="288" t="n">
        <f aca="false">DAY(A517)</f>
        <v>29</v>
      </c>
      <c r="D517" s="288" t="str">
        <f aca="false">TEXT(A517,"aaa")</f>
        <v>Fri</v>
      </c>
      <c r="E517" s="0" t="str">
        <f aca="false">IFERROR(VLOOKUP(A517,'HOL（2027年まで）'!$A:$C,3,0),"")</f>
        <v/>
      </c>
      <c r="F517" s="0"/>
      <c r="G517" s="0"/>
    </row>
    <row r="518" customFormat="false" ht="18.75" hidden="false" customHeight="false" outlineLevel="0" collapsed="false">
      <c r="A518" s="287" t="n">
        <v>45899</v>
      </c>
      <c r="B518" s="288" t="n">
        <f aca="false">MONTH(A518)</f>
        <v>8</v>
      </c>
      <c r="C518" s="288" t="n">
        <f aca="false">DAY(A518)</f>
        <v>30</v>
      </c>
      <c r="D518" s="288" t="str">
        <f aca="false">TEXT(A518,"aaa")</f>
        <v>Sat</v>
      </c>
      <c r="E518" s="0" t="str">
        <f aca="false">IFERROR(VLOOKUP(A518,'HOL（2027年まで）'!$A:$C,3,0),"")</f>
        <v/>
      </c>
      <c r="F518" s="0"/>
      <c r="G518" s="0"/>
    </row>
    <row r="519" customFormat="false" ht="18.75" hidden="false" customHeight="false" outlineLevel="0" collapsed="false">
      <c r="A519" s="287" t="n">
        <v>45900</v>
      </c>
      <c r="B519" s="288" t="n">
        <f aca="false">MONTH(A519)</f>
        <v>8</v>
      </c>
      <c r="C519" s="288" t="n">
        <f aca="false">DAY(A519)</f>
        <v>31</v>
      </c>
      <c r="D519" s="288" t="str">
        <f aca="false">TEXT(A519,"aaa")</f>
        <v>Sun</v>
      </c>
      <c r="E519" s="0" t="str">
        <f aca="false">IFERROR(VLOOKUP(A519,'HOL（2027年まで）'!$A:$C,3,0),"")</f>
        <v/>
      </c>
      <c r="F519" s="0"/>
      <c r="G519" s="0"/>
    </row>
    <row r="520" customFormat="false" ht="18.75" hidden="false" customHeight="false" outlineLevel="0" collapsed="false">
      <c r="A520" s="287" t="n">
        <v>45901</v>
      </c>
      <c r="B520" s="288" t="n">
        <f aca="false">MONTH(A520)</f>
        <v>9</v>
      </c>
      <c r="C520" s="288" t="n">
        <f aca="false">DAY(A520)</f>
        <v>1</v>
      </c>
      <c r="D520" s="288" t="str">
        <f aca="false">TEXT(A520,"aaa")</f>
        <v>Mon</v>
      </c>
      <c r="E520" s="0" t="str">
        <f aca="false">IFERROR(VLOOKUP(A520,'HOL（2027年まで）'!$A:$C,3,0),"")</f>
        <v/>
      </c>
      <c r="F520" s="0"/>
      <c r="G520" s="0"/>
    </row>
    <row r="521" customFormat="false" ht="18.75" hidden="false" customHeight="false" outlineLevel="0" collapsed="false">
      <c r="A521" s="287" t="n">
        <v>45902</v>
      </c>
      <c r="B521" s="288" t="n">
        <f aca="false">MONTH(A521)</f>
        <v>9</v>
      </c>
      <c r="C521" s="288" t="n">
        <f aca="false">DAY(A521)</f>
        <v>2</v>
      </c>
      <c r="D521" s="288" t="str">
        <f aca="false">TEXT(A521,"aaa")</f>
        <v>Tue</v>
      </c>
      <c r="E521" s="0" t="str">
        <f aca="false">IFERROR(VLOOKUP(A521,'HOL（2027年まで）'!$A:$C,3,0),"")</f>
        <v/>
      </c>
      <c r="F521" s="0"/>
      <c r="G521" s="0"/>
    </row>
    <row r="522" customFormat="false" ht="18.75" hidden="false" customHeight="false" outlineLevel="0" collapsed="false">
      <c r="A522" s="287" t="n">
        <v>45903</v>
      </c>
      <c r="B522" s="288" t="n">
        <f aca="false">MONTH(A522)</f>
        <v>9</v>
      </c>
      <c r="C522" s="288" t="n">
        <f aca="false">DAY(A522)</f>
        <v>3</v>
      </c>
      <c r="D522" s="288" t="str">
        <f aca="false">TEXT(A522,"aaa")</f>
        <v>Wed</v>
      </c>
      <c r="E522" s="0" t="str">
        <f aca="false">IFERROR(VLOOKUP(A522,'HOL（2027年まで）'!$A:$C,3,0),"")</f>
        <v/>
      </c>
      <c r="F522" s="0"/>
      <c r="G522" s="0"/>
    </row>
    <row r="523" customFormat="false" ht="18.75" hidden="false" customHeight="false" outlineLevel="0" collapsed="false">
      <c r="A523" s="287" t="n">
        <v>45904</v>
      </c>
      <c r="B523" s="288" t="n">
        <f aca="false">MONTH(A523)</f>
        <v>9</v>
      </c>
      <c r="C523" s="288" t="n">
        <f aca="false">DAY(A523)</f>
        <v>4</v>
      </c>
      <c r="D523" s="288" t="str">
        <f aca="false">TEXT(A523,"aaa")</f>
        <v>Thu</v>
      </c>
      <c r="E523" s="0" t="str">
        <f aca="false">IFERROR(VLOOKUP(A523,'HOL（2027年まで）'!$A:$C,3,0),"")</f>
        <v/>
      </c>
      <c r="F523" s="0"/>
      <c r="G523" s="0"/>
    </row>
    <row r="524" customFormat="false" ht="18.75" hidden="false" customHeight="false" outlineLevel="0" collapsed="false">
      <c r="A524" s="287" t="n">
        <v>45905</v>
      </c>
      <c r="B524" s="288" t="n">
        <f aca="false">MONTH(A524)</f>
        <v>9</v>
      </c>
      <c r="C524" s="288" t="n">
        <f aca="false">DAY(A524)</f>
        <v>5</v>
      </c>
      <c r="D524" s="288" t="str">
        <f aca="false">TEXT(A524,"aaa")</f>
        <v>Fri</v>
      </c>
      <c r="E524" s="0" t="str">
        <f aca="false">IFERROR(VLOOKUP(A524,'HOL（2027年まで）'!$A:$C,3,0),"")</f>
        <v/>
      </c>
      <c r="F524" s="0"/>
      <c r="G524" s="0"/>
    </row>
    <row r="525" customFormat="false" ht="18.75" hidden="false" customHeight="false" outlineLevel="0" collapsed="false">
      <c r="A525" s="287" t="n">
        <v>45906</v>
      </c>
      <c r="B525" s="288" t="n">
        <f aca="false">MONTH(A525)</f>
        <v>9</v>
      </c>
      <c r="C525" s="288" t="n">
        <f aca="false">DAY(A525)</f>
        <v>6</v>
      </c>
      <c r="D525" s="288" t="str">
        <f aca="false">TEXT(A525,"aaa")</f>
        <v>Sat</v>
      </c>
      <c r="E525" s="0" t="str">
        <f aca="false">IFERROR(VLOOKUP(A525,'HOL（2027年まで）'!$A:$C,3,0),"")</f>
        <v/>
      </c>
      <c r="F525" s="0"/>
      <c r="G525" s="0"/>
    </row>
    <row r="526" customFormat="false" ht="18.75" hidden="false" customHeight="false" outlineLevel="0" collapsed="false">
      <c r="A526" s="287" t="n">
        <v>45907</v>
      </c>
      <c r="B526" s="288" t="n">
        <f aca="false">MONTH(A526)</f>
        <v>9</v>
      </c>
      <c r="C526" s="288" t="n">
        <f aca="false">DAY(A526)</f>
        <v>7</v>
      </c>
      <c r="D526" s="288" t="str">
        <f aca="false">TEXT(A526,"aaa")</f>
        <v>Sun</v>
      </c>
      <c r="E526" s="0" t="str">
        <f aca="false">IFERROR(VLOOKUP(A526,'HOL（2027年まで）'!$A:$C,3,0),"")</f>
        <v/>
      </c>
      <c r="F526" s="0"/>
      <c r="G526" s="0"/>
    </row>
    <row r="527" customFormat="false" ht="18.75" hidden="false" customHeight="false" outlineLevel="0" collapsed="false">
      <c r="A527" s="287" t="n">
        <v>45908</v>
      </c>
      <c r="B527" s="288" t="n">
        <f aca="false">MONTH(A527)</f>
        <v>9</v>
      </c>
      <c r="C527" s="288" t="n">
        <f aca="false">DAY(A527)</f>
        <v>8</v>
      </c>
      <c r="D527" s="288" t="str">
        <f aca="false">TEXT(A527,"aaa")</f>
        <v>Mon</v>
      </c>
      <c r="E527" s="0" t="str">
        <f aca="false">IFERROR(VLOOKUP(A527,'HOL（2027年まで）'!$A:$C,3,0),"")</f>
        <v/>
      </c>
      <c r="F527" s="0"/>
      <c r="G527" s="0"/>
    </row>
    <row r="528" customFormat="false" ht="18.75" hidden="false" customHeight="false" outlineLevel="0" collapsed="false">
      <c r="A528" s="287" t="n">
        <v>45909</v>
      </c>
      <c r="B528" s="288" t="n">
        <f aca="false">MONTH(A528)</f>
        <v>9</v>
      </c>
      <c r="C528" s="288" t="n">
        <f aca="false">DAY(A528)</f>
        <v>9</v>
      </c>
      <c r="D528" s="288" t="str">
        <f aca="false">TEXT(A528,"aaa")</f>
        <v>Tue</v>
      </c>
      <c r="E528" s="0" t="str">
        <f aca="false">IFERROR(VLOOKUP(A528,'HOL（2027年まで）'!$A:$C,3,0),"")</f>
        <v/>
      </c>
      <c r="F528" s="0"/>
      <c r="G528" s="0"/>
    </row>
    <row r="529" customFormat="false" ht="18.75" hidden="false" customHeight="false" outlineLevel="0" collapsed="false">
      <c r="A529" s="287" t="n">
        <v>45910</v>
      </c>
      <c r="B529" s="288" t="n">
        <f aca="false">MONTH(A529)</f>
        <v>9</v>
      </c>
      <c r="C529" s="288" t="n">
        <f aca="false">DAY(A529)</f>
        <v>10</v>
      </c>
      <c r="D529" s="288" t="str">
        <f aca="false">TEXT(A529,"aaa")</f>
        <v>Wed</v>
      </c>
      <c r="E529" s="0" t="str">
        <f aca="false">IFERROR(VLOOKUP(A529,'HOL（2027年まで）'!$A:$C,3,0),"")</f>
        <v/>
      </c>
      <c r="F529" s="0"/>
      <c r="G529" s="0"/>
    </row>
    <row r="530" customFormat="false" ht="18.75" hidden="false" customHeight="false" outlineLevel="0" collapsed="false">
      <c r="A530" s="287" t="n">
        <v>45911</v>
      </c>
      <c r="B530" s="288" t="n">
        <f aca="false">MONTH(A530)</f>
        <v>9</v>
      </c>
      <c r="C530" s="288" t="n">
        <f aca="false">DAY(A530)</f>
        <v>11</v>
      </c>
      <c r="D530" s="288" t="str">
        <f aca="false">TEXT(A530,"aaa")</f>
        <v>Thu</v>
      </c>
      <c r="E530" s="0" t="str">
        <f aca="false">IFERROR(VLOOKUP(A530,'HOL（2027年まで）'!$A:$C,3,0),"")</f>
        <v/>
      </c>
      <c r="F530" s="0"/>
      <c r="G530" s="0"/>
    </row>
    <row r="531" customFormat="false" ht="18.75" hidden="false" customHeight="false" outlineLevel="0" collapsed="false">
      <c r="A531" s="287" t="n">
        <v>45912</v>
      </c>
      <c r="B531" s="288" t="n">
        <f aca="false">MONTH(A531)</f>
        <v>9</v>
      </c>
      <c r="C531" s="288" t="n">
        <f aca="false">DAY(A531)</f>
        <v>12</v>
      </c>
      <c r="D531" s="288" t="str">
        <f aca="false">TEXT(A531,"aaa")</f>
        <v>Fri</v>
      </c>
      <c r="E531" s="0" t="str">
        <f aca="false">IFERROR(VLOOKUP(A531,'HOL（2027年まで）'!$A:$C,3,0),"")</f>
        <v/>
      </c>
      <c r="F531" s="0"/>
      <c r="G531" s="0"/>
    </row>
    <row r="532" customFormat="false" ht="18.75" hidden="false" customHeight="false" outlineLevel="0" collapsed="false">
      <c r="A532" s="287" t="n">
        <v>45913</v>
      </c>
      <c r="B532" s="288" t="n">
        <f aca="false">MONTH(A532)</f>
        <v>9</v>
      </c>
      <c r="C532" s="288" t="n">
        <f aca="false">DAY(A532)</f>
        <v>13</v>
      </c>
      <c r="D532" s="288" t="str">
        <f aca="false">TEXT(A532,"aaa")</f>
        <v>Sat</v>
      </c>
      <c r="E532" s="0" t="str">
        <f aca="false">IFERROR(VLOOKUP(A532,'HOL（2027年まで）'!$A:$C,3,0),"")</f>
        <v/>
      </c>
      <c r="F532" s="0"/>
      <c r="G532" s="0"/>
    </row>
    <row r="533" customFormat="false" ht="18.75" hidden="false" customHeight="false" outlineLevel="0" collapsed="false">
      <c r="A533" s="287" t="n">
        <v>45914</v>
      </c>
      <c r="B533" s="288" t="n">
        <f aca="false">MONTH(A533)</f>
        <v>9</v>
      </c>
      <c r="C533" s="288" t="n">
        <f aca="false">DAY(A533)</f>
        <v>14</v>
      </c>
      <c r="D533" s="288" t="str">
        <f aca="false">TEXT(A533,"aaa")</f>
        <v>Sun</v>
      </c>
      <c r="E533" s="0" t="str">
        <f aca="false">IFERROR(VLOOKUP(A533,'HOL（2027年まで）'!$A:$C,3,0),"")</f>
        <v/>
      </c>
      <c r="F533" s="0"/>
      <c r="G533" s="0"/>
    </row>
    <row r="534" customFormat="false" ht="18.75" hidden="false" customHeight="false" outlineLevel="0" collapsed="false">
      <c r="A534" s="287" t="n">
        <v>45915</v>
      </c>
      <c r="B534" s="288" t="n">
        <f aca="false">MONTH(A534)</f>
        <v>9</v>
      </c>
      <c r="C534" s="288" t="n">
        <f aca="false">DAY(A534)</f>
        <v>15</v>
      </c>
      <c r="D534" s="288" t="str">
        <f aca="false">TEXT(A534,"aaa")</f>
        <v>Mon</v>
      </c>
      <c r="E534" s="0" t="str">
        <f aca="false">IFERROR(VLOOKUP(A534,'HOL（2027年まで）'!$A:$C,3,0),"")</f>
        <v>敬老の日</v>
      </c>
      <c r="F534" s="0"/>
      <c r="G534" s="0"/>
    </row>
    <row r="535" customFormat="false" ht="18.75" hidden="false" customHeight="false" outlineLevel="0" collapsed="false">
      <c r="A535" s="287" t="n">
        <v>45916</v>
      </c>
      <c r="B535" s="288" t="n">
        <f aca="false">MONTH(A535)</f>
        <v>9</v>
      </c>
      <c r="C535" s="288" t="n">
        <f aca="false">DAY(A535)</f>
        <v>16</v>
      </c>
      <c r="D535" s="288" t="str">
        <f aca="false">TEXT(A535,"aaa")</f>
        <v>Tue</v>
      </c>
      <c r="E535" s="0" t="str">
        <f aca="false">IFERROR(VLOOKUP(A535,'HOL（2027年まで）'!$A:$C,3,0),"")</f>
        <v/>
      </c>
      <c r="F535" s="0"/>
      <c r="G535" s="0"/>
    </row>
    <row r="536" customFormat="false" ht="18.75" hidden="false" customHeight="false" outlineLevel="0" collapsed="false">
      <c r="A536" s="287" t="n">
        <v>45917</v>
      </c>
      <c r="B536" s="288" t="n">
        <f aca="false">MONTH(A536)</f>
        <v>9</v>
      </c>
      <c r="C536" s="288" t="n">
        <f aca="false">DAY(A536)</f>
        <v>17</v>
      </c>
      <c r="D536" s="288" t="str">
        <f aca="false">TEXT(A536,"aaa")</f>
        <v>Wed</v>
      </c>
      <c r="E536" s="0" t="str">
        <f aca="false">IFERROR(VLOOKUP(A536,'HOL（2027年まで）'!$A:$C,3,0),"")</f>
        <v/>
      </c>
      <c r="F536" s="0"/>
      <c r="G536" s="0"/>
    </row>
    <row r="537" customFormat="false" ht="18.75" hidden="false" customHeight="false" outlineLevel="0" collapsed="false">
      <c r="A537" s="287" t="n">
        <v>45918</v>
      </c>
      <c r="B537" s="288" t="n">
        <f aca="false">MONTH(A537)</f>
        <v>9</v>
      </c>
      <c r="C537" s="288" t="n">
        <f aca="false">DAY(A537)</f>
        <v>18</v>
      </c>
      <c r="D537" s="288" t="str">
        <f aca="false">TEXT(A537,"aaa")</f>
        <v>Thu</v>
      </c>
      <c r="E537" s="0" t="str">
        <f aca="false">IFERROR(VLOOKUP(A537,'HOL（2027年まで）'!$A:$C,3,0),"")</f>
        <v/>
      </c>
      <c r="F537" s="0"/>
      <c r="G537" s="0"/>
    </row>
    <row r="538" customFormat="false" ht="18.75" hidden="false" customHeight="false" outlineLevel="0" collapsed="false">
      <c r="A538" s="287" t="n">
        <v>45919</v>
      </c>
      <c r="B538" s="288" t="n">
        <f aca="false">MONTH(A538)</f>
        <v>9</v>
      </c>
      <c r="C538" s="288" t="n">
        <f aca="false">DAY(A538)</f>
        <v>19</v>
      </c>
      <c r="D538" s="288" t="str">
        <f aca="false">TEXT(A538,"aaa")</f>
        <v>Fri</v>
      </c>
      <c r="E538" s="0" t="str">
        <f aca="false">IFERROR(VLOOKUP(A538,'HOL（2027年まで）'!$A:$C,3,0),"")</f>
        <v/>
      </c>
      <c r="F538" s="0"/>
      <c r="G538" s="0"/>
    </row>
    <row r="539" customFormat="false" ht="18.75" hidden="false" customHeight="false" outlineLevel="0" collapsed="false">
      <c r="A539" s="287" t="n">
        <v>45920</v>
      </c>
      <c r="B539" s="288" t="n">
        <f aca="false">MONTH(A539)</f>
        <v>9</v>
      </c>
      <c r="C539" s="288" t="n">
        <f aca="false">DAY(A539)</f>
        <v>20</v>
      </c>
      <c r="D539" s="288" t="str">
        <f aca="false">TEXT(A539,"aaa")</f>
        <v>Sat</v>
      </c>
      <c r="E539" s="0" t="str">
        <f aca="false">IFERROR(VLOOKUP(A539,'HOL（2027年まで）'!$A:$C,3,0),"")</f>
        <v/>
      </c>
      <c r="F539" s="0"/>
      <c r="G539" s="0"/>
    </row>
    <row r="540" customFormat="false" ht="18.75" hidden="false" customHeight="false" outlineLevel="0" collapsed="false">
      <c r="A540" s="287" t="n">
        <v>45921</v>
      </c>
      <c r="B540" s="288" t="n">
        <f aca="false">MONTH(A540)</f>
        <v>9</v>
      </c>
      <c r="C540" s="288" t="n">
        <f aca="false">DAY(A540)</f>
        <v>21</v>
      </c>
      <c r="D540" s="288" t="str">
        <f aca="false">TEXT(A540,"aaa")</f>
        <v>Sun</v>
      </c>
      <c r="E540" s="0" t="str">
        <f aca="false">IFERROR(VLOOKUP(A540,'HOL（2027年まで）'!$A:$C,3,0),"")</f>
        <v/>
      </c>
      <c r="F540" s="0"/>
      <c r="G540" s="0"/>
    </row>
    <row r="541" customFormat="false" ht="18.75" hidden="false" customHeight="false" outlineLevel="0" collapsed="false">
      <c r="A541" s="287" t="n">
        <v>45922</v>
      </c>
      <c r="B541" s="288" t="n">
        <f aca="false">MONTH(A541)</f>
        <v>9</v>
      </c>
      <c r="C541" s="288" t="n">
        <f aca="false">DAY(A541)</f>
        <v>22</v>
      </c>
      <c r="D541" s="288" t="str">
        <f aca="false">TEXT(A541,"aaa")</f>
        <v>Mon</v>
      </c>
      <c r="E541" s="0" t="str">
        <f aca="false">IFERROR(VLOOKUP(A541,'HOL（2027年まで）'!$A:$C,3,0),"")</f>
        <v/>
      </c>
      <c r="F541" s="0"/>
      <c r="G541" s="0"/>
    </row>
    <row r="542" customFormat="false" ht="18.75" hidden="false" customHeight="false" outlineLevel="0" collapsed="false">
      <c r="A542" s="287" t="n">
        <v>45923</v>
      </c>
      <c r="B542" s="288" t="n">
        <f aca="false">MONTH(A542)</f>
        <v>9</v>
      </c>
      <c r="C542" s="288" t="n">
        <f aca="false">DAY(A542)</f>
        <v>23</v>
      </c>
      <c r="D542" s="288" t="str">
        <f aca="false">TEXT(A542,"aaa")</f>
        <v>Tue</v>
      </c>
      <c r="E542" s="0" t="str">
        <f aca="false">IFERROR(VLOOKUP(A542,'HOL（2027年まで）'!$A:$C,3,0),"")</f>
        <v>秋分の日</v>
      </c>
      <c r="F542" s="0"/>
      <c r="G542" s="0"/>
    </row>
    <row r="543" customFormat="false" ht="18.75" hidden="false" customHeight="false" outlineLevel="0" collapsed="false">
      <c r="A543" s="287" t="n">
        <v>45924</v>
      </c>
      <c r="B543" s="288" t="n">
        <f aca="false">MONTH(A543)</f>
        <v>9</v>
      </c>
      <c r="C543" s="288" t="n">
        <f aca="false">DAY(A543)</f>
        <v>24</v>
      </c>
      <c r="D543" s="288" t="str">
        <f aca="false">TEXT(A543,"aaa")</f>
        <v>Wed</v>
      </c>
      <c r="E543" s="0" t="str">
        <f aca="false">IFERROR(VLOOKUP(A543,'HOL（2027年まで）'!$A:$C,3,0),"")</f>
        <v/>
      </c>
      <c r="F543" s="0"/>
      <c r="G543" s="0"/>
    </row>
    <row r="544" customFormat="false" ht="18.75" hidden="false" customHeight="false" outlineLevel="0" collapsed="false">
      <c r="A544" s="287" t="n">
        <v>45925</v>
      </c>
      <c r="B544" s="288" t="n">
        <f aca="false">MONTH(A544)</f>
        <v>9</v>
      </c>
      <c r="C544" s="288" t="n">
        <f aca="false">DAY(A544)</f>
        <v>25</v>
      </c>
      <c r="D544" s="288" t="str">
        <f aca="false">TEXT(A544,"aaa")</f>
        <v>Thu</v>
      </c>
      <c r="E544" s="0" t="str">
        <f aca="false">IFERROR(VLOOKUP(A544,'HOL（2027年まで）'!$A:$C,3,0),"")</f>
        <v/>
      </c>
      <c r="F544" s="0"/>
      <c r="G544" s="0"/>
    </row>
    <row r="545" customFormat="false" ht="18.75" hidden="false" customHeight="false" outlineLevel="0" collapsed="false">
      <c r="A545" s="287" t="n">
        <v>45926</v>
      </c>
      <c r="B545" s="288" t="n">
        <f aca="false">MONTH(A545)</f>
        <v>9</v>
      </c>
      <c r="C545" s="288" t="n">
        <f aca="false">DAY(A545)</f>
        <v>26</v>
      </c>
      <c r="D545" s="288" t="str">
        <f aca="false">TEXT(A545,"aaa")</f>
        <v>Fri</v>
      </c>
      <c r="E545" s="0" t="str">
        <f aca="false">IFERROR(VLOOKUP(A545,'HOL（2027年まで）'!$A:$C,3,0),"")</f>
        <v/>
      </c>
      <c r="F545" s="0"/>
      <c r="G545" s="0"/>
    </row>
    <row r="546" customFormat="false" ht="18.75" hidden="false" customHeight="false" outlineLevel="0" collapsed="false">
      <c r="A546" s="287" t="n">
        <v>45927</v>
      </c>
      <c r="B546" s="288" t="n">
        <f aca="false">MONTH(A546)</f>
        <v>9</v>
      </c>
      <c r="C546" s="288" t="n">
        <f aca="false">DAY(A546)</f>
        <v>27</v>
      </c>
      <c r="D546" s="288" t="str">
        <f aca="false">TEXT(A546,"aaa")</f>
        <v>Sat</v>
      </c>
      <c r="E546" s="0" t="str">
        <f aca="false">IFERROR(VLOOKUP(A546,'HOL（2027年まで）'!$A:$C,3,0),"")</f>
        <v/>
      </c>
      <c r="F546" s="0"/>
      <c r="G546" s="0"/>
    </row>
    <row r="547" customFormat="false" ht="18.75" hidden="false" customHeight="false" outlineLevel="0" collapsed="false">
      <c r="A547" s="287" t="n">
        <v>45928</v>
      </c>
      <c r="B547" s="288" t="n">
        <f aca="false">MONTH(A547)</f>
        <v>9</v>
      </c>
      <c r="C547" s="288" t="n">
        <f aca="false">DAY(A547)</f>
        <v>28</v>
      </c>
      <c r="D547" s="288" t="str">
        <f aca="false">TEXT(A547,"aaa")</f>
        <v>Sun</v>
      </c>
      <c r="E547" s="0" t="str">
        <f aca="false">IFERROR(VLOOKUP(A547,'HOL（2027年まで）'!$A:$C,3,0),"")</f>
        <v/>
      </c>
      <c r="F547" s="0"/>
      <c r="G547" s="0"/>
    </row>
    <row r="548" customFormat="false" ht="18.75" hidden="false" customHeight="false" outlineLevel="0" collapsed="false">
      <c r="A548" s="287" t="n">
        <v>45929</v>
      </c>
      <c r="B548" s="288" t="n">
        <f aca="false">MONTH(A548)</f>
        <v>9</v>
      </c>
      <c r="C548" s="288" t="n">
        <f aca="false">DAY(A548)</f>
        <v>29</v>
      </c>
      <c r="D548" s="288" t="str">
        <f aca="false">TEXT(A548,"aaa")</f>
        <v>Mon</v>
      </c>
      <c r="E548" s="0" t="str">
        <f aca="false">IFERROR(VLOOKUP(A548,'HOL（2027年まで）'!$A:$C,3,0),"")</f>
        <v/>
      </c>
      <c r="F548" s="0"/>
      <c r="G548" s="0"/>
    </row>
    <row r="549" customFormat="false" ht="18.75" hidden="false" customHeight="false" outlineLevel="0" collapsed="false">
      <c r="A549" s="287" t="n">
        <v>45930</v>
      </c>
      <c r="B549" s="288" t="n">
        <f aca="false">MONTH(A549)</f>
        <v>9</v>
      </c>
      <c r="C549" s="288" t="n">
        <f aca="false">DAY(A549)</f>
        <v>30</v>
      </c>
      <c r="D549" s="288" t="str">
        <f aca="false">TEXT(A549,"aaa")</f>
        <v>Tue</v>
      </c>
      <c r="E549" s="0" t="str">
        <f aca="false">IFERROR(VLOOKUP(A549,'HOL（2027年まで）'!$A:$C,3,0),"")</f>
        <v/>
      </c>
      <c r="F549" s="0"/>
      <c r="G549" s="0"/>
    </row>
    <row r="550" customFormat="false" ht="18.75" hidden="false" customHeight="false" outlineLevel="0" collapsed="false">
      <c r="A550" s="287" t="n">
        <v>45931</v>
      </c>
      <c r="B550" s="288" t="n">
        <f aca="false">MONTH(A550)</f>
        <v>10</v>
      </c>
      <c r="C550" s="288" t="n">
        <f aca="false">DAY(A550)</f>
        <v>1</v>
      </c>
      <c r="D550" s="288" t="str">
        <f aca="false">TEXT(A550,"aaa")</f>
        <v>Wed</v>
      </c>
      <c r="E550" s="0" t="str">
        <f aca="false">IFERROR(VLOOKUP(A550,'HOL（2027年まで）'!$A:$C,3,0),"")</f>
        <v/>
      </c>
      <c r="F550" s="0"/>
      <c r="G550" s="0"/>
    </row>
    <row r="551" customFormat="false" ht="18.75" hidden="false" customHeight="false" outlineLevel="0" collapsed="false">
      <c r="A551" s="287" t="n">
        <v>45932</v>
      </c>
      <c r="B551" s="288" t="n">
        <f aca="false">MONTH(A551)</f>
        <v>10</v>
      </c>
      <c r="C551" s="288" t="n">
        <f aca="false">DAY(A551)</f>
        <v>2</v>
      </c>
      <c r="D551" s="288" t="str">
        <f aca="false">TEXT(A551,"aaa")</f>
        <v>Thu</v>
      </c>
      <c r="E551" s="0" t="str">
        <f aca="false">IFERROR(VLOOKUP(A551,'HOL（2027年まで）'!$A:$C,3,0),"")</f>
        <v/>
      </c>
      <c r="F551" s="0"/>
      <c r="G551" s="0"/>
    </row>
    <row r="552" customFormat="false" ht="18.75" hidden="false" customHeight="false" outlineLevel="0" collapsed="false">
      <c r="A552" s="287" t="n">
        <v>45933</v>
      </c>
      <c r="B552" s="288" t="n">
        <f aca="false">MONTH(A552)</f>
        <v>10</v>
      </c>
      <c r="C552" s="288" t="n">
        <f aca="false">DAY(A552)</f>
        <v>3</v>
      </c>
      <c r="D552" s="288" t="str">
        <f aca="false">TEXT(A552,"aaa")</f>
        <v>Fri</v>
      </c>
      <c r="E552" s="0" t="str">
        <f aca="false">IFERROR(VLOOKUP(A552,'HOL（2027年まで）'!$A:$C,3,0),"")</f>
        <v/>
      </c>
      <c r="F552" s="0"/>
      <c r="G552" s="0"/>
    </row>
    <row r="553" customFormat="false" ht="18.75" hidden="false" customHeight="false" outlineLevel="0" collapsed="false">
      <c r="A553" s="287" t="n">
        <v>45934</v>
      </c>
      <c r="B553" s="288" t="n">
        <f aca="false">MONTH(A553)</f>
        <v>10</v>
      </c>
      <c r="C553" s="288" t="n">
        <f aca="false">DAY(A553)</f>
        <v>4</v>
      </c>
      <c r="D553" s="288" t="str">
        <f aca="false">TEXT(A553,"aaa")</f>
        <v>Sat</v>
      </c>
      <c r="E553" s="0" t="str">
        <f aca="false">IFERROR(VLOOKUP(A553,'HOL（2027年まで）'!$A:$C,3,0),"")</f>
        <v/>
      </c>
      <c r="F553" s="0"/>
      <c r="G553" s="0"/>
    </row>
    <row r="554" customFormat="false" ht="18.75" hidden="false" customHeight="false" outlineLevel="0" collapsed="false">
      <c r="A554" s="287" t="n">
        <v>45935</v>
      </c>
      <c r="B554" s="288" t="n">
        <f aca="false">MONTH(A554)</f>
        <v>10</v>
      </c>
      <c r="C554" s="288" t="n">
        <f aca="false">DAY(A554)</f>
        <v>5</v>
      </c>
      <c r="D554" s="288" t="str">
        <f aca="false">TEXT(A554,"aaa")</f>
        <v>Sun</v>
      </c>
      <c r="E554" s="0" t="str">
        <f aca="false">IFERROR(VLOOKUP(A554,'HOL（2027年まで）'!$A:$C,3,0),"")</f>
        <v/>
      </c>
      <c r="F554" s="0"/>
      <c r="G554" s="0"/>
    </row>
    <row r="555" customFormat="false" ht="18.75" hidden="false" customHeight="false" outlineLevel="0" collapsed="false">
      <c r="A555" s="287" t="n">
        <v>45936</v>
      </c>
      <c r="B555" s="288" t="n">
        <f aca="false">MONTH(A555)</f>
        <v>10</v>
      </c>
      <c r="C555" s="288" t="n">
        <f aca="false">DAY(A555)</f>
        <v>6</v>
      </c>
      <c r="D555" s="288" t="str">
        <f aca="false">TEXT(A555,"aaa")</f>
        <v>Mon</v>
      </c>
      <c r="E555" s="0" t="str">
        <f aca="false">IFERROR(VLOOKUP(A555,'HOL（2027年まで）'!$A:$C,3,0),"")</f>
        <v/>
      </c>
      <c r="F555" s="0"/>
      <c r="G555" s="0"/>
    </row>
    <row r="556" customFormat="false" ht="18.75" hidden="false" customHeight="false" outlineLevel="0" collapsed="false">
      <c r="A556" s="287" t="n">
        <v>45937</v>
      </c>
      <c r="B556" s="288" t="n">
        <f aca="false">MONTH(A556)</f>
        <v>10</v>
      </c>
      <c r="C556" s="288" t="n">
        <f aca="false">DAY(A556)</f>
        <v>7</v>
      </c>
      <c r="D556" s="288" t="str">
        <f aca="false">TEXT(A556,"aaa")</f>
        <v>Tue</v>
      </c>
      <c r="E556" s="0" t="str">
        <f aca="false">IFERROR(VLOOKUP(A556,'HOL（2027年まで）'!$A:$C,3,0),"")</f>
        <v/>
      </c>
      <c r="F556" s="0"/>
      <c r="G556" s="0"/>
    </row>
    <row r="557" customFormat="false" ht="18.75" hidden="false" customHeight="false" outlineLevel="0" collapsed="false">
      <c r="A557" s="287" t="n">
        <v>45938</v>
      </c>
      <c r="B557" s="288" t="n">
        <f aca="false">MONTH(A557)</f>
        <v>10</v>
      </c>
      <c r="C557" s="288" t="n">
        <f aca="false">DAY(A557)</f>
        <v>8</v>
      </c>
      <c r="D557" s="288" t="str">
        <f aca="false">TEXT(A557,"aaa")</f>
        <v>Wed</v>
      </c>
      <c r="E557" s="0" t="str">
        <f aca="false">IFERROR(VLOOKUP(A557,'HOL（2027年まで）'!$A:$C,3,0),"")</f>
        <v/>
      </c>
      <c r="F557" s="0"/>
      <c r="G557" s="0"/>
    </row>
    <row r="558" customFormat="false" ht="18.75" hidden="false" customHeight="false" outlineLevel="0" collapsed="false">
      <c r="A558" s="287" t="n">
        <v>45939</v>
      </c>
      <c r="B558" s="288" t="n">
        <f aca="false">MONTH(A558)</f>
        <v>10</v>
      </c>
      <c r="C558" s="288" t="n">
        <f aca="false">DAY(A558)</f>
        <v>9</v>
      </c>
      <c r="D558" s="288" t="str">
        <f aca="false">TEXT(A558,"aaa")</f>
        <v>Thu</v>
      </c>
      <c r="E558" s="0" t="str">
        <f aca="false">IFERROR(VLOOKUP(A558,'HOL（2027年まで）'!$A:$C,3,0),"")</f>
        <v/>
      </c>
      <c r="F558" s="0"/>
      <c r="G558" s="0"/>
    </row>
    <row r="559" customFormat="false" ht="18.75" hidden="false" customHeight="false" outlineLevel="0" collapsed="false">
      <c r="A559" s="287" t="n">
        <v>45940</v>
      </c>
      <c r="B559" s="288" t="n">
        <f aca="false">MONTH(A559)</f>
        <v>10</v>
      </c>
      <c r="C559" s="288" t="n">
        <f aca="false">DAY(A559)</f>
        <v>10</v>
      </c>
      <c r="D559" s="288" t="str">
        <f aca="false">TEXT(A559,"aaa")</f>
        <v>Fri</v>
      </c>
      <c r="E559" s="0" t="str">
        <f aca="false">IFERROR(VLOOKUP(A559,'HOL（2027年まで）'!$A:$C,3,0),"")</f>
        <v/>
      </c>
      <c r="F559" s="0"/>
      <c r="G559" s="0"/>
    </row>
    <row r="560" customFormat="false" ht="18.75" hidden="false" customHeight="false" outlineLevel="0" collapsed="false">
      <c r="A560" s="287" t="n">
        <v>45941</v>
      </c>
      <c r="B560" s="288" t="n">
        <f aca="false">MONTH(A560)</f>
        <v>10</v>
      </c>
      <c r="C560" s="288" t="n">
        <f aca="false">DAY(A560)</f>
        <v>11</v>
      </c>
      <c r="D560" s="288" t="str">
        <f aca="false">TEXT(A560,"aaa")</f>
        <v>Sat</v>
      </c>
      <c r="E560" s="0" t="str">
        <f aca="false">IFERROR(VLOOKUP(A560,'HOL（2027年まで）'!$A:$C,3,0),"")</f>
        <v/>
      </c>
      <c r="F560" s="0"/>
      <c r="G560" s="0"/>
    </row>
    <row r="561" customFormat="false" ht="18.75" hidden="false" customHeight="false" outlineLevel="0" collapsed="false">
      <c r="A561" s="287" t="n">
        <v>45942</v>
      </c>
      <c r="B561" s="288" t="n">
        <f aca="false">MONTH(A561)</f>
        <v>10</v>
      </c>
      <c r="C561" s="288" t="n">
        <f aca="false">DAY(A561)</f>
        <v>12</v>
      </c>
      <c r="D561" s="288" t="str">
        <f aca="false">TEXT(A561,"aaa")</f>
        <v>Sun</v>
      </c>
      <c r="E561" s="0" t="str">
        <f aca="false">IFERROR(VLOOKUP(A561,'HOL（2027年まで）'!$A:$C,3,0),"")</f>
        <v/>
      </c>
      <c r="F561" s="0"/>
      <c r="G561" s="0"/>
    </row>
    <row r="562" customFormat="false" ht="18.75" hidden="false" customHeight="false" outlineLevel="0" collapsed="false">
      <c r="A562" s="287" t="n">
        <v>45943</v>
      </c>
      <c r="B562" s="288" t="n">
        <f aca="false">MONTH(A562)</f>
        <v>10</v>
      </c>
      <c r="C562" s="288" t="n">
        <f aca="false">DAY(A562)</f>
        <v>13</v>
      </c>
      <c r="D562" s="288" t="str">
        <f aca="false">TEXT(A562,"aaa")</f>
        <v>Mon</v>
      </c>
      <c r="E562" s="0" t="str">
        <f aca="false">IFERROR(VLOOKUP(A562,'HOL（2027年まで）'!$A:$C,3,0),"")</f>
        <v>スポーツの日</v>
      </c>
      <c r="F562" s="0"/>
      <c r="G562" s="0"/>
    </row>
    <row r="563" customFormat="false" ht="18.75" hidden="false" customHeight="false" outlineLevel="0" collapsed="false">
      <c r="A563" s="287" t="n">
        <v>45944</v>
      </c>
      <c r="B563" s="288" t="n">
        <f aca="false">MONTH(A563)</f>
        <v>10</v>
      </c>
      <c r="C563" s="288" t="n">
        <f aca="false">DAY(A563)</f>
        <v>14</v>
      </c>
      <c r="D563" s="288" t="str">
        <f aca="false">TEXT(A563,"aaa")</f>
        <v>Tue</v>
      </c>
      <c r="E563" s="0" t="str">
        <f aca="false">IFERROR(VLOOKUP(A563,'HOL（2027年まで）'!$A:$C,3,0),"")</f>
        <v/>
      </c>
      <c r="F563" s="0"/>
      <c r="G563" s="0"/>
    </row>
    <row r="564" customFormat="false" ht="18.75" hidden="false" customHeight="false" outlineLevel="0" collapsed="false">
      <c r="A564" s="287" t="n">
        <v>45945</v>
      </c>
      <c r="B564" s="288" t="n">
        <f aca="false">MONTH(A564)</f>
        <v>10</v>
      </c>
      <c r="C564" s="288" t="n">
        <f aca="false">DAY(A564)</f>
        <v>15</v>
      </c>
      <c r="D564" s="288" t="str">
        <f aca="false">TEXT(A564,"aaa")</f>
        <v>Wed</v>
      </c>
      <c r="E564" s="0" t="str">
        <f aca="false">IFERROR(VLOOKUP(A564,'HOL（2027年まで）'!$A:$C,3,0),"")</f>
        <v/>
      </c>
      <c r="F564" s="0"/>
      <c r="G564" s="0"/>
    </row>
    <row r="565" customFormat="false" ht="18.75" hidden="false" customHeight="false" outlineLevel="0" collapsed="false">
      <c r="A565" s="287" t="n">
        <v>45946</v>
      </c>
      <c r="B565" s="288" t="n">
        <f aca="false">MONTH(A565)</f>
        <v>10</v>
      </c>
      <c r="C565" s="288" t="n">
        <f aca="false">DAY(A565)</f>
        <v>16</v>
      </c>
      <c r="D565" s="288" t="str">
        <f aca="false">TEXT(A565,"aaa")</f>
        <v>Thu</v>
      </c>
      <c r="E565" s="0" t="str">
        <f aca="false">IFERROR(VLOOKUP(A565,'HOL（2027年まで）'!$A:$C,3,0),"")</f>
        <v/>
      </c>
      <c r="F565" s="0"/>
      <c r="G565" s="0"/>
    </row>
    <row r="566" customFormat="false" ht="18.75" hidden="false" customHeight="false" outlineLevel="0" collapsed="false">
      <c r="A566" s="287" t="n">
        <v>45947</v>
      </c>
      <c r="B566" s="288" t="n">
        <f aca="false">MONTH(A566)</f>
        <v>10</v>
      </c>
      <c r="C566" s="288" t="n">
        <f aca="false">DAY(A566)</f>
        <v>17</v>
      </c>
      <c r="D566" s="288" t="str">
        <f aca="false">TEXT(A566,"aaa")</f>
        <v>Fri</v>
      </c>
      <c r="E566" s="0" t="str">
        <f aca="false">IFERROR(VLOOKUP(A566,'HOL（2027年まで）'!$A:$C,3,0),"")</f>
        <v/>
      </c>
      <c r="F566" s="0"/>
      <c r="G566" s="0"/>
    </row>
    <row r="567" customFormat="false" ht="18.75" hidden="false" customHeight="false" outlineLevel="0" collapsed="false">
      <c r="A567" s="287" t="n">
        <v>45948</v>
      </c>
      <c r="B567" s="288" t="n">
        <f aca="false">MONTH(A567)</f>
        <v>10</v>
      </c>
      <c r="C567" s="288" t="n">
        <f aca="false">DAY(A567)</f>
        <v>18</v>
      </c>
      <c r="D567" s="288" t="str">
        <f aca="false">TEXT(A567,"aaa")</f>
        <v>Sat</v>
      </c>
      <c r="E567" s="0" t="str">
        <f aca="false">IFERROR(VLOOKUP(A567,'HOL（2027年まで）'!$A:$C,3,0),"")</f>
        <v/>
      </c>
      <c r="F567" s="0"/>
      <c r="G567" s="0"/>
    </row>
    <row r="568" customFormat="false" ht="18.75" hidden="false" customHeight="false" outlineLevel="0" collapsed="false">
      <c r="A568" s="287" t="n">
        <v>45949</v>
      </c>
      <c r="B568" s="288" t="n">
        <f aca="false">MONTH(A568)</f>
        <v>10</v>
      </c>
      <c r="C568" s="288" t="n">
        <f aca="false">DAY(A568)</f>
        <v>19</v>
      </c>
      <c r="D568" s="288" t="str">
        <f aca="false">TEXT(A568,"aaa")</f>
        <v>Sun</v>
      </c>
      <c r="E568" s="0" t="str">
        <f aca="false">IFERROR(VLOOKUP(A568,'HOL（2027年まで）'!$A:$C,3,0),"")</f>
        <v/>
      </c>
      <c r="F568" s="0"/>
      <c r="G568" s="0"/>
    </row>
    <row r="569" customFormat="false" ht="18.75" hidden="false" customHeight="false" outlineLevel="0" collapsed="false">
      <c r="A569" s="287" t="n">
        <v>45950</v>
      </c>
      <c r="B569" s="288" t="n">
        <f aca="false">MONTH(A569)</f>
        <v>10</v>
      </c>
      <c r="C569" s="288" t="n">
        <f aca="false">DAY(A569)</f>
        <v>20</v>
      </c>
      <c r="D569" s="288" t="str">
        <f aca="false">TEXT(A569,"aaa")</f>
        <v>Mon</v>
      </c>
      <c r="E569" s="0" t="str">
        <f aca="false">IFERROR(VLOOKUP(A569,'HOL（2027年まで）'!$A:$C,3,0),"")</f>
        <v/>
      </c>
      <c r="F569" s="0"/>
      <c r="G569" s="0"/>
    </row>
    <row r="570" customFormat="false" ht="18.75" hidden="false" customHeight="false" outlineLevel="0" collapsed="false">
      <c r="A570" s="287" t="n">
        <v>45951</v>
      </c>
      <c r="B570" s="288" t="n">
        <f aca="false">MONTH(A570)</f>
        <v>10</v>
      </c>
      <c r="C570" s="288" t="n">
        <f aca="false">DAY(A570)</f>
        <v>21</v>
      </c>
      <c r="D570" s="288" t="str">
        <f aca="false">TEXT(A570,"aaa")</f>
        <v>Tue</v>
      </c>
      <c r="E570" s="0" t="str">
        <f aca="false">IFERROR(VLOOKUP(A570,'HOL（2027年まで）'!$A:$C,3,0),"")</f>
        <v/>
      </c>
      <c r="F570" s="0"/>
      <c r="G570" s="0"/>
    </row>
    <row r="571" customFormat="false" ht="18.75" hidden="false" customHeight="false" outlineLevel="0" collapsed="false">
      <c r="A571" s="287" t="n">
        <v>45952</v>
      </c>
      <c r="B571" s="288" t="n">
        <f aca="false">MONTH(A571)</f>
        <v>10</v>
      </c>
      <c r="C571" s="288" t="n">
        <f aca="false">DAY(A571)</f>
        <v>22</v>
      </c>
      <c r="D571" s="288" t="str">
        <f aca="false">TEXT(A571,"aaa")</f>
        <v>Wed</v>
      </c>
      <c r="E571" s="0" t="str">
        <f aca="false">IFERROR(VLOOKUP(A571,'HOL（2027年まで）'!$A:$C,3,0),"")</f>
        <v/>
      </c>
      <c r="F571" s="0"/>
      <c r="G571" s="0"/>
    </row>
    <row r="572" customFormat="false" ht="18.75" hidden="false" customHeight="false" outlineLevel="0" collapsed="false">
      <c r="A572" s="287" t="n">
        <v>45953</v>
      </c>
      <c r="B572" s="288" t="n">
        <f aca="false">MONTH(A572)</f>
        <v>10</v>
      </c>
      <c r="C572" s="288" t="n">
        <f aca="false">DAY(A572)</f>
        <v>23</v>
      </c>
      <c r="D572" s="288" t="str">
        <f aca="false">TEXT(A572,"aaa")</f>
        <v>Thu</v>
      </c>
      <c r="E572" s="0" t="str">
        <f aca="false">IFERROR(VLOOKUP(A572,'HOL（2027年まで）'!$A:$C,3,0),"")</f>
        <v/>
      </c>
      <c r="F572" s="0"/>
      <c r="G572" s="0"/>
    </row>
    <row r="573" customFormat="false" ht="18.75" hidden="false" customHeight="false" outlineLevel="0" collapsed="false">
      <c r="A573" s="287" t="n">
        <v>45954</v>
      </c>
      <c r="B573" s="288" t="n">
        <f aca="false">MONTH(A573)</f>
        <v>10</v>
      </c>
      <c r="C573" s="288" t="n">
        <f aca="false">DAY(A573)</f>
        <v>24</v>
      </c>
      <c r="D573" s="288" t="str">
        <f aca="false">TEXT(A573,"aaa")</f>
        <v>Fri</v>
      </c>
      <c r="E573" s="0" t="str">
        <f aca="false">IFERROR(VLOOKUP(A573,'HOL（2027年まで）'!$A:$C,3,0),"")</f>
        <v/>
      </c>
      <c r="F573" s="0"/>
      <c r="G573" s="0"/>
    </row>
    <row r="574" customFormat="false" ht="18.75" hidden="false" customHeight="false" outlineLevel="0" collapsed="false">
      <c r="A574" s="287" t="n">
        <v>45955</v>
      </c>
      <c r="B574" s="288" t="n">
        <f aca="false">MONTH(A574)</f>
        <v>10</v>
      </c>
      <c r="C574" s="288" t="n">
        <f aca="false">DAY(A574)</f>
        <v>25</v>
      </c>
      <c r="D574" s="288" t="str">
        <f aca="false">TEXT(A574,"aaa")</f>
        <v>Sat</v>
      </c>
      <c r="E574" s="0" t="str">
        <f aca="false">IFERROR(VLOOKUP(A574,'HOL（2027年まで）'!$A:$C,3,0),"")</f>
        <v/>
      </c>
      <c r="F574" s="0"/>
      <c r="G574" s="0"/>
    </row>
    <row r="575" customFormat="false" ht="18.75" hidden="false" customHeight="false" outlineLevel="0" collapsed="false">
      <c r="A575" s="287" t="n">
        <v>45956</v>
      </c>
      <c r="B575" s="288" t="n">
        <f aca="false">MONTH(A575)</f>
        <v>10</v>
      </c>
      <c r="C575" s="288" t="n">
        <f aca="false">DAY(A575)</f>
        <v>26</v>
      </c>
      <c r="D575" s="288" t="str">
        <f aca="false">TEXT(A575,"aaa")</f>
        <v>Sun</v>
      </c>
      <c r="E575" s="0" t="str">
        <f aca="false">IFERROR(VLOOKUP(A575,'HOL（2027年まで）'!$A:$C,3,0),"")</f>
        <v/>
      </c>
      <c r="F575" s="0"/>
      <c r="G575" s="0"/>
    </row>
    <row r="576" customFormat="false" ht="18.75" hidden="false" customHeight="false" outlineLevel="0" collapsed="false">
      <c r="A576" s="287" t="n">
        <v>45957</v>
      </c>
      <c r="B576" s="288" t="n">
        <f aca="false">MONTH(A576)</f>
        <v>10</v>
      </c>
      <c r="C576" s="288" t="n">
        <f aca="false">DAY(A576)</f>
        <v>27</v>
      </c>
      <c r="D576" s="288" t="str">
        <f aca="false">TEXT(A576,"aaa")</f>
        <v>Mon</v>
      </c>
      <c r="E576" s="0" t="str">
        <f aca="false">IFERROR(VLOOKUP(A576,'HOL（2027年まで）'!$A:$C,3,0),"")</f>
        <v/>
      </c>
      <c r="F576" s="0"/>
      <c r="G576" s="0"/>
    </row>
    <row r="577" customFormat="false" ht="18.75" hidden="false" customHeight="false" outlineLevel="0" collapsed="false">
      <c r="A577" s="287" t="n">
        <v>45958</v>
      </c>
      <c r="B577" s="288" t="n">
        <f aca="false">MONTH(A577)</f>
        <v>10</v>
      </c>
      <c r="C577" s="288" t="n">
        <f aca="false">DAY(A577)</f>
        <v>28</v>
      </c>
      <c r="D577" s="288" t="str">
        <f aca="false">TEXT(A577,"aaa")</f>
        <v>Tue</v>
      </c>
      <c r="E577" s="0" t="str">
        <f aca="false">IFERROR(VLOOKUP(A577,'HOL（2027年まで）'!$A:$C,3,0),"")</f>
        <v/>
      </c>
      <c r="F577" s="0"/>
      <c r="G577" s="0"/>
    </row>
    <row r="578" customFormat="false" ht="18.75" hidden="false" customHeight="false" outlineLevel="0" collapsed="false">
      <c r="A578" s="287" t="n">
        <v>45959</v>
      </c>
      <c r="B578" s="288" t="n">
        <f aca="false">MONTH(A578)</f>
        <v>10</v>
      </c>
      <c r="C578" s="288" t="n">
        <f aca="false">DAY(A578)</f>
        <v>29</v>
      </c>
      <c r="D578" s="288" t="str">
        <f aca="false">TEXT(A578,"aaa")</f>
        <v>Wed</v>
      </c>
      <c r="E578" s="0" t="str">
        <f aca="false">IFERROR(VLOOKUP(A578,'HOL（2027年まで）'!$A:$C,3,0),"")</f>
        <v/>
      </c>
      <c r="F578" s="0"/>
      <c r="G578" s="0"/>
    </row>
    <row r="579" customFormat="false" ht="18.75" hidden="false" customHeight="false" outlineLevel="0" collapsed="false">
      <c r="A579" s="287" t="n">
        <v>45960</v>
      </c>
      <c r="B579" s="288" t="n">
        <f aca="false">MONTH(A579)</f>
        <v>10</v>
      </c>
      <c r="C579" s="288" t="n">
        <f aca="false">DAY(A579)</f>
        <v>30</v>
      </c>
      <c r="D579" s="288" t="str">
        <f aca="false">TEXT(A579,"aaa")</f>
        <v>Thu</v>
      </c>
      <c r="E579" s="0" t="str">
        <f aca="false">IFERROR(VLOOKUP(A579,'HOL（2027年まで）'!$A:$C,3,0),"")</f>
        <v/>
      </c>
      <c r="F579" s="0"/>
      <c r="G579" s="0"/>
    </row>
    <row r="580" customFormat="false" ht="18.75" hidden="false" customHeight="false" outlineLevel="0" collapsed="false">
      <c r="A580" s="287" t="n">
        <v>45961</v>
      </c>
      <c r="B580" s="288" t="n">
        <f aca="false">MONTH(A580)</f>
        <v>10</v>
      </c>
      <c r="C580" s="288" t="n">
        <f aca="false">DAY(A580)</f>
        <v>31</v>
      </c>
      <c r="D580" s="288" t="str">
        <f aca="false">TEXT(A580,"aaa")</f>
        <v>Fri</v>
      </c>
      <c r="E580" s="0" t="str">
        <f aca="false">IFERROR(VLOOKUP(A580,'HOL（2027年まで）'!$A:$C,3,0),"")</f>
        <v/>
      </c>
      <c r="F580" s="0"/>
      <c r="G580" s="0"/>
    </row>
    <row r="581" customFormat="false" ht="18.75" hidden="false" customHeight="false" outlineLevel="0" collapsed="false">
      <c r="A581" s="287" t="n">
        <v>45962</v>
      </c>
      <c r="B581" s="288" t="n">
        <f aca="false">MONTH(A581)</f>
        <v>11</v>
      </c>
      <c r="C581" s="288" t="n">
        <f aca="false">DAY(A581)</f>
        <v>1</v>
      </c>
      <c r="D581" s="288" t="str">
        <f aca="false">TEXT(A581,"aaa")</f>
        <v>Sat</v>
      </c>
      <c r="E581" s="0" t="str">
        <f aca="false">IFERROR(VLOOKUP(A581,'HOL（2027年まで）'!$A:$C,3,0),"")</f>
        <v/>
      </c>
      <c r="F581" s="0"/>
      <c r="G581" s="0"/>
    </row>
    <row r="582" customFormat="false" ht="18.75" hidden="false" customHeight="false" outlineLevel="0" collapsed="false">
      <c r="A582" s="287" t="n">
        <v>45963</v>
      </c>
      <c r="B582" s="288" t="n">
        <f aca="false">MONTH(A582)</f>
        <v>11</v>
      </c>
      <c r="C582" s="288" t="n">
        <f aca="false">DAY(A582)</f>
        <v>2</v>
      </c>
      <c r="D582" s="288" t="str">
        <f aca="false">TEXT(A582,"aaa")</f>
        <v>Sun</v>
      </c>
      <c r="E582" s="0" t="str">
        <f aca="false">IFERROR(VLOOKUP(A582,'HOL（2027年まで）'!$A:$C,3,0),"")</f>
        <v/>
      </c>
      <c r="F582" s="0"/>
      <c r="G582" s="0"/>
    </row>
    <row r="583" customFormat="false" ht="18.75" hidden="false" customHeight="false" outlineLevel="0" collapsed="false">
      <c r="A583" s="287" t="n">
        <v>45964</v>
      </c>
      <c r="B583" s="288" t="n">
        <f aca="false">MONTH(A583)</f>
        <v>11</v>
      </c>
      <c r="C583" s="288" t="n">
        <f aca="false">DAY(A583)</f>
        <v>3</v>
      </c>
      <c r="D583" s="288" t="str">
        <f aca="false">TEXT(A583,"aaa")</f>
        <v>Mon</v>
      </c>
      <c r="E583" s="0" t="str">
        <f aca="false">IFERROR(VLOOKUP(A583,'HOL（2027年まで）'!$A:$C,3,0),"")</f>
        <v>文化の日</v>
      </c>
      <c r="F583" s="0"/>
      <c r="G583" s="0"/>
    </row>
    <row r="584" customFormat="false" ht="18.75" hidden="false" customHeight="false" outlineLevel="0" collapsed="false">
      <c r="A584" s="287" t="n">
        <v>45965</v>
      </c>
      <c r="B584" s="288" t="n">
        <f aca="false">MONTH(A584)</f>
        <v>11</v>
      </c>
      <c r="C584" s="288" t="n">
        <f aca="false">DAY(A584)</f>
        <v>4</v>
      </c>
      <c r="D584" s="288" t="str">
        <f aca="false">TEXT(A584,"aaa")</f>
        <v>Tue</v>
      </c>
      <c r="E584" s="0" t="str">
        <f aca="false">IFERROR(VLOOKUP(A584,'HOL（2027年まで）'!$A:$C,3,0),"")</f>
        <v/>
      </c>
      <c r="F584" s="0"/>
      <c r="G584" s="0"/>
    </row>
    <row r="585" customFormat="false" ht="18.75" hidden="false" customHeight="false" outlineLevel="0" collapsed="false">
      <c r="A585" s="287" t="n">
        <v>45966</v>
      </c>
      <c r="B585" s="288" t="n">
        <f aca="false">MONTH(A585)</f>
        <v>11</v>
      </c>
      <c r="C585" s="288" t="n">
        <f aca="false">DAY(A585)</f>
        <v>5</v>
      </c>
      <c r="D585" s="288" t="str">
        <f aca="false">TEXT(A585,"aaa")</f>
        <v>Wed</v>
      </c>
      <c r="E585" s="0" t="str">
        <f aca="false">IFERROR(VLOOKUP(A585,'HOL（2027年まで）'!$A:$C,3,0),"")</f>
        <v/>
      </c>
      <c r="F585" s="0"/>
      <c r="G585" s="0"/>
    </row>
    <row r="586" customFormat="false" ht="18.75" hidden="false" customHeight="false" outlineLevel="0" collapsed="false">
      <c r="A586" s="287" t="n">
        <v>45967</v>
      </c>
      <c r="B586" s="288" t="n">
        <f aca="false">MONTH(A586)</f>
        <v>11</v>
      </c>
      <c r="C586" s="288" t="n">
        <f aca="false">DAY(A586)</f>
        <v>6</v>
      </c>
      <c r="D586" s="288" t="str">
        <f aca="false">TEXT(A586,"aaa")</f>
        <v>Thu</v>
      </c>
      <c r="E586" s="0" t="str">
        <f aca="false">IFERROR(VLOOKUP(A586,'HOL（2027年まで）'!$A:$C,3,0),"")</f>
        <v/>
      </c>
      <c r="F586" s="0"/>
      <c r="G586" s="0"/>
    </row>
    <row r="587" customFormat="false" ht="18.75" hidden="false" customHeight="false" outlineLevel="0" collapsed="false">
      <c r="A587" s="287" t="n">
        <v>45968</v>
      </c>
      <c r="B587" s="288" t="n">
        <f aca="false">MONTH(A587)</f>
        <v>11</v>
      </c>
      <c r="C587" s="288" t="n">
        <f aca="false">DAY(A587)</f>
        <v>7</v>
      </c>
      <c r="D587" s="288" t="str">
        <f aca="false">TEXT(A587,"aaa")</f>
        <v>Fri</v>
      </c>
      <c r="E587" s="0" t="str">
        <f aca="false">IFERROR(VLOOKUP(A587,'HOL（2027年まで）'!$A:$C,3,0),"")</f>
        <v/>
      </c>
      <c r="F587" s="0"/>
      <c r="G587" s="0"/>
    </row>
    <row r="588" customFormat="false" ht="18.75" hidden="false" customHeight="false" outlineLevel="0" collapsed="false">
      <c r="A588" s="287" t="n">
        <v>45969</v>
      </c>
      <c r="B588" s="288" t="n">
        <f aca="false">MONTH(A588)</f>
        <v>11</v>
      </c>
      <c r="C588" s="288" t="n">
        <f aca="false">DAY(A588)</f>
        <v>8</v>
      </c>
      <c r="D588" s="288" t="str">
        <f aca="false">TEXT(A588,"aaa")</f>
        <v>Sat</v>
      </c>
      <c r="E588" s="0" t="str">
        <f aca="false">IFERROR(VLOOKUP(A588,'HOL（2027年まで）'!$A:$C,3,0),"")</f>
        <v/>
      </c>
      <c r="F588" s="0"/>
      <c r="G588" s="0"/>
    </row>
    <row r="589" customFormat="false" ht="18.75" hidden="false" customHeight="false" outlineLevel="0" collapsed="false">
      <c r="A589" s="287" t="n">
        <v>45970</v>
      </c>
      <c r="B589" s="288" t="n">
        <f aca="false">MONTH(A589)</f>
        <v>11</v>
      </c>
      <c r="C589" s="288" t="n">
        <f aca="false">DAY(A589)</f>
        <v>9</v>
      </c>
      <c r="D589" s="288" t="str">
        <f aca="false">TEXT(A589,"aaa")</f>
        <v>Sun</v>
      </c>
      <c r="E589" s="0" t="str">
        <f aca="false">IFERROR(VLOOKUP(A589,'HOL（2027年まで）'!$A:$C,3,0),"")</f>
        <v/>
      </c>
      <c r="F589" s="0"/>
      <c r="G589" s="0"/>
    </row>
    <row r="590" customFormat="false" ht="18.75" hidden="false" customHeight="false" outlineLevel="0" collapsed="false">
      <c r="A590" s="287" t="n">
        <v>45971</v>
      </c>
      <c r="B590" s="288" t="n">
        <f aca="false">MONTH(A590)</f>
        <v>11</v>
      </c>
      <c r="C590" s="288" t="n">
        <f aca="false">DAY(A590)</f>
        <v>10</v>
      </c>
      <c r="D590" s="288" t="str">
        <f aca="false">TEXT(A590,"aaa")</f>
        <v>Mon</v>
      </c>
      <c r="E590" s="0" t="str">
        <f aca="false">IFERROR(VLOOKUP(A590,'HOL（2027年まで）'!$A:$C,3,0),"")</f>
        <v/>
      </c>
      <c r="F590" s="0"/>
      <c r="G590" s="0"/>
    </row>
    <row r="591" customFormat="false" ht="18.75" hidden="false" customHeight="false" outlineLevel="0" collapsed="false">
      <c r="A591" s="287" t="n">
        <v>45972</v>
      </c>
      <c r="B591" s="288" t="n">
        <f aca="false">MONTH(A591)</f>
        <v>11</v>
      </c>
      <c r="C591" s="288" t="n">
        <f aca="false">DAY(A591)</f>
        <v>11</v>
      </c>
      <c r="D591" s="288" t="str">
        <f aca="false">TEXT(A591,"aaa")</f>
        <v>Tue</v>
      </c>
      <c r="E591" s="0" t="str">
        <f aca="false">IFERROR(VLOOKUP(A591,'HOL（2027年まで）'!$A:$C,3,0),"")</f>
        <v/>
      </c>
      <c r="F591" s="0"/>
      <c r="G591" s="0"/>
    </row>
    <row r="592" customFormat="false" ht="18.75" hidden="false" customHeight="false" outlineLevel="0" collapsed="false">
      <c r="A592" s="287" t="n">
        <v>45973</v>
      </c>
      <c r="B592" s="288" t="n">
        <f aca="false">MONTH(A592)</f>
        <v>11</v>
      </c>
      <c r="C592" s="288" t="n">
        <f aca="false">DAY(A592)</f>
        <v>12</v>
      </c>
      <c r="D592" s="288" t="str">
        <f aca="false">TEXT(A592,"aaa")</f>
        <v>Wed</v>
      </c>
      <c r="E592" s="0" t="str">
        <f aca="false">IFERROR(VLOOKUP(A592,'HOL（2027年まで）'!$A:$C,3,0),"")</f>
        <v/>
      </c>
      <c r="F592" s="0"/>
      <c r="G592" s="0"/>
    </row>
    <row r="593" customFormat="false" ht="18.75" hidden="false" customHeight="false" outlineLevel="0" collapsed="false">
      <c r="A593" s="287" t="n">
        <v>45974</v>
      </c>
      <c r="B593" s="288" t="n">
        <f aca="false">MONTH(A593)</f>
        <v>11</v>
      </c>
      <c r="C593" s="288" t="n">
        <f aca="false">DAY(A593)</f>
        <v>13</v>
      </c>
      <c r="D593" s="288" t="str">
        <f aca="false">TEXT(A593,"aaa")</f>
        <v>Thu</v>
      </c>
      <c r="E593" s="0" t="str">
        <f aca="false">IFERROR(VLOOKUP(A593,'HOL（2027年まで）'!$A:$C,3,0),"")</f>
        <v/>
      </c>
      <c r="F593" s="0"/>
      <c r="G593" s="0"/>
    </row>
    <row r="594" customFormat="false" ht="18.75" hidden="false" customHeight="false" outlineLevel="0" collapsed="false">
      <c r="A594" s="287" t="n">
        <v>45975</v>
      </c>
      <c r="B594" s="288" t="n">
        <f aca="false">MONTH(A594)</f>
        <v>11</v>
      </c>
      <c r="C594" s="288" t="n">
        <f aca="false">DAY(A594)</f>
        <v>14</v>
      </c>
      <c r="D594" s="288" t="str">
        <f aca="false">TEXT(A594,"aaa")</f>
        <v>Fri</v>
      </c>
      <c r="E594" s="0" t="str">
        <f aca="false">IFERROR(VLOOKUP(A594,'HOL（2027年まで）'!$A:$C,3,0),"")</f>
        <v/>
      </c>
      <c r="F594" s="0"/>
      <c r="G594" s="0"/>
    </row>
    <row r="595" customFormat="false" ht="18.75" hidden="false" customHeight="false" outlineLevel="0" collapsed="false">
      <c r="A595" s="287" t="n">
        <v>45976</v>
      </c>
      <c r="B595" s="288" t="n">
        <f aca="false">MONTH(A595)</f>
        <v>11</v>
      </c>
      <c r="C595" s="288" t="n">
        <f aca="false">DAY(A595)</f>
        <v>15</v>
      </c>
      <c r="D595" s="288" t="str">
        <f aca="false">TEXT(A595,"aaa")</f>
        <v>Sat</v>
      </c>
      <c r="E595" s="0" t="str">
        <f aca="false">IFERROR(VLOOKUP(A595,'HOL（2027年まで）'!$A:$C,3,0),"")</f>
        <v/>
      </c>
      <c r="F595" s="0"/>
      <c r="G595" s="0"/>
    </row>
    <row r="596" customFormat="false" ht="18.75" hidden="false" customHeight="false" outlineLevel="0" collapsed="false">
      <c r="A596" s="287" t="n">
        <v>45977</v>
      </c>
      <c r="B596" s="288" t="n">
        <f aca="false">MONTH(A596)</f>
        <v>11</v>
      </c>
      <c r="C596" s="288" t="n">
        <f aca="false">DAY(A596)</f>
        <v>16</v>
      </c>
      <c r="D596" s="288" t="str">
        <f aca="false">TEXT(A596,"aaa")</f>
        <v>Sun</v>
      </c>
      <c r="E596" s="0" t="str">
        <f aca="false">IFERROR(VLOOKUP(A596,'HOL（2027年まで）'!$A:$C,3,0),"")</f>
        <v/>
      </c>
      <c r="F596" s="0"/>
      <c r="G596" s="0"/>
    </row>
    <row r="597" customFormat="false" ht="18.75" hidden="false" customHeight="false" outlineLevel="0" collapsed="false">
      <c r="A597" s="287" t="n">
        <v>45978</v>
      </c>
      <c r="B597" s="288" t="n">
        <f aca="false">MONTH(A597)</f>
        <v>11</v>
      </c>
      <c r="C597" s="288" t="n">
        <f aca="false">DAY(A597)</f>
        <v>17</v>
      </c>
      <c r="D597" s="288" t="str">
        <f aca="false">TEXT(A597,"aaa")</f>
        <v>Mon</v>
      </c>
      <c r="E597" s="0" t="str">
        <f aca="false">IFERROR(VLOOKUP(A597,'HOL（2027年まで）'!$A:$C,3,0),"")</f>
        <v/>
      </c>
      <c r="F597" s="0"/>
      <c r="G597" s="0"/>
    </row>
    <row r="598" customFormat="false" ht="18.75" hidden="false" customHeight="false" outlineLevel="0" collapsed="false">
      <c r="A598" s="287" t="n">
        <v>45979</v>
      </c>
      <c r="B598" s="288" t="n">
        <f aca="false">MONTH(A598)</f>
        <v>11</v>
      </c>
      <c r="C598" s="288" t="n">
        <f aca="false">DAY(A598)</f>
        <v>18</v>
      </c>
      <c r="D598" s="288" t="str">
        <f aca="false">TEXT(A598,"aaa")</f>
        <v>Tue</v>
      </c>
      <c r="E598" s="0" t="str">
        <f aca="false">IFERROR(VLOOKUP(A598,'HOL（2027年まで）'!$A:$C,3,0),"")</f>
        <v/>
      </c>
      <c r="F598" s="0"/>
      <c r="G598" s="0"/>
    </row>
    <row r="599" customFormat="false" ht="18.75" hidden="false" customHeight="false" outlineLevel="0" collapsed="false">
      <c r="A599" s="287" t="n">
        <v>45980</v>
      </c>
      <c r="B599" s="288" t="n">
        <f aca="false">MONTH(A599)</f>
        <v>11</v>
      </c>
      <c r="C599" s="288" t="n">
        <f aca="false">DAY(A599)</f>
        <v>19</v>
      </c>
      <c r="D599" s="288" t="str">
        <f aca="false">TEXT(A599,"aaa")</f>
        <v>Wed</v>
      </c>
      <c r="E599" s="0" t="str">
        <f aca="false">IFERROR(VLOOKUP(A599,'HOL（2027年まで）'!$A:$C,3,0),"")</f>
        <v/>
      </c>
      <c r="F599" s="0"/>
      <c r="G599" s="0"/>
    </row>
    <row r="600" customFormat="false" ht="18.75" hidden="false" customHeight="false" outlineLevel="0" collapsed="false">
      <c r="A600" s="287" t="n">
        <v>45981</v>
      </c>
      <c r="B600" s="288" t="n">
        <f aca="false">MONTH(A600)</f>
        <v>11</v>
      </c>
      <c r="C600" s="288" t="n">
        <f aca="false">DAY(A600)</f>
        <v>20</v>
      </c>
      <c r="D600" s="288" t="str">
        <f aca="false">TEXT(A600,"aaa")</f>
        <v>Thu</v>
      </c>
      <c r="E600" s="0" t="str">
        <f aca="false">IFERROR(VLOOKUP(A600,'HOL（2027年まで）'!$A:$C,3,0),"")</f>
        <v/>
      </c>
      <c r="F600" s="0"/>
      <c r="G600" s="0"/>
    </row>
    <row r="601" customFormat="false" ht="18.75" hidden="false" customHeight="false" outlineLevel="0" collapsed="false">
      <c r="A601" s="287" t="n">
        <v>45982</v>
      </c>
      <c r="B601" s="288" t="n">
        <f aca="false">MONTH(A601)</f>
        <v>11</v>
      </c>
      <c r="C601" s="288" t="n">
        <f aca="false">DAY(A601)</f>
        <v>21</v>
      </c>
      <c r="D601" s="288" t="str">
        <f aca="false">TEXT(A601,"aaa")</f>
        <v>Fri</v>
      </c>
      <c r="E601" s="0" t="str">
        <f aca="false">IFERROR(VLOOKUP(A601,'HOL（2027年まで）'!$A:$C,3,0),"")</f>
        <v/>
      </c>
      <c r="F601" s="0"/>
      <c r="G601" s="0"/>
    </row>
    <row r="602" customFormat="false" ht="18.75" hidden="false" customHeight="false" outlineLevel="0" collapsed="false">
      <c r="A602" s="287" t="n">
        <v>45983</v>
      </c>
      <c r="B602" s="288" t="n">
        <f aca="false">MONTH(A602)</f>
        <v>11</v>
      </c>
      <c r="C602" s="288" t="n">
        <f aca="false">DAY(A602)</f>
        <v>22</v>
      </c>
      <c r="D602" s="288" t="str">
        <f aca="false">TEXT(A602,"aaa")</f>
        <v>Sat</v>
      </c>
      <c r="E602" s="0" t="str">
        <f aca="false">IFERROR(VLOOKUP(A602,'HOL（2027年まで）'!$A:$C,3,0),"")</f>
        <v/>
      </c>
      <c r="F602" s="0"/>
      <c r="G602" s="0"/>
    </row>
    <row r="603" customFormat="false" ht="18.75" hidden="false" customHeight="false" outlineLevel="0" collapsed="false">
      <c r="A603" s="287" t="n">
        <v>45984</v>
      </c>
      <c r="B603" s="288" t="n">
        <f aca="false">MONTH(A603)</f>
        <v>11</v>
      </c>
      <c r="C603" s="288" t="n">
        <f aca="false">DAY(A603)</f>
        <v>23</v>
      </c>
      <c r="D603" s="288" t="str">
        <f aca="false">TEXT(A603,"aaa")</f>
        <v>Sun</v>
      </c>
      <c r="E603" s="0" t="str">
        <f aca="false">IFERROR(VLOOKUP(A603,'HOL（2027年まで）'!$A:$C,3,0),"")</f>
        <v>勤労感謝の日</v>
      </c>
      <c r="F603" s="0"/>
      <c r="G603" s="0"/>
    </row>
    <row r="604" customFormat="false" ht="18.75" hidden="false" customHeight="false" outlineLevel="0" collapsed="false">
      <c r="A604" s="287" t="n">
        <v>45985</v>
      </c>
      <c r="B604" s="288" t="n">
        <f aca="false">MONTH(A604)</f>
        <v>11</v>
      </c>
      <c r="C604" s="288" t="n">
        <f aca="false">DAY(A604)</f>
        <v>24</v>
      </c>
      <c r="D604" s="288" t="str">
        <f aca="false">TEXT(A604,"aaa")</f>
        <v>Mon</v>
      </c>
      <c r="E604" s="0" t="str">
        <f aca="false">IFERROR(VLOOKUP(A604,'HOL（2027年まで）'!$A:$C,3,0),"")</f>
        <v>振替休日</v>
      </c>
      <c r="F604" s="0"/>
      <c r="G604" s="0"/>
    </row>
    <row r="605" customFormat="false" ht="18.75" hidden="false" customHeight="false" outlineLevel="0" collapsed="false">
      <c r="A605" s="287" t="n">
        <v>45986</v>
      </c>
      <c r="B605" s="288" t="n">
        <f aca="false">MONTH(A605)</f>
        <v>11</v>
      </c>
      <c r="C605" s="288" t="n">
        <f aca="false">DAY(A605)</f>
        <v>25</v>
      </c>
      <c r="D605" s="288" t="str">
        <f aca="false">TEXT(A605,"aaa")</f>
        <v>Tue</v>
      </c>
      <c r="E605" s="0" t="str">
        <f aca="false">IFERROR(VLOOKUP(A605,'HOL（2027年まで）'!$A:$C,3,0),"")</f>
        <v/>
      </c>
      <c r="F605" s="0"/>
      <c r="G605" s="0"/>
    </row>
    <row r="606" customFormat="false" ht="18.75" hidden="false" customHeight="false" outlineLevel="0" collapsed="false">
      <c r="A606" s="287" t="n">
        <v>45987</v>
      </c>
      <c r="B606" s="288" t="n">
        <f aca="false">MONTH(A606)</f>
        <v>11</v>
      </c>
      <c r="C606" s="288" t="n">
        <f aca="false">DAY(A606)</f>
        <v>26</v>
      </c>
      <c r="D606" s="288" t="str">
        <f aca="false">TEXT(A606,"aaa")</f>
        <v>Wed</v>
      </c>
      <c r="E606" s="0" t="str">
        <f aca="false">IFERROR(VLOOKUP(A606,'HOL（2027年まで）'!$A:$C,3,0),"")</f>
        <v/>
      </c>
      <c r="F606" s="0"/>
      <c r="G606" s="0"/>
    </row>
    <row r="607" customFormat="false" ht="18.75" hidden="false" customHeight="false" outlineLevel="0" collapsed="false">
      <c r="A607" s="287" t="n">
        <v>45988</v>
      </c>
      <c r="B607" s="288" t="n">
        <f aca="false">MONTH(A607)</f>
        <v>11</v>
      </c>
      <c r="C607" s="288" t="n">
        <f aca="false">DAY(A607)</f>
        <v>27</v>
      </c>
      <c r="D607" s="288" t="str">
        <f aca="false">TEXT(A607,"aaa")</f>
        <v>Thu</v>
      </c>
      <c r="E607" s="0" t="str">
        <f aca="false">IFERROR(VLOOKUP(A607,'HOL（2027年まで）'!$A:$C,3,0),"")</f>
        <v/>
      </c>
      <c r="F607" s="0"/>
      <c r="G607" s="0"/>
    </row>
    <row r="608" customFormat="false" ht="18.75" hidden="false" customHeight="false" outlineLevel="0" collapsed="false">
      <c r="A608" s="287" t="n">
        <v>45989</v>
      </c>
      <c r="B608" s="288" t="n">
        <f aca="false">MONTH(A608)</f>
        <v>11</v>
      </c>
      <c r="C608" s="288" t="n">
        <f aca="false">DAY(A608)</f>
        <v>28</v>
      </c>
      <c r="D608" s="288" t="str">
        <f aca="false">TEXT(A608,"aaa")</f>
        <v>Fri</v>
      </c>
      <c r="E608" s="0" t="str">
        <f aca="false">IFERROR(VLOOKUP(A608,'HOL（2027年まで）'!$A:$C,3,0),"")</f>
        <v/>
      </c>
      <c r="F608" s="0"/>
      <c r="G608" s="0"/>
    </row>
    <row r="609" customFormat="false" ht="18.75" hidden="false" customHeight="false" outlineLevel="0" collapsed="false">
      <c r="A609" s="287" t="n">
        <v>45990</v>
      </c>
      <c r="B609" s="288" t="n">
        <f aca="false">MONTH(A609)</f>
        <v>11</v>
      </c>
      <c r="C609" s="288" t="n">
        <f aca="false">DAY(A609)</f>
        <v>29</v>
      </c>
      <c r="D609" s="288" t="str">
        <f aca="false">TEXT(A609,"aaa")</f>
        <v>Sat</v>
      </c>
      <c r="E609" s="0" t="str">
        <f aca="false">IFERROR(VLOOKUP(A609,'HOL（2027年まで）'!$A:$C,3,0),"")</f>
        <v/>
      </c>
      <c r="F609" s="0"/>
      <c r="G609" s="0"/>
    </row>
    <row r="610" customFormat="false" ht="18.75" hidden="false" customHeight="false" outlineLevel="0" collapsed="false">
      <c r="A610" s="287" t="n">
        <v>45991</v>
      </c>
      <c r="B610" s="288" t="n">
        <f aca="false">MONTH(A610)</f>
        <v>11</v>
      </c>
      <c r="C610" s="288" t="n">
        <f aca="false">DAY(A610)</f>
        <v>30</v>
      </c>
      <c r="D610" s="288" t="str">
        <f aca="false">TEXT(A610,"aaa")</f>
        <v>Sun</v>
      </c>
      <c r="E610" s="0" t="str">
        <f aca="false">IFERROR(VLOOKUP(A610,'HOL（2027年まで）'!$A:$C,3,0),"")</f>
        <v/>
      </c>
      <c r="F610" s="0"/>
      <c r="G610" s="0"/>
    </row>
    <row r="611" customFormat="false" ht="18.75" hidden="false" customHeight="false" outlineLevel="0" collapsed="false">
      <c r="A611" s="287" t="n">
        <v>45992</v>
      </c>
      <c r="B611" s="288" t="n">
        <f aca="false">MONTH(A611)</f>
        <v>12</v>
      </c>
      <c r="C611" s="288" t="n">
        <f aca="false">DAY(A611)</f>
        <v>1</v>
      </c>
      <c r="D611" s="288" t="str">
        <f aca="false">TEXT(A611,"aaa")</f>
        <v>Mon</v>
      </c>
      <c r="E611" s="0" t="str">
        <f aca="false">IFERROR(VLOOKUP(A611,'HOL（2027年まで）'!$A:$C,3,0),"")</f>
        <v/>
      </c>
      <c r="F611" s="0"/>
      <c r="G611" s="0"/>
    </row>
    <row r="612" customFormat="false" ht="18.75" hidden="false" customHeight="false" outlineLevel="0" collapsed="false">
      <c r="A612" s="287" t="n">
        <v>45993</v>
      </c>
      <c r="B612" s="288" t="n">
        <f aca="false">MONTH(A612)</f>
        <v>12</v>
      </c>
      <c r="C612" s="288" t="n">
        <f aca="false">DAY(A612)</f>
        <v>2</v>
      </c>
      <c r="D612" s="288" t="str">
        <f aca="false">TEXT(A612,"aaa")</f>
        <v>Tue</v>
      </c>
      <c r="E612" s="0" t="str">
        <f aca="false">IFERROR(VLOOKUP(A612,'HOL（2027年まで）'!$A:$C,3,0),"")</f>
        <v/>
      </c>
      <c r="F612" s="0"/>
      <c r="G612" s="0"/>
    </row>
    <row r="613" customFormat="false" ht="18.75" hidden="false" customHeight="false" outlineLevel="0" collapsed="false">
      <c r="A613" s="287" t="n">
        <v>45994</v>
      </c>
      <c r="B613" s="288" t="n">
        <f aca="false">MONTH(A613)</f>
        <v>12</v>
      </c>
      <c r="C613" s="288" t="n">
        <f aca="false">DAY(A613)</f>
        <v>3</v>
      </c>
      <c r="D613" s="288" t="str">
        <f aca="false">TEXT(A613,"aaa")</f>
        <v>Wed</v>
      </c>
      <c r="E613" s="0" t="str">
        <f aca="false">IFERROR(VLOOKUP(A613,'HOL（2027年まで）'!$A:$C,3,0),"")</f>
        <v/>
      </c>
      <c r="F613" s="0"/>
      <c r="G613" s="0"/>
    </row>
    <row r="614" customFormat="false" ht="18.75" hidden="false" customHeight="false" outlineLevel="0" collapsed="false">
      <c r="A614" s="287" t="n">
        <v>45995</v>
      </c>
      <c r="B614" s="288" t="n">
        <f aca="false">MONTH(A614)</f>
        <v>12</v>
      </c>
      <c r="C614" s="288" t="n">
        <f aca="false">DAY(A614)</f>
        <v>4</v>
      </c>
      <c r="D614" s="288" t="str">
        <f aca="false">TEXT(A614,"aaa")</f>
        <v>Thu</v>
      </c>
      <c r="E614" s="0" t="str">
        <f aca="false">IFERROR(VLOOKUP(A614,'HOL（2027年まで）'!$A:$C,3,0),"")</f>
        <v/>
      </c>
      <c r="F614" s="0"/>
      <c r="G614" s="0"/>
    </row>
    <row r="615" customFormat="false" ht="18.75" hidden="false" customHeight="false" outlineLevel="0" collapsed="false">
      <c r="A615" s="287" t="n">
        <v>45996</v>
      </c>
      <c r="B615" s="288" t="n">
        <f aca="false">MONTH(A615)</f>
        <v>12</v>
      </c>
      <c r="C615" s="288" t="n">
        <f aca="false">DAY(A615)</f>
        <v>5</v>
      </c>
      <c r="D615" s="288" t="str">
        <f aca="false">TEXT(A615,"aaa")</f>
        <v>Fri</v>
      </c>
      <c r="E615" s="0" t="str">
        <f aca="false">IFERROR(VLOOKUP(A615,'HOL（2027年まで）'!$A:$C,3,0),"")</f>
        <v/>
      </c>
      <c r="F615" s="0"/>
      <c r="G615" s="0"/>
    </row>
    <row r="616" customFormat="false" ht="18.75" hidden="false" customHeight="false" outlineLevel="0" collapsed="false">
      <c r="A616" s="287" t="n">
        <v>45997</v>
      </c>
      <c r="B616" s="288" t="n">
        <f aca="false">MONTH(A616)</f>
        <v>12</v>
      </c>
      <c r="C616" s="288" t="n">
        <f aca="false">DAY(A616)</f>
        <v>6</v>
      </c>
      <c r="D616" s="288" t="str">
        <f aca="false">TEXT(A616,"aaa")</f>
        <v>Sat</v>
      </c>
      <c r="E616" s="0" t="str">
        <f aca="false">IFERROR(VLOOKUP(A616,'HOL（2027年まで）'!$A:$C,3,0),"")</f>
        <v/>
      </c>
      <c r="F616" s="0"/>
      <c r="G616" s="0"/>
    </row>
    <row r="617" customFormat="false" ht="18.75" hidden="false" customHeight="false" outlineLevel="0" collapsed="false">
      <c r="A617" s="287" t="n">
        <v>45998</v>
      </c>
      <c r="B617" s="288" t="n">
        <f aca="false">MONTH(A617)</f>
        <v>12</v>
      </c>
      <c r="C617" s="288" t="n">
        <f aca="false">DAY(A617)</f>
        <v>7</v>
      </c>
      <c r="D617" s="288" t="str">
        <f aca="false">TEXT(A617,"aaa")</f>
        <v>Sun</v>
      </c>
      <c r="E617" s="0" t="str">
        <f aca="false">IFERROR(VLOOKUP(A617,'HOL（2027年まで）'!$A:$C,3,0),"")</f>
        <v/>
      </c>
      <c r="F617" s="0"/>
      <c r="G617" s="0"/>
    </row>
    <row r="618" customFormat="false" ht="18.75" hidden="false" customHeight="false" outlineLevel="0" collapsed="false">
      <c r="A618" s="287" t="n">
        <v>45999</v>
      </c>
      <c r="B618" s="288" t="n">
        <f aca="false">MONTH(A618)</f>
        <v>12</v>
      </c>
      <c r="C618" s="288" t="n">
        <f aca="false">DAY(A618)</f>
        <v>8</v>
      </c>
      <c r="D618" s="288" t="str">
        <f aca="false">TEXT(A618,"aaa")</f>
        <v>Mon</v>
      </c>
      <c r="E618" s="0" t="str">
        <f aca="false">IFERROR(VLOOKUP(A618,'HOL（2027年まで）'!$A:$C,3,0),"")</f>
        <v/>
      </c>
      <c r="F618" s="0"/>
      <c r="G618" s="0"/>
    </row>
    <row r="619" customFormat="false" ht="18.75" hidden="false" customHeight="false" outlineLevel="0" collapsed="false">
      <c r="A619" s="287" t="n">
        <v>46000</v>
      </c>
      <c r="B619" s="288" t="n">
        <f aca="false">MONTH(A619)</f>
        <v>12</v>
      </c>
      <c r="C619" s="288" t="n">
        <f aca="false">DAY(A619)</f>
        <v>9</v>
      </c>
      <c r="D619" s="288" t="str">
        <f aca="false">TEXT(A619,"aaa")</f>
        <v>Tue</v>
      </c>
      <c r="E619" s="0" t="str">
        <f aca="false">IFERROR(VLOOKUP(A619,'HOL（2027年まで）'!$A:$C,3,0),"")</f>
        <v/>
      </c>
      <c r="F619" s="0"/>
      <c r="G619" s="0"/>
    </row>
    <row r="620" customFormat="false" ht="18.75" hidden="false" customHeight="false" outlineLevel="0" collapsed="false">
      <c r="A620" s="287" t="n">
        <v>46001</v>
      </c>
      <c r="B620" s="288" t="n">
        <f aca="false">MONTH(A620)</f>
        <v>12</v>
      </c>
      <c r="C620" s="288" t="n">
        <f aca="false">DAY(A620)</f>
        <v>10</v>
      </c>
      <c r="D620" s="288" t="str">
        <f aca="false">TEXT(A620,"aaa")</f>
        <v>Wed</v>
      </c>
      <c r="E620" s="0" t="str">
        <f aca="false">IFERROR(VLOOKUP(A620,'HOL（2027年まで）'!$A:$C,3,0),"")</f>
        <v/>
      </c>
      <c r="F620" s="0"/>
      <c r="G620" s="0"/>
    </row>
    <row r="621" customFormat="false" ht="18.75" hidden="false" customHeight="false" outlineLevel="0" collapsed="false">
      <c r="A621" s="287" t="n">
        <v>46002</v>
      </c>
      <c r="B621" s="288" t="n">
        <f aca="false">MONTH(A621)</f>
        <v>12</v>
      </c>
      <c r="C621" s="288" t="n">
        <f aca="false">DAY(A621)</f>
        <v>11</v>
      </c>
      <c r="D621" s="288" t="str">
        <f aca="false">TEXT(A621,"aaa")</f>
        <v>Thu</v>
      </c>
      <c r="E621" s="0" t="str">
        <f aca="false">IFERROR(VLOOKUP(A621,'HOL（2027年まで）'!$A:$C,3,0),"")</f>
        <v/>
      </c>
      <c r="F621" s="0"/>
      <c r="G621" s="0"/>
    </row>
    <row r="622" customFormat="false" ht="18.75" hidden="false" customHeight="false" outlineLevel="0" collapsed="false">
      <c r="A622" s="287" t="n">
        <v>46003</v>
      </c>
      <c r="B622" s="288" t="n">
        <f aca="false">MONTH(A622)</f>
        <v>12</v>
      </c>
      <c r="C622" s="288" t="n">
        <f aca="false">DAY(A622)</f>
        <v>12</v>
      </c>
      <c r="D622" s="288" t="str">
        <f aca="false">TEXT(A622,"aaa")</f>
        <v>Fri</v>
      </c>
      <c r="E622" s="0" t="str">
        <f aca="false">IFERROR(VLOOKUP(A622,'HOL（2027年まで）'!$A:$C,3,0),"")</f>
        <v/>
      </c>
      <c r="F622" s="0"/>
      <c r="G622" s="0"/>
    </row>
    <row r="623" customFormat="false" ht="18.75" hidden="false" customHeight="false" outlineLevel="0" collapsed="false">
      <c r="A623" s="287" t="n">
        <v>46004</v>
      </c>
      <c r="B623" s="288" t="n">
        <f aca="false">MONTH(A623)</f>
        <v>12</v>
      </c>
      <c r="C623" s="288" t="n">
        <f aca="false">DAY(A623)</f>
        <v>13</v>
      </c>
      <c r="D623" s="288" t="str">
        <f aca="false">TEXT(A623,"aaa")</f>
        <v>Sat</v>
      </c>
      <c r="E623" s="0" t="str">
        <f aca="false">IFERROR(VLOOKUP(A623,'HOL（2027年まで）'!$A:$C,3,0),"")</f>
        <v/>
      </c>
      <c r="F623" s="0"/>
      <c r="G623" s="0"/>
    </row>
    <row r="624" customFormat="false" ht="18.75" hidden="false" customHeight="false" outlineLevel="0" collapsed="false">
      <c r="A624" s="287" t="n">
        <v>46005</v>
      </c>
      <c r="B624" s="288" t="n">
        <f aca="false">MONTH(A624)</f>
        <v>12</v>
      </c>
      <c r="C624" s="288" t="n">
        <f aca="false">DAY(A624)</f>
        <v>14</v>
      </c>
      <c r="D624" s="288" t="str">
        <f aca="false">TEXT(A624,"aaa")</f>
        <v>Sun</v>
      </c>
      <c r="E624" s="0" t="str">
        <f aca="false">IFERROR(VLOOKUP(A624,'HOL（2027年まで）'!$A:$C,3,0),"")</f>
        <v/>
      </c>
      <c r="F624" s="0"/>
      <c r="G624" s="0"/>
    </row>
    <row r="625" customFormat="false" ht="18.75" hidden="false" customHeight="false" outlineLevel="0" collapsed="false">
      <c r="A625" s="287" t="n">
        <v>46006</v>
      </c>
      <c r="B625" s="288" t="n">
        <f aca="false">MONTH(A625)</f>
        <v>12</v>
      </c>
      <c r="C625" s="288" t="n">
        <f aca="false">DAY(A625)</f>
        <v>15</v>
      </c>
      <c r="D625" s="288" t="str">
        <f aca="false">TEXT(A625,"aaa")</f>
        <v>Mon</v>
      </c>
      <c r="E625" s="0" t="str">
        <f aca="false">IFERROR(VLOOKUP(A625,'HOL（2027年まで）'!$A:$C,3,0),"")</f>
        <v/>
      </c>
      <c r="F625" s="0"/>
      <c r="G625" s="0"/>
    </row>
    <row r="626" customFormat="false" ht="18.75" hidden="false" customHeight="false" outlineLevel="0" collapsed="false">
      <c r="A626" s="287" t="n">
        <v>46007</v>
      </c>
      <c r="B626" s="288" t="n">
        <f aca="false">MONTH(A626)</f>
        <v>12</v>
      </c>
      <c r="C626" s="288" t="n">
        <f aca="false">DAY(A626)</f>
        <v>16</v>
      </c>
      <c r="D626" s="288" t="str">
        <f aca="false">TEXT(A626,"aaa")</f>
        <v>Tue</v>
      </c>
      <c r="E626" s="0" t="str">
        <f aca="false">IFERROR(VLOOKUP(A626,'HOL（2027年まで）'!$A:$C,3,0),"")</f>
        <v/>
      </c>
      <c r="F626" s="0"/>
      <c r="G626" s="0"/>
    </row>
    <row r="627" customFormat="false" ht="18.75" hidden="false" customHeight="false" outlineLevel="0" collapsed="false">
      <c r="A627" s="287" t="n">
        <v>46008</v>
      </c>
      <c r="B627" s="288" t="n">
        <f aca="false">MONTH(A627)</f>
        <v>12</v>
      </c>
      <c r="C627" s="288" t="n">
        <f aca="false">DAY(A627)</f>
        <v>17</v>
      </c>
      <c r="D627" s="288" t="str">
        <f aca="false">TEXT(A627,"aaa")</f>
        <v>Wed</v>
      </c>
      <c r="E627" s="0" t="str">
        <f aca="false">IFERROR(VLOOKUP(A627,'HOL（2027年まで）'!$A:$C,3,0),"")</f>
        <v/>
      </c>
      <c r="F627" s="0"/>
      <c r="G627" s="0"/>
    </row>
    <row r="628" customFormat="false" ht="18.75" hidden="false" customHeight="false" outlineLevel="0" collapsed="false">
      <c r="A628" s="287" t="n">
        <v>46009</v>
      </c>
      <c r="B628" s="288" t="n">
        <f aca="false">MONTH(A628)</f>
        <v>12</v>
      </c>
      <c r="C628" s="288" t="n">
        <f aca="false">DAY(A628)</f>
        <v>18</v>
      </c>
      <c r="D628" s="288" t="str">
        <f aca="false">TEXT(A628,"aaa")</f>
        <v>Thu</v>
      </c>
      <c r="E628" s="0" t="str">
        <f aca="false">IFERROR(VLOOKUP(A628,'HOL（2027年まで）'!$A:$C,3,0),"")</f>
        <v/>
      </c>
      <c r="F628" s="0"/>
      <c r="G628" s="0"/>
    </row>
    <row r="629" customFormat="false" ht="18.75" hidden="false" customHeight="false" outlineLevel="0" collapsed="false">
      <c r="A629" s="287" t="n">
        <v>46010</v>
      </c>
      <c r="B629" s="288" t="n">
        <f aca="false">MONTH(A629)</f>
        <v>12</v>
      </c>
      <c r="C629" s="288" t="n">
        <f aca="false">DAY(A629)</f>
        <v>19</v>
      </c>
      <c r="D629" s="288" t="str">
        <f aca="false">TEXT(A629,"aaa")</f>
        <v>Fri</v>
      </c>
      <c r="E629" s="0" t="str">
        <f aca="false">IFERROR(VLOOKUP(A629,'HOL（2027年まで）'!$A:$C,3,0),"")</f>
        <v/>
      </c>
      <c r="F629" s="0"/>
      <c r="G629" s="0"/>
    </row>
    <row r="630" customFormat="false" ht="18.75" hidden="false" customHeight="false" outlineLevel="0" collapsed="false">
      <c r="A630" s="287" t="n">
        <v>46011</v>
      </c>
      <c r="B630" s="288" t="n">
        <f aca="false">MONTH(A630)</f>
        <v>12</v>
      </c>
      <c r="C630" s="288" t="n">
        <f aca="false">DAY(A630)</f>
        <v>20</v>
      </c>
      <c r="D630" s="288" t="str">
        <f aca="false">TEXT(A630,"aaa")</f>
        <v>Sat</v>
      </c>
      <c r="E630" s="0" t="str">
        <f aca="false">IFERROR(VLOOKUP(A630,'HOL（2027年まで）'!$A:$C,3,0),"")</f>
        <v/>
      </c>
      <c r="F630" s="0"/>
      <c r="G630" s="0"/>
    </row>
    <row r="631" customFormat="false" ht="18.75" hidden="false" customHeight="false" outlineLevel="0" collapsed="false">
      <c r="A631" s="287" t="n">
        <v>46012</v>
      </c>
      <c r="B631" s="288" t="n">
        <f aca="false">MONTH(A631)</f>
        <v>12</v>
      </c>
      <c r="C631" s="288" t="n">
        <f aca="false">DAY(A631)</f>
        <v>21</v>
      </c>
      <c r="D631" s="288" t="str">
        <f aca="false">TEXT(A631,"aaa")</f>
        <v>Sun</v>
      </c>
      <c r="E631" s="0" t="str">
        <f aca="false">IFERROR(VLOOKUP(A631,'HOL（2027年まで）'!$A:$C,3,0),"")</f>
        <v/>
      </c>
      <c r="F631" s="0"/>
      <c r="G631" s="0"/>
    </row>
    <row r="632" customFormat="false" ht="18.75" hidden="false" customHeight="false" outlineLevel="0" collapsed="false">
      <c r="A632" s="287" t="n">
        <v>46013</v>
      </c>
      <c r="B632" s="288" t="n">
        <f aca="false">MONTH(A632)</f>
        <v>12</v>
      </c>
      <c r="C632" s="288" t="n">
        <f aca="false">DAY(A632)</f>
        <v>22</v>
      </c>
      <c r="D632" s="288" t="str">
        <f aca="false">TEXT(A632,"aaa")</f>
        <v>Mon</v>
      </c>
      <c r="E632" s="0" t="str">
        <f aca="false">IFERROR(VLOOKUP(A632,'HOL（2027年まで）'!$A:$C,3,0),"")</f>
        <v/>
      </c>
      <c r="F632" s="0"/>
      <c r="G632" s="0"/>
    </row>
    <row r="633" customFormat="false" ht="18.75" hidden="false" customHeight="false" outlineLevel="0" collapsed="false">
      <c r="A633" s="287" t="n">
        <v>46014</v>
      </c>
      <c r="B633" s="288" t="n">
        <f aca="false">MONTH(A633)</f>
        <v>12</v>
      </c>
      <c r="C633" s="288" t="n">
        <f aca="false">DAY(A633)</f>
        <v>23</v>
      </c>
      <c r="D633" s="288" t="str">
        <f aca="false">TEXT(A633,"aaa")</f>
        <v>Tue</v>
      </c>
      <c r="E633" s="0" t="str">
        <f aca="false">IFERROR(VLOOKUP(A633,'HOL（2027年まで）'!$A:$C,3,0),"")</f>
        <v/>
      </c>
      <c r="F633" s="0"/>
      <c r="G633" s="0"/>
    </row>
    <row r="634" customFormat="false" ht="18.75" hidden="false" customHeight="false" outlineLevel="0" collapsed="false">
      <c r="A634" s="287" t="n">
        <v>46015</v>
      </c>
      <c r="B634" s="288" t="n">
        <f aca="false">MONTH(A634)</f>
        <v>12</v>
      </c>
      <c r="C634" s="288" t="n">
        <f aca="false">DAY(A634)</f>
        <v>24</v>
      </c>
      <c r="D634" s="288" t="str">
        <f aca="false">TEXT(A634,"aaa")</f>
        <v>Wed</v>
      </c>
      <c r="E634" s="0" t="str">
        <f aca="false">IFERROR(VLOOKUP(A634,'HOL（2027年まで）'!$A:$C,3,0),"")</f>
        <v/>
      </c>
      <c r="F634" s="0"/>
      <c r="G634" s="0"/>
    </row>
    <row r="635" customFormat="false" ht="18.75" hidden="false" customHeight="false" outlineLevel="0" collapsed="false">
      <c r="A635" s="287" t="n">
        <v>46016</v>
      </c>
      <c r="B635" s="288" t="n">
        <f aca="false">MONTH(A635)</f>
        <v>12</v>
      </c>
      <c r="C635" s="288" t="n">
        <f aca="false">DAY(A635)</f>
        <v>25</v>
      </c>
      <c r="D635" s="288" t="str">
        <f aca="false">TEXT(A635,"aaa")</f>
        <v>Thu</v>
      </c>
      <c r="E635" s="0" t="str">
        <f aca="false">IFERROR(VLOOKUP(A635,'HOL（2027年まで）'!$A:$C,3,0),"")</f>
        <v/>
      </c>
      <c r="F635" s="0"/>
      <c r="G635" s="0"/>
    </row>
    <row r="636" customFormat="false" ht="18.75" hidden="false" customHeight="false" outlineLevel="0" collapsed="false">
      <c r="A636" s="287" t="n">
        <v>46017</v>
      </c>
      <c r="B636" s="288" t="n">
        <f aca="false">MONTH(A636)</f>
        <v>12</v>
      </c>
      <c r="C636" s="288" t="n">
        <f aca="false">DAY(A636)</f>
        <v>26</v>
      </c>
      <c r="D636" s="288" t="str">
        <f aca="false">TEXT(A636,"aaa")</f>
        <v>Fri</v>
      </c>
      <c r="E636" s="0" t="str">
        <f aca="false">IFERROR(VLOOKUP(A636,'HOL（2027年まで）'!$A:$C,3,0),"")</f>
        <v/>
      </c>
      <c r="F636" s="0"/>
      <c r="G636" s="0"/>
    </row>
    <row r="637" customFormat="false" ht="18.75" hidden="false" customHeight="false" outlineLevel="0" collapsed="false">
      <c r="A637" s="287" t="n">
        <v>46018</v>
      </c>
      <c r="B637" s="288" t="n">
        <f aca="false">MONTH(A637)</f>
        <v>12</v>
      </c>
      <c r="C637" s="288" t="n">
        <f aca="false">DAY(A637)</f>
        <v>27</v>
      </c>
      <c r="D637" s="288" t="str">
        <f aca="false">TEXT(A637,"aaa")</f>
        <v>Sat</v>
      </c>
      <c r="E637" s="0" t="str">
        <f aca="false">IFERROR(VLOOKUP(A637,'HOL（2027年まで）'!$A:$C,3,0),"")</f>
        <v/>
      </c>
      <c r="F637" s="0"/>
      <c r="G637" s="0"/>
    </row>
    <row r="638" customFormat="false" ht="18.75" hidden="false" customHeight="false" outlineLevel="0" collapsed="false">
      <c r="A638" s="287" t="n">
        <v>46019</v>
      </c>
      <c r="B638" s="288" t="n">
        <f aca="false">MONTH(A638)</f>
        <v>12</v>
      </c>
      <c r="C638" s="288" t="n">
        <f aca="false">DAY(A638)</f>
        <v>28</v>
      </c>
      <c r="D638" s="288" t="str">
        <f aca="false">TEXT(A638,"aaa")</f>
        <v>Sun</v>
      </c>
      <c r="E638" s="0" t="str">
        <f aca="false">IFERROR(VLOOKUP(A638,'HOL（2027年まで）'!$A:$C,3,0),"")</f>
        <v/>
      </c>
      <c r="F638" s="0"/>
      <c r="G638" s="0"/>
    </row>
    <row r="639" customFormat="false" ht="18.75" hidden="false" customHeight="false" outlineLevel="0" collapsed="false">
      <c r="A639" s="287" t="n">
        <v>46020</v>
      </c>
      <c r="B639" s="288" t="n">
        <f aca="false">MONTH(A639)</f>
        <v>12</v>
      </c>
      <c r="C639" s="288" t="n">
        <f aca="false">DAY(A639)</f>
        <v>29</v>
      </c>
      <c r="D639" s="288" t="str">
        <f aca="false">TEXT(A639,"aaa")</f>
        <v>Mon</v>
      </c>
      <c r="E639" s="0" t="str">
        <f aca="false">IFERROR(VLOOKUP(A639,'HOL（2027年まで）'!$A:$C,3,0),"")</f>
        <v/>
      </c>
      <c r="F639" s="0"/>
      <c r="G639" s="0"/>
    </row>
    <row r="640" customFormat="false" ht="18.75" hidden="false" customHeight="false" outlineLevel="0" collapsed="false">
      <c r="A640" s="287" t="n">
        <v>46021</v>
      </c>
      <c r="B640" s="288" t="n">
        <f aca="false">MONTH(A640)</f>
        <v>12</v>
      </c>
      <c r="C640" s="288" t="n">
        <f aca="false">DAY(A640)</f>
        <v>30</v>
      </c>
      <c r="D640" s="288" t="str">
        <f aca="false">TEXT(A640,"aaa")</f>
        <v>Tue</v>
      </c>
      <c r="E640" s="0" t="str">
        <f aca="false">IFERROR(VLOOKUP(A640,'HOL（2027年まで）'!$A:$C,3,0),"")</f>
        <v/>
      </c>
      <c r="F640" s="0"/>
      <c r="G640" s="0"/>
    </row>
    <row r="641" customFormat="false" ht="18.75" hidden="false" customHeight="false" outlineLevel="0" collapsed="false">
      <c r="A641" s="287" t="n">
        <v>46022</v>
      </c>
      <c r="B641" s="288" t="n">
        <f aca="false">MONTH(A641)</f>
        <v>12</v>
      </c>
      <c r="C641" s="288" t="n">
        <f aca="false">DAY(A641)</f>
        <v>31</v>
      </c>
      <c r="D641" s="288" t="str">
        <f aca="false">TEXT(A641,"aaa")</f>
        <v>Wed</v>
      </c>
      <c r="E641" s="0" t="str">
        <f aca="false">IFERROR(VLOOKUP(A641,'HOL（2027年まで）'!$A:$C,3,0),"")</f>
        <v/>
      </c>
      <c r="F641" s="0"/>
      <c r="G641" s="0"/>
    </row>
    <row r="642" customFormat="false" ht="18.75" hidden="false" customHeight="false" outlineLevel="0" collapsed="false">
      <c r="A642" s="287" t="n">
        <v>46023</v>
      </c>
      <c r="B642" s="288" t="n">
        <f aca="false">MONTH(A642)</f>
        <v>1</v>
      </c>
      <c r="C642" s="288" t="n">
        <f aca="false">DAY(A642)</f>
        <v>1</v>
      </c>
      <c r="D642" s="288" t="str">
        <f aca="false">TEXT(A642,"aaa")</f>
        <v>Thu</v>
      </c>
      <c r="E642" s="0" t="str">
        <f aca="false">IFERROR(VLOOKUP(A642,'HOL（2027年まで）'!$A:$C,3,0),"")</f>
        <v>元日</v>
      </c>
      <c r="F642" s="0"/>
      <c r="G642" s="0"/>
    </row>
    <row r="643" customFormat="false" ht="18.75" hidden="false" customHeight="false" outlineLevel="0" collapsed="false">
      <c r="A643" s="287" t="n">
        <v>46024</v>
      </c>
      <c r="B643" s="288" t="n">
        <f aca="false">MONTH(A643)</f>
        <v>1</v>
      </c>
      <c r="C643" s="288" t="n">
        <f aca="false">DAY(A643)</f>
        <v>2</v>
      </c>
      <c r="D643" s="288" t="str">
        <f aca="false">TEXT(A643,"aaa")</f>
        <v>Fri</v>
      </c>
      <c r="E643" s="0" t="str">
        <f aca="false">IFERROR(VLOOKUP(A643,'HOL（2027年まで）'!$A:$C,3,0),"")</f>
        <v/>
      </c>
      <c r="F643" s="0"/>
      <c r="G643" s="0"/>
    </row>
    <row r="644" customFormat="false" ht="18.75" hidden="false" customHeight="false" outlineLevel="0" collapsed="false">
      <c r="A644" s="287" t="n">
        <v>46025</v>
      </c>
      <c r="B644" s="288" t="n">
        <f aca="false">MONTH(A644)</f>
        <v>1</v>
      </c>
      <c r="C644" s="288" t="n">
        <f aca="false">DAY(A644)</f>
        <v>3</v>
      </c>
      <c r="D644" s="288" t="str">
        <f aca="false">TEXT(A644,"aaa")</f>
        <v>Sat</v>
      </c>
      <c r="E644" s="0" t="str">
        <f aca="false">IFERROR(VLOOKUP(A644,'HOL（2027年まで）'!$A:$C,3,0),"")</f>
        <v/>
      </c>
      <c r="F644" s="0"/>
      <c r="G644" s="0"/>
    </row>
    <row r="645" customFormat="false" ht="18.75" hidden="false" customHeight="false" outlineLevel="0" collapsed="false">
      <c r="A645" s="287" t="n">
        <v>46026</v>
      </c>
      <c r="B645" s="288" t="n">
        <f aca="false">MONTH(A645)</f>
        <v>1</v>
      </c>
      <c r="C645" s="288" t="n">
        <f aca="false">DAY(A645)</f>
        <v>4</v>
      </c>
      <c r="D645" s="288" t="str">
        <f aca="false">TEXT(A645,"aaa")</f>
        <v>Sun</v>
      </c>
      <c r="E645" s="0" t="str">
        <f aca="false">IFERROR(VLOOKUP(A645,'HOL（2027年まで）'!$A:$C,3,0),"")</f>
        <v/>
      </c>
      <c r="F645" s="0"/>
      <c r="G645" s="0"/>
    </row>
    <row r="646" customFormat="false" ht="18.75" hidden="false" customHeight="false" outlineLevel="0" collapsed="false">
      <c r="A646" s="287" t="n">
        <v>46027</v>
      </c>
      <c r="B646" s="288" t="n">
        <f aca="false">MONTH(A646)</f>
        <v>1</v>
      </c>
      <c r="C646" s="288" t="n">
        <f aca="false">DAY(A646)</f>
        <v>5</v>
      </c>
      <c r="D646" s="288" t="str">
        <f aca="false">TEXT(A646,"aaa")</f>
        <v>Mon</v>
      </c>
      <c r="E646" s="0" t="str">
        <f aca="false">IFERROR(VLOOKUP(A646,'HOL（2027年まで）'!$A:$C,3,0),"")</f>
        <v/>
      </c>
      <c r="F646" s="0"/>
      <c r="G646" s="0"/>
    </row>
    <row r="647" customFormat="false" ht="18.75" hidden="false" customHeight="false" outlineLevel="0" collapsed="false">
      <c r="A647" s="287" t="n">
        <v>46028</v>
      </c>
      <c r="B647" s="288" t="n">
        <f aca="false">MONTH(A647)</f>
        <v>1</v>
      </c>
      <c r="C647" s="288" t="n">
        <f aca="false">DAY(A647)</f>
        <v>6</v>
      </c>
      <c r="D647" s="288" t="str">
        <f aca="false">TEXT(A647,"aaa")</f>
        <v>Tue</v>
      </c>
      <c r="E647" s="0" t="str">
        <f aca="false">IFERROR(VLOOKUP(A647,'HOL（2027年まで）'!$A:$C,3,0),"")</f>
        <v/>
      </c>
      <c r="F647" s="0"/>
      <c r="G647" s="0"/>
    </row>
    <row r="648" customFormat="false" ht="18.75" hidden="false" customHeight="false" outlineLevel="0" collapsed="false">
      <c r="A648" s="287" t="n">
        <v>46029</v>
      </c>
      <c r="B648" s="288" t="n">
        <f aca="false">MONTH(A648)</f>
        <v>1</v>
      </c>
      <c r="C648" s="288" t="n">
        <f aca="false">DAY(A648)</f>
        <v>7</v>
      </c>
      <c r="D648" s="288" t="str">
        <f aca="false">TEXT(A648,"aaa")</f>
        <v>Wed</v>
      </c>
      <c r="E648" s="0" t="str">
        <f aca="false">IFERROR(VLOOKUP(A648,'HOL（2027年まで）'!$A:$C,3,0),"")</f>
        <v/>
      </c>
      <c r="F648" s="0"/>
      <c r="G648" s="0"/>
    </row>
    <row r="649" customFormat="false" ht="18.75" hidden="false" customHeight="false" outlineLevel="0" collapsed="false">
      <c r="A649" s="287" t="n">
        <v>46030</v>
      </c>
      <c r="B649" s="288" t="n">
        <f aca="false">MONTH(A649)</f>
        <v>1</v>
      </c>
      <c r="C649" s="288" t="n">
        <f aca="false">DAY(A649)</f>
        <v>8</v>
      </c>
      <c r="D649" s="288" t="str">
        <f aca="false">TEXT(A649,"aaa")</f>
        <v>Thu</v>
      </c>
      <c r="E649" s="0" t="str">
        <f aca="false">IFERROR(VLOOKUP(A649,'HOL（2027年まで）'!$A:$C,3,0),"")</f>
        <v/>
      </c>
      <c r="F649" s="0"/>
      <c r="G649" s="0"/>
    </row>
    <row r="650" customFormat="false" ht="18.75" hidden="false" customHeight="false" outlineLevel="0" collapsed="false">
      <c r="A650" s="287" t="n">
        <v>46031</v>
      </c>
      <c r="B650" s="288" t="n">
        <f aca="false">MONTH(A650)</f>
        <v>1</v>
      </c>
      <c r="C650" s="288" t="n">
        <f aca="false">DAY(A650)</f>
        <v>9</v>
      </c>
      <c r="D650" s="288" t="str">
        <f aca="false">TEXT(A650,"aaa")</f>
        <v>Fri</v>
      </c>
      <c r="E650" s="0" t="str">
        <f aca="false">IFERROR(VLOOKUP(A650,'HOL（2027年まで）'!$A:$C,3,0),"")</f>
        <v/>
      </c>
      <c r="F650" s="0"/>
      <c r="G650" s="0"/>
    </row>
    <row r="651" customFormat="false" ht="18.75" hidden="false" customHeight="false" outlineLevel="0" collapsed="false">
      <c r="A651" s="287" t="n">
        <v>46032</v>
      </c>
      <c r="B651" s="288" t="n">
        <f aca="false">MONTH(A651)</f>
        <v>1</v>
      </c>
      <c r="C651" s="288" t="n">
        <f aca="false">DAY(A651)</f>
        <v>10</v>
      </c>
      <c r="D651" s="288" t="str">
        <f aca="false">TEXT(A651,"aaa")</f>
        <v>Sat</v>
      </c>
      <c r="E651" s="0" t="str">
        <f aca="false">IFERROR(VLOOKUP(A651,'HOL（2027年まで）'!$A:$C,3,0),"")</f>
        <v/>
      </c>
      <c r="F651" s="0"/>
      <c r="G651" s="0"/>
    </row>
    <row r="652" customFormat="false" ht="18.75" hidden="false" customHeight="false" outlineLevel="0" collapsed="false">
      <c r="A652" s="287" t="n">
        <v>46033</v>
      </c>
      <c r="B652" s="288" t="n">
        <f aca="false">MONTH(A652)</f>
        <v>1</v>
      </c>
      <c r="C652" s="288" t="n">
        <f aca="false">DAY(A652)</f>
        <v>11</v>
      </c>
      <c r="D652" s="288" t="str">
        <f aca="false">TEXT(A652,"aaa")</f>
        <v>Sun</v>
      </c>
      <c r="E652" s="0" t="str">
        <f aca="false">IFERROR(VLOOKUP(A652,'HOL（2027年まで）'!$A:$C,3,0),"")</f>
        <v/>
      </c>
      <c r="F652" s="0"/>
      <c r="G652" s="0"/>
    </row>
    <row r="653" customFormat="false" ht="18.75" hidden="false" customHeight="false" outlineLevel="0" collapsed="false">
      <c r="A653" s="287" t="n">
        <v>46034</v>
      </c>
      <c r="B653" s="288" t="n">
        <f aca="false">MONTH(A653)</f>
        <v>1</v>
      </c>
      <c r="C653" s="288" t="n">
        <f aca="false">DAY(A653)</f>
        <v>12</v>
      </c>
      <c r="D653" s="288" t="str">
        <f aca="false">TEXT(A653,"aaa")</f>
        <v>Mon</v>
      </c>
      <c r="E653" s="0" t="str">
        <f aca="false">IFERROR(VLOOKUP(A653,'HOL（2027年まで）'!$A:$C,3,0),"")</f>
        <v>成人の日</v>
      </c>
      <c r="F653" s="0"/>
      <c r="G653" s="0"/>
    </row>
    <row r="654" customFormat="false" ht="18.75" hidden="false" customHeight="false" outlineLevel="0" collapsed="false">
      <c r="A654" s="287" t="n">
        <v>46035</v>
      </c>
      <c r="B654" s="288" t="n">
        <f aca="false">MONTH(A654)</f>
        <v>1</v>
      </c>
      <c r="C654" s="288" t="n">
        <f aca="false">DAY(A654)</f>
        <v>13</v>
      </c>
      <c r="D654" s="288" t="str">
        <f aca="false">TEXT(A654,"aaa")</f>
        <v>Tue</v>
      </c>
      <c r="E654" s="0" t="str">
        <f aca="false">IFERROR(VLOOKUP(A654,'HOL（2027年まで）'!$A:$C,3,0),"")</f>
        <v/>
      </c>
      <c r="F654" s="0"/>
      <c r="G654" s="0"/>
    </row>
    <row r="655" customFormat="false" ht="18.75" hidden="false" customHeight="false" outlineLevel="0" collapsed="false">
      <c r="A655" s="287" t="n">
        <v>46036</v>
      </c>
      <c r="B655" s="288" t="n">
        <f aca="false">MONTH(A655)</f>
        <v>1</v>
      </c>
      <c r="C655" s="288" t="n">
        <f aca="false">DAY(A655)</f>
        <v>14</v>
      </c>
      <c r="D655" s="288" t="str">
        <f aca="false">TEXT(A655,"aaa")</f>
        <v>Wed</v>
      </c>
      <c r="E655" s="0" t="str">
        <f aca="false">IFERROR(VLOOKUP(A655,'HOL（2027年まで）'!$A:$C,3,0),"")</f>
        <v/>
      </c>
      <c r="F655" s="0"/>
      <c r="G655" s="0"/>
    </row>
    <row r="656" customFormat="false" ht="18.75" hidden="false" customHeight="false" outlineLevel="0" collapsed="false">
      <c r="A656" s="287" t="n">
        <v>46037</v>
      </c>
      <c r="B656" s="288" t="n">
        <f aca="false">MONTH(A656)</f>
        <v>1</v>
      </c>
      <c r="C656" s="288" t="n">
        <f aca="false">DAY(A656)</f>
        <v>15</v>
      </c>
      <c r="D656" s="288" t="str">
        <f aca="false">TEXT(A656,"aaa")</f>
        <v>Thu</v>
      </c>
      <c r="E656" s="0" t="str">
        <f aca="false">IFERROR(VLOOKUP(A656,'HOL（2027年まで）'!$A:$C,3,0),"")</f>
        <v/>
      </c>
      <c r="F656" s="0"/>
      <c r="G656" s="0"/>
    </row>
    <row r="657" customFormat="false" ht="18.75" hidden="false" customHeight="false" outlineLevel="0" collapsed="false">
      <c r="A657" s="287" t="n">
        <v>46038</v>
      </c>
      <c r="B657" s="288" t="n">
        <f aca="false">MONTH(A657)</f>
        <v>1</v>
      </c>
      <c r="C657" s="288" t="n">
        <f aca="false">DAY(A657)</f>
        <v>16</v>
      </c>
      <c r="D657" s="288" t="str">
        <f aca="false">TEXT(A657,"aaa")</f>
        <v>Fri</v>
      </c>
      <c r="E657" s="0" t="str">
        <f aca="false">IFERROR(VLOOKUP(A657,'HOL（2027年まで）'!$A:$C,3,0),"")</f>
        <v/>
      </c>
      <c r="F657" s="0"/>
      <c r="G657" s="0"/>
    </row>
    <row r="658" customFormat="false" ht="18.75" hidden="false" customHeight="false" outlineLevel="0" collapsed="false">
      <c r="A658" s="287" t="n">
        <v>46039</v>
      </c>
      <c r="B658" s="288" t="n">
        <f aca="false">MONTH(A658)</f>
        <v>1</v>
      </c>
      <c r="C658" s="288" t="n">
        <f aca="false">DAY(A658)</f>
        <v>17</v>
      </c>
      <c r="D658" s="288" t="str">
        <f aca="false">TEXT(A658,"aaa")</f>
        <v>Sat</v>
      </c>
      <c r="E658" s="0" t="str">
        <f aca="false">IFERROR(VLOOKUP(A658,'HOL（2027年まで）'!$A:$C,3,0),"")</f>
        <v/>
      </c>
      <c r="F658" s="0"/>
      <c r="G658" s="0"/>
    </row>
    <row r="659" customFormat="false" ht="18.75" hidden="false" customHeight="false" outlineLevel="0" collapsed="false">
      <c r="A659" s="287" t="n">
        <v>46040</v>
      </c>
      <c r="B659" s="288" t="n">
        <f aca="false">MONTH(A659)</f>
        <v>1</v>
      </c>
      <c r="C659" s="288" t="n">
        <f aca="false">DAY(A659)</f>
        <v>18</v>
      </c>
      <c r="D659" s="288" t="str">
        <f aca="false">TEXT(A659,"aaa")</f>
        <v>Sun</v>
      </c>
      <c r="E659" s="0" t="str">
        <f aca="false">IFERROR(VLOOKUP(A659,'HOL（2027年まで）'!$A:$C,3,0),"")</f>
        <v/>
      </c>
      <c r="F659" s="0"/>
      <c r="G659" s="0"/>
    </row>
    <row r="660" customFormat="false" ht="18.75" hidden="false" customHeight="false" outlineLevel="0" collapsed="false">
      <c r="A660" s="287" t="n">
        <v>46041</v>
      </c>
      <c r="B660" s="288" t="n">
        <f aca="false">MONTH(A660)</f>
        <v>1</v>
      </c>
      <c r="C660" s="288" t="n">
        <f aca="false">DAY(A660)</f>
        <v>19</v>
      </c>
      <c r="D660" s="288" t="str">
        <f aca="false">TEXT(A660,"aaa")</f>
        <v>Mon</v>
      </c>
      <c r="E660" s="0" t="str">
        <f aca="false">IFERROR(VLOOKUP(A660,'HOL（2027年まで）'!$A:$C,3,0),"")</f>
        <v/>
      </c>
      <c r="F660" s="0"/>
      <c r="G660" s="0"/>
    </row>
    <row r="661" customFormat="false" ht="18.75" hidden="false" customHeight="false" outlineLevel="0" collapsed="false">
      <c r="A661" s="287" t="n">
        <v>46042</v>
      </c>
      <c r="B661" s="288" t="n">
        <f aca="false">MONTH(A661)</f>
        <v>1</v>
      </c>
      <c r="C661" s="288" t="n">
        <f aca="false">DAY(A661)</f>
        <v>20</v>
      </c>
      <c r="D661" s="288" t="str">
        <f aca="false">TEXT(A661,"aaa")</f>
        <v>Tue</v>
      </c>
      <c r="E661" s="0" t="str">
        <f aca="false">IFERROR(VLOOKUP(A661,'HOL（2027年まで）'!$A:$C,3,0),"")</f>
        <v/>
      </c>
      <c r="F661" s="0"/>
      <c r="G661" s="0"/>
    </row>
    <row r="662" customFormat="false" ht="18.75" hidden="false" customHeight="false" outlineLevel="0" collapsed="false">
      <c r="A662" s="287" t="n">
        <v>46043</v>
      </c>
      <c r="B662" s="288" t="n">
        <f aca="false">MONTH(A662)</f>
        <v>1</v>
      </c>
      <c r="C662" s="288" t="n">
        <f aca="false">DAY(A662)</f>
        <v>21</v>
      </c>
      <c r="D662" s="288" t="str">
        <f aca="false">TEXT(A662,"aaa")</f>
        <v>Wed</v>
      </c>
      <c r="E662" s="0" t="str">
        <f aca="false">IFERROR(VLOOKUP(A662,'HOL（2027年まで）'!$A:$C,3,0),"")</f>
        <v/>
      </c>
      <c r="F662" s="0"/>
      <c r="G662" s="0"/>
    </row>
    <row r="663" customFormat="false" ht="18.75" hidden="false" customHeight="false" outlineLevel="0" collapsed="false">
      <c r="A663" s="287" t="n">
        <v>46044</v>
      </c>
      <c r="B663" s="288" t="n">
        <f aca="false">MONTH(A663)</f>
        <v>1</v>
      </c>
      <c r="C663" s="288" t="n">
        <f aca="false">DAY(A663)</f>
        <v>22</v>
      </c>
      <c r="D663" s="288" t="str">
        <f aca="false">TEXT(A663,"aaa")</f>
        <v>Thu</v>
      </c>
      <c r="E663" s="0" t="str">
        <f aca="false">IFERROR(VLOOKUP(A663,'HOL（2027年まで）'!$A:$C,3,0),"")</f>
        <v/>
      </c>
      <c r="F663" s="0"/>
      <c r="G663" s="0"/>
    </row>
    <row r="664" customFormat="false" ht="18.75" hidden="false" customHeight="false" outlineLevel="0" collapsed="false">
      <c r="A664" s="287" t="n">
        <v>46045</v>
      </c>
      <c r="B664" s="288" t="n">
        <f aca="false">MONTH(A664)</f>
        <v>1</v>
      </c>
      <c r="C664" s="288" t="n">
        <f aca="false">DAY(A664)</f>
        <v>23</v>
      </c>
      <c r="D664" s="288" t="str">
        <f aca="false">TEXT(A664,"aaa")</f>
        <v>Fri</v>
      </c>
      <c r="E664" s="0" t="str">
        <f aca="false">IFERROR(VLOOKUP(A664,'HOL（2027年まで）'!$A:$C,3,0),"")</f>
        <v/>
      </c>
      <c r="F664" s="0"/>
      <c r="G664" s="0"/>
    </row>
    <row r="665" customFormat="false" ht="18.75" hidden="false" customHeight="false" outlineLevel="0" collapsed="false">
      <c r="A665" s="287" t="n">
        <v>46046</v>
      </c>
      <c r="B665" s="288" t="n">
        <f aca="false">MONTH(A665)</f>
        <v>1</v>
      </c>
      <c r="C665" s="288" t="n">
        <f aca="false">DAY(A665)</f>
        <v>24</v>
      </c>
      <c r="D665" s="288" t="str">
        <f aca="false">TEXT(A665,"aaa")</f>
        <v>Sat</v>
      </c>
      <c r="E665" s="0" t="str">
        <f aca="false">IFERROR(VLOOKUP(A665,'HOL（2027年まで）'!$A:$C,3,0),"")</f>
        <v/>
      </c>
      <c r="F665" s="0"/>
      <c r="G665" s="0"/>
    </row>
    <row r="666" customFormat="false" ht="18.75" hidden="false" customHeight="false" outlineLevel="0" collapsed="false">
      <c r="A666" s="287" t="n">
        <v>46047</v>
      </c>
      <c r="B666" s="288" t="n">
        <f aca="false">MONTH(A666)</f>
        <v>1</v>
      </c>
      <c r="C666" s="288" t="n">
        <f aca="false">DAY(A666)</f>
        <v>25</v>
      </c>
      <c r="D666" s="288" t="str">
        <f aca="false">TEXT(A666,"aaa")</f>
        <v>Sun</v>
      </c>
      <c r="E666" s="0" t="str">
        <f aca="false">IFERROR(VLOOKUP(A666,'HOL（2027年まで）'!$A:$C,3,0),"")</f>
        <v/>
      </c>
      <c r="F666" s="0"/>
      <c r="G666" s="0"/>
    </row>
    <row r="667" customFormat="false" ht="18.75" hidden="false" customHeight="false" outlineLevel="0" collapsed="false">
      <c r="A667" s="287" t="n">
        <v>46048</v>
      </c>
      <c r="B667" s="288" t="n">
        <f aca="false">MONTH(A667)</f>
        <v>1</v>
      </c>
      <c r="C667" s="288" t="n">
        <f aca="false">DAY(A667)</f>
        <v>26</v>
      </c>
      <c r="D667" s="288" t="str">
        <f aca="false">TEXT(A667,"aaa")</f>
        <v>Mon</v>
      </c>
      <c r="E667" s="0" t="str">
        <f aca="false">IFERROR(VLOOKUP(A667,'HOL（2027年まで）'!$A:$C,3,0),"")</f>
        <v/>
      </c>
      <c r="F667" s="0"/>
      <c r="G667" s="0"/>
    </row>
    <row r="668" customFormat="false" ht="18.75" hidden="false" customHeight="false" outlineLevel="0" collapsed="false">
      <c r="A668" s="287" t="n">
        <v>46049</v>
      </c>
      <c r="B668" s="288" t="n">
        <f aca="false">MONTH(A668)</f>
        <v>1</v>
      </c>
      <c r="C668" s="288" t="n">
        <f aca="false">DAY(A668)</f>
        <v>27</v>
      </c>
      <c r="D668" s="288" t="str">
        <f aca="false">TEXT(A668,"aaa")</f>
        <v>Tue</v>
      </c>
      <c r="E668" s="0" t="str">
        <f aca="false">IFERROR(VLOOKUP(A668,'HOL（2027年まで）'!$A:$C,3,0),"")</f>
        <v/>
      </c>
      <c r="F668" s="0"/>
      <c r="G668" s="0"/>
    </row>
    <row r="669" customFormat="false" ht="18.75" hidden="false" customHeight="false" outlineLevel="0" collapsed="false">
      <c r="A669" s="287" t="n">
        <v>46050</v>
      </c>
      <c r="B669" s="288" t="n">
        <f aca="false">MONTH(A669)</f>
        <v>1</v>
      </c>
      <c r="C669" s="288" t="n">
        <f aca="false">DAY(A669)</f>
        <v>28</v>
      </c>
      <c r="D669" s="288" t="str">
        <f aca="false">TEXT(A669,"aaa")</f>
        <v>Wed</v>
      </c>
      <c r="E669" s="0" t="str">
        <f aca="false">IFERROR(VLOOKUP(A669,'HOL（2027年まで）'!$A:$C,3,0),"")</f>
        <v/>
      </c>
      <c r="F669" s="0"/>
      <c r="G669" s="0"/>
    </row>
    <row r="670" customFormat="false" ht="18.75" hidden="false" customHeight="false" outlineLevel="0" collapsed="false">
      <c r="A670" s="287" t="n">
        <v>46051</v>
      </c>
      <c r="B670" s="288" t="n">
        <f aca="false">MONTH(A670)</f>
        <v>1</v>
      </c>
      <c r="C670" s="288" t="n">
        <f aca="false">DAY(A670)</f>
        <v>29</v>
      </c>
      <c r="D670" s="288" t="str">
        <f aca="false">TEXT(A670,"aaa")</f>
        <v>Thu</v>
      </c>
      <c r="E670" s="0" t="str">
        <f aca="false">IFERROR(VLOOKUP(A670,'HOL（2027年まで）'!$A:$C,3,0),"")</f>
        <v/>
      </c>
      <c r="F670" s="0"/>
      <c r="G670" s="0"/>
    </row>
    <row r="671" customFormat="false" ht="18.75" hidden="false" customHeight="false" outlineLevel="0" collapsed="false">
      <c r="A671" s="287" t="n">
        <v>46052</v>
      </c>
      <c r="B671" s="288" t="n">
        <f aca="false">MONTH(A671)</f>
        <v>1</v>
      </c>
      <c r="C671" s="288" t="n">
        <f aca="false">DAY(A671)</f>
        <v>30</v>
      </c>
      <c r="D671" s="288" t="str">
        <f aca="false">TEXT(A671,"aaa")</f>
        <v>Fri</v>
      </c>
      <c r="E671" s="0" t="str">
        <f aca="false">IFERROR(VLOOKUP(A671,'HOL（2027年まで）'!$A:$C,3,0),"")</f>
        <v/>
      </c>
      <c r="F671" s="0"/>
      <c r="G671" s="0"/>
    </row>
    <row r="672" customFormat="false" ht="18.75" hidden="false" customHeight="false" outlineLevel="0" collapsed="false">
      <c r="A672" s="287" t="n">
        <v>46053</v>
      </c>
      <c r="B672" s="288" t="n">
        <f aca="false">MONTH(A672)</f>
        <v>1</v>
      </c>
      <c r="C672" s="288" t="n">
        <f aca="false">DAY(A672)</f>
        <v>31</v>
      </c>
      <c r="D672" s="288" t="str">
        <f aca="false">TEXT(A672,"aaa")</f>
        <v>Sat</v>
      </c>
      <c r="E672" s="0" t="str">
        <f aca="false">IFERROR(VLOOKUP(A672,'HOL（2027年まで）'!$A:$C,3,0),"")</f>
        <v/>
      </c>
      <c r="F672" s="0"/>
      <c r="G672" s="0"/>
    </row>
    <row r="673" customFormat="false" ht="18.75" hidden="false" customHeight="false" outlineLevel="0" collapsed="false">
      <c r="A673" s="287" t="n">
        <v>46054</v>
      </c>
      <c r="B673" s="288" t="n">
        <f aca="false">MONTH(A673)</f>
        <v>2</v>
      </c>
      <c r="C673" s="288" t="n">
        <f aca="false">DAY(A673)</f>
        <v>1</v>
      </c>
      <c r="D673" s="288" t="str">
        <f aca="false">TEXT(A673,"aaa")</f>
        <v>Sun</v>
      </c>
      <c r="E673" s="0" t="str">
        <f aca="false">IFERROR(VLOOKUP(A673,'HOL（2027年まで）'!$A:$C,3,0),"")</f>
        <v/>
      </c>
      <c r="F673" s="0"/>
      <c r="G673" s="0"/>
    </row>
    <row r="674" customFormat="false" ht="18.75" hidden="false" customHeight="false" outlineLevel="0" collapsed="false">
      <c r="A674" s="287" t="n">
        <v>46055</v>
      </c>
      <c r="B674" s="288" t="n">
        <f aca="false">MONTH(A674)</f>
        <v>2</v>
      </c>
      <c r="C674" s="288" t="n">
        <f aca="false">DAY(A674)</f>
        <v>2</v>
      </c>
      <c r="D674" s="288" t="str">
        <f aca="false">TEXT(A674,"aaa")</f>
        <v>Mon</v>
      </c>
      <c r="E674" s="0" t="str">
        <f aca="false">IFERROR(VLOOKUP(A674,'HOL（2027年まで）'!$A:$C,3,0),"")</f>
        <v/>
      </c>
      <c r="F674" s="0"/>
      <c r="G674" s="0"/>
    </row>
    <row r="675" customFormat="false" ht="18.75" hidden="false" customHeight="false" outlineLevel="0" collapsed="false">
      <c r="A675" s="287" t="n">
        <v>46056</v>
      </c>
      <c r="B675" s="288" t="n">
        <f aca="false">MONTH(A675)</f>
        <v>2</v>
      </c>
      <c r="C675" s="288" t="n">
        <f aca="false">DAY(A675)</f>
        <v>3</v>
      </c>
      <c r="D675" s="288" t="str">
        <f aca="false">TEXT(A675,"aaa")</f>
        <v>Tue</v>
      </c>
      <c r="E675" s="0" t="str">
        <f aca="false">IFERROR(VLOOKUP(A675,'HOL（2027年まで）'!$A:$C,3,0),"")</f>
        <v/>
      </c>
      <c r="F675" s="0"/>
      <c r="G675" s="0"/>
    </row>
    <row r="676" customFormat="false" ht="18.75" hidden="false" customHeight="false" outlineLevel="0" collapsed="false">
      <c r="A676" s="287" t="n">
        <v>46057</v>
      </c>
      <c r="B676" s="288" t="n">
        <f aca="false">MONTH(A676)</f>
        <v>2</v>
      </c>
      <c r="C676" s="288" t="n">
        <f aca="false">DAY(A676)</f>
        <v>4</v>
      </c>
      <c r="D676" s="288" t="str">
        <f aca="false">TEXT(A676,"aaa")</f>
        <v>Wed</v>
      </c>
      <c r="E676" s="0" t="str">
        <f aca="false">IFERROR(VLOOKUP(A676,'HOL（2027年まで）'!$A:$C,3,0),"")</f>
        <v/>
      </c>
      <c r="F676" s="0"/>
      <c r="G676" s="0"/>
    </row>
    <row r="677" customFormat="false" ht="18.75" hidden="false" customHeight="false" outlineLevel="0" collapsed="false">
      <c r="A677" s="287" t="n">
        <v>46058</v>
      </c>
      <c r="B677" s="288" t="n">
        <f aca="false">MONTH(A677)</f>
        <v>2</v>
      </c>
      <c r="C677" s="288" t="n">
        <f aca="false">DAY(A677)</f>
        <v>5</v>
      </c>
      <c r="D677" s="288" t="str">
        <f aca="false">TEXT(A677,"aaa")</f>
        <v>Thu</v>
      </c>
      <c r="E677" s="0" t="str">
        <f aca="false">IFERROR(VLOOKUP(A677,'HOL（2027年まで）'!$A:$C,3,0),"")</f>
        <v/>
      </c>
      <c r="F677" s="0"/>
      <c r="G677" s="0"/>
    </row>
    <row r="678" customFormat="false" ht="18.75" hidden="false" customHeight="false" outlineLevel="0" collapsed="false">
      <c r="A678" s="287" t="n">
        <v>46059</v>
      </c>
      <c r="B678" s="288" t="n">
        <f aca="false">MONTH(A678)</f>
        <v>2</v>
      </c>
      <c r="C678" s="288" t="n">
        <f aca="false">DAY(A678)</f>
        <v>6</v>
      </c>
      <c r="D678" s="288" t="str">
        <f aca="false">TEXT(A678,"aaa")</f>
        <v>Fri</v>
      </c>
      <c r="E678" s="0" t="str">
        <f aca="false">IFERROR(VLOOKUP(A678,'HOL（2027年まで）'!$A:$C,3,0),"")</f>
        <v/>
      </c>
      <c r="F678" s="0"/>
      <c r="G678" s="0"/>
    </row>
    <row r="679" customFormat="false" ht="18.75" hidden="false" customHeight="false" outlineLevel="0" collapsed="false">
      <c r="A679" s="287" t="n">
        <v>46060</v>
      </c>
      <c r="B679" s="288" t="n">
        <f aca="false">MONTH(A679)</f>
        <v>2</v>
      </c>
      <c r="C679" s="288" t="n">
        <f aca="false">DAY(A679)</f>
        <v>7</v>
      </c>
      <c r="D679" s="288" t="str">
        <f aca="false">TEXT(A679,"aaa")</f>
        <v>Sat</v>
      </c>
      <c r="E679" s="0" t="str">
        <f aca="false">IFERROR(VLOOKUP(A679,'HOL（2027年まで）'!$A:$C,3,0),"")</f>
        <v/>
      </c>
      <c r="F679" s="0"/>
      <c r="G679" s="0"/>
    </row>
    <row r="680" customFormat="false" ht="18.75" hidden="false" customHeight="false" outlineLevel="0" collapsed="false">
      <c r="A680" s="287" t="n">
        <v>46061</v>
      </c>
      <c r="B680" s="288" t="n">
        <f aca="false">MONTH(A680)</f>
        <v>2</v>
      </c>
      <c r="C680" s="288" t="n">
        <f aca="false">DAY(A680)</f>
        <v>8</v>
      </c>
      <c r="D680" s="288" t="str">
        <f aca="false">TEXT(A680,"aaa")</f>
        <v>Sun</v>
      </c>
      <c r="E680" s="0" t="str">
        <f aca="false">IFERROR(VLOOKUP(A680,'HOL（2027年まで）'!$A:$C,3,0),"")</f>
        <v/>
      </c>
      <c r="F680" s="0"/>
      <c r="G680" s="0"/>
    </row>
    <row r="681" customFormat="false" ht="18.75" hidden="false" customHeight="false" outlineLevel="0" collapsed="false">
      <c r="A681" s="287" t="n">
        <v>46062</v>
      </c>
      <c r="B681" s="288" t="n">
        <f aca="false">MONTH(A681)</f>
        <v>2</v>
      </c>
      <c r="C681" s="288" t="n">
        <f aca="false">DAY(A681)</f>
        <v>9</v>
      </c>
      <c r="D681" s="288" t="str">
        <f aca="false">TEXT(A681,"aaa")</f>
        <v>Mon</v>
      </c>
      <c r="E681" s="0" t="str">
        <f aca="false">IFERROR(VLOOKUP(A681,'HOL（2027年まで）'!$A:$C,3,0),"")</f>
        <v/>
      </c>
      <c r="F681" s="0"/>
      <c r="G681" s="0"/>
    </row>
    <row r="682" customFormat="false" ht="18.75" hidden="false" customHeight="false" outlineLevel="0" collapsed="false">
      <c r="A682" s="287" t="n">
        <v>46063</v>
      </c>
      <c r="B682" s="288" t="n">
        <f aca="false">MONTH(A682)</f>
        <v>2</v>
      </c>
      <c r="C682" s="288" t="n">
        <f aca="false">DAY(A682)</f>
        <v>10</v>
      </c>
      <c r="D682" s="288" t="str">
        <f aca="false">TEXT(A682,"aaa")</f>
        <v>Tue</v>
      </c>
      <c r="E682" s="0" t="str">
        <f aca="false">IFERROR(VLOOKUP(A682,'HOL（2027年まで）'!$A:$C,3,0),"")</f>
        <v/>
      </c>
      <c r="F682" s="0"/>
      <c r="G682" s="0"/>
    </row>
    <row r="683" customFormat="false" ht="18.75" hidden="false" customHeight="false" outlineLevel="0" collapsed="false">
      <c r="A683" s="287" t="n">
        <v>46064</v>
      </c>
      <c r="B683" s="288" t="n">
        <f aca="false">MONTH(A683)</f>
        <v>2</v>
      </c>
      <c r="C683" s="288" t="n">
        <f aca="false">DAY(A683)</f>
        <v>11</v>
      </c>
      <c r="D683" s="288" t="str">
        <f aca="false">TEXT(A683,"aaa")</f>
        <v>Wed</v>
      </c>
      <c r="E683" s="0" t="str">
        <f aca="false">IFERROR(VLOOKUP(A683,'HOL（2027年まで）'!$A:$C,3,0),"")</f>
        <v>建国記念の日</v>
      </c>
      <c r="F683" s="0"/>
      <c r="G683" s="0"/>
    </row>
    <row r="684" customFormat="false" ht="18.75" hidden="false" customHeight="false" outlineLevel="0" collapsed="false">
      <c r="A684" s="287" t="n">
        <v>46065</v>
      </c>
      <c r="B684" s="288" t="n">
        <f aca="false">MONTH(A684)</f>
        <v>2</v>
      </c>
      <c r="C684" s="288" t="n">
        <f aca="false">DAY(A684)</f>
        <v>12</v>
      </c>
      <c r="D684" s="288" t="str">
        <f aca="false">TEXT(A684,"aaa")</f>
        <v>Thu</v>
      </c>
      <c r="E684" s="0" t="str">
        <f aca="false">IFERROR(VLOOKUP(A684,'HOL（2027年まで）'!$A:$C,3,0),"")</f>
        <v/>
      </c>
      <c r="F684" s="0"/>
      <c r="G684" s="0"/>
    </row>
    <row r="685" customFormat="false" ht="18.75" hidden="false" customHeight="false" outlineLevel="0" collapsed="false">
      <c r="A685" s="287" t="n">
        <v>46066</v>
      </c>
      <c r="B685" s="288" t="n">
        <f aca="false">MONTH(A685)</f>
        <v>2</v>
      </c>
      <c r="C685" s="288" t="n">
        <f aca="false">DAY(A685)</f>
        <v>13</v>
      </c>
      <c r="D685" s="288" t="str">
        <f aca="false">TEXT(A685,"aaa")</f>
        <v>Fri</v>
      </c>
      <c r="E685" s="0" t="str">
        <f aca="false">IFERROR(VLOOKUP(A685,'HOL（2027年まで）'!$A:$C,3,0),"")</f>
        <v/>
      </c>
      <c r="F685" s="0"/>
      <c r="G685" s="0"/>
    </row>
    <row r="686" customFormat="false" ht="18.75" hidden="false" customHeight="false" outlineLevel="0" collapsed="false">
      <c r="A686" s="287" t="n">
        <v>46067</v>
      </c>
      <c r="B686" s="288" t="n">
        <f aca="false">MONTH(A686)</f>
        <v>2</v>
      </c>
      <c r="C686" s="288" t="n">
        <f aca="false">DAY(A686)</f>
        <v>14</v>
      </c>
      <c r="D686" s="288" t="str">
        <f aca="false">TEXT(A686,"aaa")</f>
        <v>Sat</v>
      </c>
      <c r="E686" s="0" t="str">
        <f aca="false">IFERROR(VLOOKUP(A686,'HOL（2027年まで）'!$A:$C,3,0),"")</f>
        <v/>
      </c>
      <c r="F686" s="0"/>
      <c r="G686" s="0"/>
    </row>
    <row r="687" customFormat="false" ht="18.75" hidden="false" customHeight="false" outlineLevel="0" collapsed="false">
      <c r="A687" s="287" t="n">
        <v>46068</v>
      </c>
      <c r="B687" s="288" t="n">
        <f aca="false">MONTH(A687)</f>
        <v>2</v>
      </c>
      <c r="C687" s="288" t="n">
        <f aca="false">DAY(A687)</f>
        <v>15</v>
      </c>
      <c r="D687" s="288" t="str">
        <f aca="false">TEXT(A687,"aaa")</f>
        <v>Sun</v>
      </c>
      <c r="E687" s="0" t="str">
        <f aca="false">IFERROR(VLOOKUP(A687,'HOL（2027年まで）'!$A:$C,3,0),"")</f>
        <v/>
      </c>
      <c r="F687" s="0"/>
      <c r="G687" s="0"/>
    </row>
    <row r="688" customFormat="false" ht="18.75" hidden="false" customHeight="false" outlineLevel="0" collapsed="false">
      <c r="A688" s="287" t="n">
        <v>46069</v>
      </c>
      <c r="B688" s="288" t="n">
        <f aca="false">MONTH(A688)</f>
        <v>2</v>
      </c>
      <c r="C688" s="288" t="n">
        <f aca="false">DAY(A688)</f>
        <v>16</v>
      </c>
      <c r="D688" s="288" t="str">
        <f aca="false">TEXT(A688,"aaa")</f>
        <v>Mon</v>
      </c>
      <c r="E688" s="0" t="str">
        <f aca="false">IFERROR(VLOOKUP(A688,'HOL（2027年まで）'!$A:$C,3,0),"")</f>
        <v/>
      </c>
      <c r="F688" s="0"/>
      <c r="G688" s="0"/>
    </row>
    <row r="689" customFormat="false" ht="18.75" hidden="false" customHeight="false" outlineLevel="0" collapsed="false">
      <c r="A689" s="287" t="n">
        <v>46070</v>
      </c>
      <c r="B689" s="288" t="n">
        <f aca="false">MONTH(A689)</f>
        <v>2</v>
      </c>
      <c r="C689" s="288" t="n">
        <f aca="false">DAY(A689)</f>
        <v>17</v>
      </c>
      <c r="D689" s="288" t="str">
        <f aca="false">TEXT(A689,"aaa")</f>
        <v>Tue</v>
      </c>
      <c r="E689" s="0" t="str">
        <f aca="false">IFERROR(VLOOKUP(A689,'HOL（2027年まで）'!$A:$C,3,0),"")</f>
        <v/>
      </c>
      <c r="F689" s="0"/>
      <c r="G689" s="0"/>
    </row>
    <row r="690" customFormat="false" ht="18.75" hidden="false" customHeight="false" outlineLevel="0" collapsed="false">
      <c r="A690" s="287" t="n">
        <v>46071</v>
      </c>
      <c r="B690" s="288" t="n">
        <f aca="false">MONTH(A690)</f>
        <v>2</v>
      </c>
      <c r="C690" s="288" t="n">
        <f aca="false">DAY(A690)</f>
        <v>18</v>
      </c>
      <c r="D690" s="288" t="str">
        <f aca="false">TEXT(A690,"aaa")</f>
        <v>Wed</v>
      </c>
      <c r="E690" s="0" t="str">
        <f aca="false">IFERROR(VLOOKUP(A690,'HOL（2027年まで）'!$A:$C,3,0),"")</f>
        <v/>
      </c>
      <c r="F690" s="0"/>
      <c r="G690" s="0"/>
    </row>
    <row r="691" customFormat="false" ht="18.75" hidden="false" customHeight="false" outlineLevel="0" collapsed="false">
      <c r="A691" s="287" t="n">
        <v>46072</v>
      </c>
      <c r="B691" s="288" t="n">
        <f aca="false">MONTH(A691)</f>
        <v>2</v>
      </c>
      <c r="C691" s="288" t="n">
        <f aca="false">DAY(A691)</f>
        <v>19</v>
      </c>
      <c r="D691" s="288" t="str">
        <f aca="false">TEXT(A691,"aaa")</f>
        <v>Thu</v>
      </c>
      <c r="E691" s="0" t="str">
        <f aca="false">IFERROR(VLOOKUP(A691,'HOL（2027年まで）'!$A:$C,3,0),"")</f>
        <v/>
      </c>
      <c r="F691" s="0"/>
      <c r="G691" s="0"/>
    </row>
    <row r="692" customFormat="false" ht="18.75" hidden="false" customHeight="false" outlineLevel="0" collapsed="false">
      <c r="A692" s="287" t="n">
        <v>46073</v>
      </c>
      <c r="B692" s="288" t="n">
        <f aca="false">MONTH(A692)</f>
        <v>2</v>
      </c>
      <c r="C692" s="288" t="n">
        <f aca="false">DAY(A692)</f>
        <v>20</v>
      </c>
      <c r="D692" s="288" t="str">
        <f aca="false">TEXT(A692,"aaa")</f>
        <v>Fri</v>
      </c>
      <c r="E692" s="0" t="str">
        <f aca="false">IFERROR(VLOOKUP(A692,'HOL（2027年まで）'!$A:$C,3,0),"")</f>
        <v/>
      </c>
      <c r="F692" s="0"/>
      <c r="G692" s="0"/>
    </row>
    <row r="693" customFormat="false" ht="18.75" hidden="false" customHeight="false" outlineLevel="0" collapsed="false">
      <c r="A693" s="287" t="n">
        <v>46074</v>
      </c>
      <c r="B693" s="288" t="n">
        <f aca="false">MONTH(A693)</f>
        <v>2</v>
      </c>
      <c r="C693" s="288" t="n">
        <f aca="false">DAY(A693)</f>
        <v>21</v>
      </c>
      <c r="D693" s="288" t="str">
        <f aca="false">TEXT(A693,"aaa")</f>
        <v>Sat</v>
      </c>
      <c r="E693" s="0" t="str">
        <f aca="false">IFERROR(VLOOKUP(A693,'HOL（2027年まで）'!$A:$C,3,0),"")</f>
        <v/>
      </c>
      <c r="F693" s="0"/>
      <c r="G693" s="0"/>
    </row>
    <row r="694" customFormat="false" ht="18.75" hidden="false" customHeight="false" outlineLevel="0" collapsed="false">
      <c r="A694" s="287" t="n">
        <v>46075</v>
      </c>
      <c r="B694" s="288" t="n">
        <f aca="false">MONTH(A694)</f>
        <v>2</v>
      </c>
      <c r="C694" s="288" t="n">
        <f aca="false">DAY(A694)</f>
        <v>22</v>
      </c>
      <c r="D694" s="288" t="str">
        <f aca="false">TEXT(A694,"aaa")</f>
        <v>Sun</v>
      </c>
      <c r="E694" s="0" t="str">
        <f aca="false">IFERROR(VLOOKUP(A694,'HOL（2027年まで）'!$A:$C,3,0),"")</f>
        <v/>
      </c>
      <c r="F694" s="0"/>
      <c r="G694" s="0"/>
    </row>
    <row r="695" customFormat="false" ht="18.75" hidden="false" customHeight="false" outlineLevel="0" collapsed="false">
      <c r="A695" s="287" t="n">
        <v>46076</v>
      </c>
      <c r="B695" s="288" t="n">
        <f aca="false">MONTH(A695)</f>
        <v>2</v>
      </c>
      <c r="C695" s="288" t="n">
        <f aca="false">DAY(A695)</f>
        <v>23</v>
      </c>
      <c r="D695" s="288" t="str">
        <f aca="false">TEXT(A695,"aaa")</f>
        <v>Mon</v>
      </c>
      <c r="E695" s="0" t="str">
        <f aca="false">IFERROR(VLOOKUP(A695,'HOL（2027年まで）'!$A:$C,3,0),"")</f>
        <v>天皇誕生日</v>
      </c>
      <c r="F695" s="0"/>
      <c r="G695" s="0"/>
    </row>
    <row r="696" customFormat="false" ht="18.75" hidden="false" customHeight="false" outlineLevel="0" collapsed="false">
      <c r="A696" s="287" t="n">
        <v>46077</v>
      </c>
      <c r="B696" s="288" t="n">
        <f aca="false">MONTH(A696)</f>
        <v>2</v>
      </c>
      <c r="C696" s="288" t="n">
        <f aca="false">DAY(A696)</f>
        <v>24</v>
      </c>
      <c r="D696" s="288" t="str">
        <f aca="false">TEXT(A696,"aaa")</f>
        <v>Tue</v>
      </c>
      <c r="E696" s="0" t="str">
        <f aca="false">IFERROR(VLOOKUP(A696,'HOL（2027年まで）'!$A:$C,3,0),"")</f>
        <v/>
      </c>
      <c r="F696" s="0"/>
      <c r="G696" s="0"/>
    </row>
    <row r="697" customFormat="false" ht="18.75" hidden="false" customHeight="false" outlineLevel="0" collapsed="false">
      <c r="A697" s="287" t="n">
        <v>46078</v>
      </c>
      <c r="B697" s="288" t="n">
        <f aca="false">MONTH(A697)</f>
        <v>2</v>
      </c>
      <c r="C697" s="288" t="n">
        <f aca="false">DAY(A697)</f>
        <v>25</v>
      </c>
      <c r="D697" s="288" t="str">
        <f aca="false">TEXT(A697,"aaa")</f>
        <v>Wed</v>
      </c>
      <c r="E697" s="0" t="str">
        <f aca="false">IFERROR(VLOOKUP(A697,'HOL（2027年まで）'!$A:$C,3,0),"")</f>
        <v/>
      </c>
      <c r="F697" s="0"/>
      <c r="G697" s="0"/>
    </row>
    <row r="698" customFormat="false" ht="18.75" hidden="false" customHeight="false" outlineLevel="0" collapsed="false">
      <c r="A698" s="287" t="n">
        <v>46079</v>
      </c>
      <c r="B698" s="288" t="n">
        <f aca="false">MONTH(A698)</f>
        <v>2</v>
      </c>
      <c r="C698" s="288" t="n">
        <f aca="false">DAY(A698)</f>
        <v>26</v>
      </c>
      <c r="D698" s="288" t="str">
        <f aca="false">TEXT(A698,"aaa")</f>
        <v>Thu</v>
      </c>
      <c r="E698" s="0" t="str">
        <f aca="false">IFERROR(VLOOKUP(A698,'HOL（2027年まで）'!$A:$C,3,0),"")</f>
        <v/>
      </c>
      <c r="F698" s="0"/>
      <c r="G698" s="0"/>
    </row>
    <row r="699" customFormat="false" ht="18.75" hidden="false" customHeight="false" outlineLevel="0" collapsed="false">
      <c r="A699" s="287" t="n">
        <v>46080</v>
      </c>
      <c r="B699" s="288" t="n">
        <f aca="false">MONTH(A699)</f>
        <v>2</v>
      </c>
      <c r="C699" s="288" t="n">
        <f aca="false">DAY(A699)</f>
        <v>27</v>
      </c>
      <c r="D699" s="288" t="str">
        <f aca="false">TEXT(A699,"aaa")</f>
        <v>Fri</v>
      </c>
      <c r="E699" s="0" t="str">
        <f aca="false">IFERROR(VLOOKUP(A699,'HOL（2027年まで）'!$A:$C,3,0),"")</f>
        <v/>
      </c>
      <c r="F699" s="0"/>
      <c r="G699" s="0"/>
    </row>
    <row r="700" customFormat="false" ht="18.75" hidden="false" customHeight="false" outlineLevel="0" collapsed="false">
      <c r="A700" s="287" t="n">
        <v>46081</v>
      </c>
      <c r="B700" s="288" t="n">
        <f aca="false">MONTH(A700)</f>
        <v>2</v>
      </c>
      <c r="C700" s="288" t="n">
        <f aca="false">DAY(A700)</f>
        <v>28</v>
      </c>
      <c r="D700" s="288" t="str">
        <f aca="false">TEXT(A700,"aaa")</f>
        <v>Sat</v>
      </c>
      <c r="E700" s="0" t="str">
        <f aca="false">IFERROR(VLOOKUP(A700,'HOL（2027年まで）'!$A:$C,3,0),"")</f>
        <v/>
      </c>
      <c r="F700" s="0"/>
      <c r="G700" s="0"/>
    </row>
    <row r="701" customFormat="false" ht="18.75" hidden="false" customHeight="false" outlineLevel="0" collapsed="false">
      <c r="A701" s="287" t="n">
        <v>46082</v>
      </c>
      <c r="B701" s="288" t="n">
        <f aca="false">MONTH(A701)</f>
        <v>3</v>
      </c>
      <c r="C701" s="288" t="n">
        <f aca="false">DAY(A701)</f>
        <v>1</v>
      </c>
      <c r="D701" s="288" t="str">
        <f aca="false">TEXT(A701,"aaa")</f>
        <v>Sun</v>
      </c>
      <c r="E701" s="0" t="str">
        <f aca="false">IFERROR(VLOOKUP(A701,'HOL（2027年まで）'!$A:$C,3,0),"")</f>
        <v/>
      </c>
      <c r="F701" s="0"/>
      <c r="G701" s="0"/>
    </row>
    <row r="702" customFormat="false" ht="18.75" hidden="false" customHeight="false" outlineLevel="0" collapsed="false">
      <c r="A702" s="287" t="n">
        <v>46083</v>
      </c>
      <c r="B702" s="288" t="n">
        <f aca="false">MONTH(A702)</f>
        <v>3</v>
      </c>
      <c r="C702" s="288" t="n">
        <f aca="false">DAY(A702)</f>
        <v>2</v>
      </c>
      <c r="D702" s="288" t="str">
        <f aca="false">TEXT(A702,"aaa")</f>
        <v>Mon</v>
      </c>
      <c r="E702" s="0" t="str">
        <f aca="false">IFERROR(VLOOKUP(A702,'HOL（2027年まで）'!$A:$C,3,0),"")</f>
        <v/>
      </c>
      <c r="F702" s="0"/>
      <c r="G702" s="0"/>
    </row>
    <row r="703" customFormat="false" ht="18.75" hidden="false" customHeight="false" outlineLevel="0" collapsed="false">
      <c r="A703" s="287" t="n">
        <v>46084</v>
      </c>
      <c r="B703" s="288" t="n">
        <f aca="false">MONTH(A703)</f>
        <v>3</v>
      </c>
      <c r="C703" s="288" t="n">
        <f aca="false">DAY(A703)</f>
        <v>3</v>
      </c>
      <c r="D703" s="288" t="str">
        <f aca="false">TEXT(A703,"aaa")</f>
        <v>Tue</v>
      </c>
      <c r="E703" s="0" t="str">
        <f aca="false">IFERROR(VLOOKUP(A703,'HOL（2027年まで）'!$A:$C,3,0),"")</f>
        <v/>
      </c>
      <c r="F703" s="0"/>
      <c r="G703" s="0"/>
    </row>
    <row r="704" customFormat="false" ht="18.75" hidden="false" customHeight="false" outlineLevel="0" collapsed="false">
      <c r="A704" s="287" t="n">
        <v>46085</v>
      </c>
      <c r="B704" s="288" t="n">
        <f aca="false">MONTH(A704)</f>
        <v>3</v>
      </c>
      <c r="C704" s="288" t="n">
        <f aca="false">DAY(A704)</f>
        <v>4</v>
      </c>
      <c r="D704" s="288" t="str">
        <f aca="false">TEXT(A704,"aaa")</f>
        <v>Wed</v>
      </c>
      <c r="E704" s="0" t="str">
        <f aca="false">IFERROR(VLOOKUP(A704,'HOL（2027年まで）'!$A:$C,3,0),"")</f>
        <v/>
      </c>
      <c r="F704" s="0"/>
      <c r="G704" s="0"/>
    </row>
    <row r="705" customFormat="false" ht="18.75" hidden="false" customHeight="false" outlineLevel="0" collapsed="false">
      <c r="A705" s="287" t="n">
        <v>46086</v>
      </c>
      <c r="B705" s="288" t="n">
        <f aca="false">MONTH(A705)</f>
        <v>3</v>
      </c>
      <c r="C705" s="288" t="n">
        <f aca="false">DAY(A705)</f>
        <v>5</v>
      </c>
      <c r="D705" s="288" t="str">
        <f aca="false">TEXT(A705,"aaa")</f>
        <v>Thu</v>
      </c>
      <c r="E705" s="0" t="str">
        <f aca="false">IFERROR(VLOOKUP(A705,'HOL（2027年まで）'!$A:$C,3,0),"")</f>
        <v/>
      </c>
      <c r="F705" s="0"/>
      <c r="G705" s="0"/>
    </row>
    <row r="706" customFormat="false" ht="18.75" hidden="false" customHeight="false" outlineLevel="0" collapsed="false">
      <c r="A706" s="287" t="n">
        <v>46087</v>
      </c>
      <c r="B706" s="288" t="n">
        <f aca="false">MONTH(A706)</f>
        <v>3</v>
      </c>
      <c r="C706" s="288" t="n">
        <f aca="false">DAY(A706)</f>
        <v>6</v>
      </c>
      <c r="D706" s="288" t="str">
        <f aca="false">TEXT(A706,"aaa")</f>
        <v>Fri</v>
      </c>
      <c r="E706" s="0" t="str">
        <f aca="false">IFERROR(VLOOKUP(A706,'HOL（2027年まで）'!$A:$C,3,0),"")</f>
        <v/>
      </c>
      <c r="F706" s="0"/>
      <c r="G706" s="0"/>
    </row>
    <row r="707" customFormat="false" ht="18.75" hidden="false" customHeight="false" outlineLevel="0" collapsed="false">
      <c r="A707" s="287" t="n">
        <v>46088</v>
      </c>
      <c r="B707" s="288" t="n">
        <f aca="false">MONTH(A707)</f>
        <v>3</v>
      </c>
      <c r="C707" s="288" t="n">
        <f aca="false">DAY(A707)</f>
        <v>7</v>
      </c>
      <c r="D707" s="288" t="str">
        <f aca="false">TEXT(A707,"aaa")</f>
        <v>Sat</v>
      </c>
      <c r="E707" s="0" t="str">
        <f aca="false">IFERROR(VLOOKUP(A707,'HOL（2027年まで）'!$A:$C,3,0),"")</f>
        <v/>
      </c>
      <c r="F707" s="0"/>
      <c r="G707" s="0"/>
    </row>
    <row r="708" customFormat="false" ht="18.75" hidden="false" customHeight="false" outlineLevel="0" collapsed="false">
      <c r="A708" s="287" t="n">
        <v>46089</v>
      </c>
      <c r="B708" s="288" t="n">
        <f aca="false">MONTH(A708)</f>
        <v>3</v>
      </c>
      <c r="C708" s="288" t="n">
        <f aca="false">DAY(A708)</f>
        <v>8</v>
      </c>
      <c r="D708" s="288" t="str">
        <f aca="false">TEXT(A708,"aaa")</f>
        <v>Sun</v>
      </c>
      <c r="E708" s="0" t="str">
        <f aca="false">IFERROR(VLOOKUP(A708,'HOL（2027年まで）'!$A:$C,3,0),"")</f>
        <v/>
      </c>
      <c r="F708" s="0"/>
      <c r="G708" s="0"/>
    </row>
    <row r="709" customFormat="false" ht="18.75" hidden="false" customHeight="false" outlineLevel="0" collapsed="false">
      <c r="A709" s="287" t="n">
        <v>46090</v>
      </c>
      <c r="B709" s="288" t="n">
        <f aca="false">MONTH(A709)</f>
        <v>3</v>
      </c>
      <c r="C709" s="288" t="n">
        <f aca="false">DAY(A709)</f>
        <v>9</v>
      </c>
      <c r="D709" s="288" t="str">
        <f aca="false">TEXT(A709,"aaa")</f>
        <v>Mon</v>
      </c>
      <c r="E709" s="0" t="str">
        <f aca="false">IFERROR(VLOOKUP(A709,'HOL（2027年まで）'!$A:$C,3,0),"")</f>
        <v/>
      </c>
      <c r="F709" s="0"/>
      <c r="G709" s="0"/>
    </row>
    <row r="710" customFormat="false" ht="18.75" hidden="false" customHeight="false" outlineLevel="0" collapsed="false">
      <c r="A710" s="287" t="n">
        <v>46091</v>
      </c>
      <c r="B710" s="288" t="n">
        <f aca="false">MONTH(A710)</f>
        <v>3</v>
      </c>
      <c r="C710" s="288" t="n">
        <f aca="false">DAY(A710)</f>
        <v>10</v>
      </c>
      <c r="D710" s="288" t="str">
        <f aca="false">TEXT(A710,"aaa")</f>
        <v>Tue</v>
      </c>
      <c r="E710" s="0" t="str">
        <f aca="false">IFERROR(VLOOKUP(A710,'HOL（2027年まで）'!$A:$C,3,0),"")</f>
        <v/>
      </c>
      <c r="F710" s="0"/>
      <c r="G710" s="0"/>
    </row>
    <row r="711" customFormat="false" ht="18.75" hidden="false" customHeight="false" outlineLevel="0" collapsed="false">
      <c r="A711" s="287" t="n">
        <v>46092</v>
      </c>
      <c r="B711" s="288" t="n">
        <f aca="false">MONTH(A711)</f>
        <v>3</v>
      </c>
      <c r="C711" s="288" t="n">
        <f aca="false">DAY(A711)</f>
        <v>11</v>
      </c>
      <c r="D711" s="288" t="str">
        <f aca="false">TEXT(A711,"aaa")</f>
        <v>Wed</v>
      </c>
      <c r="E711" s="0" t="str">
        <f aca="false">IFERROR(VLOOKUP(A711,'HOL（2027年まで）'!$A:$C,3,0),"")</f>
        <v/>
      </c>
      <c r="F711" s="0"/>
      <c r="G711" s="0"/>
    </row>
    <row r="712" customFormat="false" ht="18.75" hidden="false" customHeight="false" outlineLevel="0" collapsed="false">
      <c r="A712" s="287" t="n">
        <v>46093</v>
      </c>
      <c r="B712" s="288" t="n">
        <f aca="false">MONTH(A712)</f>
        <v>3</v>
      </c>
      <c r="C712" s="288" t="n">
        <f aca="false">DAY(A712)</f>
        <v>12</v>
      </c>
      <c r="D712" s="288" t="str">
        <f aca="false">TEXT(A712,"aaa")</f>
        <v>Thu</v>
      </c>
      <c r="E712" s="0" t="str">
        <f aca="false">IFERROR(VLOOKUP(A712,'HOL（2027年まで）'!$A:$C,3,0),"")</f>
        <v/>
      </c>
      <c r="F712" s="0"/>
      <c r="G712" s="0"/>
    </row>
    <row r="713" customFormat="false" ht="18.75" hidden="false" customHeight="false" outlineLevel="0" collapsed="false">
      <c r="A713" s="287" t="n">
        <v>46094</v>
      </c>
      <c r="B713" s="288" t="n">
        <f aca="false">MONTH(A713)</f>
        <v>3</v>
      </c>
      <c r="C713" s="288" t="n">
        <f aca="false">DAY(A713)</f>
        <v>13</v>
      </c>
      <c r="D713" s="288" t="str">
        <f aca="false">TEXT(A713,"aaa")</f>
        <v>Fri</v>
      </c>
      <c r="E713" s="0" t="str">
        <f aca="false">IFERROR(VLOOKUP(A713,'HOL（2027年まで）'!$A:$C,3,0),"")</f>
        <v/>
      </c>
      <c r="F713" s="0"/>
      <c r="G713" s="0"/>
    </row>
    <row r="714" customFormat="false" ht="18.75" hidden="false" customHeight="false" outlineLevel="0" collapsed="false">
      <c r="A714" s="287" t="n">
        <v>46095</v>
      </c>
      <c r="B714" s="288" t="n">
        <f aca="false">MONTH(A714)</f>
        <v>3</v>
      </c>
      <c r="C714" s="288" t="n">
        <f aca="false">DAY(A714)</f>
        <v>14</v>
      </c>
      <c r="D714" s="288" t="str">
        <f aca="false">TEXT(A714,"aaa")</f>
        <v>Sat</v>
      </c>
      <c r="E714" s="0" t="str">
        <f aca="false">IFERROR(VLOOKUP(A714,'HOL（2027年まで）'!$A:$C,3,0),"")</f>
        <v/>
      </c>
      <c r="F714" s="0"/>
      <c r="G714" s="0"/>
    </row>
    <row r="715" customFormat="false" ht="18.75" hidden="false" customHeight="false" outlineLevel="0" collapsed="false">
      <c r="A715" s="287" t="n">
        <v>46096</v>
      </c>
      <c r="B715" s="288" t="n">
        <f aca="false">MONTH(A715)</f>
        <v>3</v>
      </c>
      <c r="C715" s="288" t="n">
        <f aca="false">DAY(A715)</f>
        <v>15</v>
      </c>
      <c r="D715" s="288" t="str">
        <f aca="false">TEXT(A715,"aaa")</f>
        <v>Sun</v>
      </c>
      <c r="E715" s="0" t="str">
        <f aca="false">IFERROR(VLOOKUP(A715,'HOL（2027年まで）'!$A:$C,3,0),"")</f>
        <v/>
      </c>
      <c r="F715" s="0"/>
      <c r="G715" s="0"/>
    </row>
    <row r="716" customFormat="false" ht="18.75" hidden="false" customHeight="false" outlineLevel="0" collapsed="false">
      <c r="A716" s="287" t="n">
        <v>46097</v>
      </c>
      <c r="B716" s="288" t="n">
        <f aca="false">MONTH(A716)</f>
        <v>3</v>
      </c>
      <c r="C716" s="288" t="n">
        <f aca="false">DAY(A716)</f>
        <v>16</v>
      </c>
      <c r="D716" s="288" t="str">
        <f aca="false">TEXT(A716,"aaa")</f>
        <v>Mon</v>
      </c>
      <c r="E716" s="0" t="str">
        <f aca="false">IFERROR(VLOOKUP(A716,'HOL（2027年まで）'!$A:$C,3,0),"")</f>
        <v/>
      </c>
      <c r="F716" s="0"/>
      <c r="G716" s="0"/>
    </row>
    <row r="717" customFormat="false" ht="18.75" hidden="false" customHeight="false" outlineLevel="0" collapsed="false">
      <c r="A717" s="287" t="n">
        <v>46098</v>
      </c>
      <c r="B717" s="288" t="n">
        <f aca="false">MONTH(A717)</f>
        <v>3</v>
      </c>
      <c r="C717" s="288" t="n">
        <f aca="false">DAY(A717)</f>
        <v>17</v>
      </c>
      <c r="D717" s="288" t="str">
        <f aca="false">TEXT(A717,"aaa")</f>
        <v>Tue</v>
      </c>
      <c r="E717" s="0" t="str">
        <f aca="false">IFERROR(VLOOKUP(A717,'HOL（2027年まで）'!$A:$C,3,0),"")</f>
        <v/>
      </c>
      <c r="F717" s="0"/>
      <c r="G717" s="0"/>
    </row>
    <row r="718" customFormat="false" ht="18.75" hidden="false" customHeight="false" outlineLevel="0" collapsed="false">
      <c r="A718" s="287" t="n">
        <v>46099</v>
      </c>
      <c r="B718" s="288" t="n">
        <f aca="false">MONTH(A718)</f>
        <v>3</v>
      </c>
      <c r="C718" s="288" t="n">
        <f aca="false">DAY(A718)</f>
        <v>18</v>
      </c>
      <c r="D718" s="288" t="str">
        <f aca="false">TEXT(A718,"aaa")</f>
        <v>Wed</v>
      </c>
      <c r="E718" s="0" t="str">
        <f aca="false">IFERROR(VLOOKUP(A718,'HOL（2027年まで）'!$A:$C,3,0),"")</f>
        <v/>
      </c>
      <c r="F718" s="0"/>
      <c r="G718" s="0"/>
    </row>
    <row r="719" customFormat="false" ht="18.75" hidden="false" customHeight="false" outlineLevel="0" collapsed="false">
      <c r="A719" s="287" t="n">
        <v>46100</v>
      </c>
      <c r="B719" s="288" t="n">
        <f aca="false">MONTH(A719)</f>
        <v>3</v>
      </c>
      <c r="C719" s="288" t="n">
        <f aca="false">DAY(A719)</f>
        <v>19</v>
      </c>
      <c r="D719" s="288" t="str">
        <f aca="false">TEXT(A719,"aaa")</f>
        <v>Thu</v>
      </c>
      <c r="E719" s="0" t="str">
        <f aca="false">IFERROR(VLOOKUP(A719,'HOL（2027年まで）'!$A:$C,3,0),"")</f>
        <v/>
      </c>
      <c r="F719" s="0"/>
      <c r="G719" s="0"/>
    </row>
    <row r="720" customFormat="false" ht="18.75" hidden="false" customHeight="false" outlineLevel="0" collapsed="false">
      <c r="A720" s="287" t="n">
        <v>46101</v>
      </c>
      <c r="B720" s="288" t="n">
        <f aca="false">MONTH(A720)</f>
        <v>3</v>
      </c>
      <c r="C720" s="288" t="n">
        <f aca="false">DAY(A720)</f>
        <v>20</v>
      </c>
      <c r="D720" s="288" t="str">
        <f aca="false">TEXT(A720,"aaa")</f>
        <v>Fri</v>
      </c>
      <c r="E720" s="0" t="str">
        <f aca="false">IFERROR(VLOOKUP(A720,'HOL（2027年まで）'!$A:$C,3,0),"")</f>
        <v>春分の日</v>
      </c>
      <c r="F720" s="0"/>
      <c r="G720" s="0"/>
    </row>
    <row r="721" customFormat="false" ht="18.75" hidden="false" customHeight="false" outlineLevel="0" collapsed="false">
      <c r="A721" s="287" t="n">
        <v>46102</v>
      </c>
      <c r="B721" s="288" t="n">
        <f aca="false">MONTH(A721)</f>
        <v>3</v>
      </c>
      <c r="C721" s="288" t="n">
        <f aca="false">DAY(A721)</f>
        <v>21</v>
      </c>
      <c r="D721" s="288" t="str">
        <f aca="false">TEXT(A721,"aaa")</f>
        <v>Sat</v>
      </c>
      <c r="E721" s="0" t="str">
        <f aca="false">IFERROR(VLOOKUP(A721,'HOL（2027年まで）'!$A:$C,3,0),"")</f>
        <v/>
      </c>
      <c r="F721" s="0"/>
      <c r="G721" s="0"/>
    </row>
    <row r="722" customFormat="false" ht="18.75" hidden="false" customHeight="false" outlineLevel="0" collapsed="false">
      <c r="A722" s="287" t="n">
        <v>46103</v>
      </c>
      <c r="B722" s="288" t="n">
        <f aca="false">MONTH(A722)</f>
        <v>3</v>
      </c>
      <c r="C722" s="288" t="n">
        <f aca="false">DAY(A722)</f>
        <v>22</v>
      </c>
      <c r="D722" s="288" t="str">
        <f aca="false">TEXT(A722,"aaa")</f>
        <v>Sun</v>
      </c>
      <c r="E722" s="0" t="str">
        <f aca="false">IFERROR(VLOOKUP(A722,'HOL（2027年まで）'!$A:$C,3,0),"")</f>
        <v/>
      </c>
      <c r="F722" s="0"/>
      <c r="G722" s="0"/>
    </row>
    <row r="723" customFormat="false" ht="18.75" hidden="false" customHeight="false" outlineLevel="0" collapsed="false">
      <c r="A723" s="287" t="n">
        <v>46104</v>
      </c>
      <c r="B723" s="288" t="n">
        <f aca="false">MONTH(A723)</f>
        <v>3</v>
      </c>
      <c r="C723" s="288" t="n">
        <f aca="false">DAY(A723)</f>
        <v>23</v>
      </c>
      <c r="D723" s="288" t="str">
        <f aca="false">TEXT(A723,"aaa")</f>
        <v>Mon</v>
      </c>
      <c r="E723" s="0" t="str">
        <f aca="false">IFERROR(VLOOKUP(A723,'HOL（2027年まで）'!$A:$C,3,0),"")</f>
        <v/>
      </c>
      <c r="F723" s="0"/>
      <c r="G723" s="0"/>
    </row>
    <row r="724" customFormat="false" ht="18.75" hidden="false" customHeight="false" outlineLevel="0" collapsed="false">
      <c r="A724" s="287" t="n">
        <v>46105</v>
      </c>
      <c r="B724" s="288" t="n">
        <f aca="false">MONTH(A724)</f>
        <v>3</v>
      </c>
      <c r="C724" s="288" t="n">
        <f aca="false">DAY(A724)</f>
        <v>24</v>
      </c>
      <c r="D724" s="288" t="str">
        <f aca="false">TEXT(A724,"aaa")</f>
        <v>Tue</v>
      </c>
      <c r="E724" s="0" t="str">
        <f aca="false">IFERROR(VLOOKUP(A724,'HOL（2027年まで）'!$A:$C,3,0),"")</f>
        <v/>
      </c>
      <c r="F724" s="0"/>
      <c r="G724" s="0"/>
    </row>
    <row r="725" customFormat="false" ht="18.75" hidden="false" customHeight="false" outlineLevel="0" collapsed="false">
      <c r="A725" s="287" t="n">
        <v>46106</v>
      </c>
      <c r="B725" s="288" t="n">
        <f aca="false">MONTH(A725)</f>
        <v>3</v>
      </c>
      <c r="C725" s="288" t="n">
        <f aca="false">DAY(A725)</f>
        <v>25</v>
      </c>
      <c r="D725" s="288" t="str">
        <f aca="false">TEXT(A725,"aaa")</f>
        <v>Wed</v>
      </c>
      <c r="E725" s="0" t="str">
        <f aca="false">IFERROR(VLOOKUP(A725,'HOL（2027年まで）'!$A:$C,3,0),"")</f>
        <v/>
      </c>
      <c r="F725" s="0"/>
      <c r="G725" s="0"/>
    </row>
    <row r="726" customFormat="false" ht="18.75" hidden="false" customHeight="false" outlineLevel="0" collapsed="false">
      <c r="A726" s="287" t="n">
        <v>46107</v>
      </c>
      <c r="B726" s="288" t="n">
        <f aca="false">MONTH(A726)</f>
        <v>3</v>
      </c>
      <c r="C726" s="288" t="n">
        <f aca="false">DAY(A726)</f>
        <v>26</v>
      </c>
      <c r="D726" s="288" t="str">
        <f aca="false">TEXT(A726,"aaa")</f>
        <v>Thu</v>
      </c>
      <c r="E726" s="0" t="str">
        <f aca="false">IFERROR(VLOOKUP(A726,'HOL（2027年まで）'!$A:$C,3,0),"")</f>
        <v/>
      </c>
      <c r="F726" s="0"/>
      <c r="G726" s="0"/>
    </row>
    <row r="727" customFormat="false" ht="18.75" hidden="false" customHeight="false" outlineLevel="0" collapsed="false">
      <c r="A727" s="287" t="n">
        <v>46108</v>
      </c>
      <c r="B727" s="288" t="n">
        <f aca="false">MONTH(A727)</f>
        <v>3</v>
      </c>
      <c r="C727" s="288" t="n">
        <f aca="false">DAY(A727)</f>
        <v>27</v>
      </c>
      <c r="D727" s="288" t="str">
        <f aca="false">TEXT(A727,"aaa")</f>
        <v>Fri</v>
      </c>
      <c r="E727" s="0" t="str">
        <f aca="false">IFERROR(VLOOKUP(A727,'HOL（2027年まで）'!$A:$C,3,0),"")</f>
        <v/>
      </c>
      <c r="F727" s="0"/>
      <c r="G727" s="0"/>
    </row>
    <row r="728" customFormat="false" ht="18.75" hidden="false" customHeight="false" outlineLevel="0" collapsed="false">
      <c r="A728" s="287" t="n">
        <v>46109</v>
      </c>
      <c r="B728" s="288" t="n">
        <f aca="false">MONTH(A728)</f>
        <v>3</v>
      </c>
      <c r="C728" s="288" t="n">
        <f aca="false">DAY(A728)</f>
        <v>28</v>
      </c>
      <c r="D728" s="288" t="str">
        <f aca="false">TEXT(A728,"aaa")</f>
        <v>Sat</v>
      </c>
      <c r="E728" s="0" t="str">
        <f aca="false">IFERROR(VLOOKUP(A728,'HOL（2027年まで）'!$A:$C,3,0),"")</f>
        <v/>
      </c>
      <c r="F728" s="0"/>
      <c r="G728" s="0"/>
    </row>
    <row r="729" customFormat="false" ht="18.75" hidden="false" customHeight="false" outlineLevel="0" collapsed="false">
      <c r="A729" s="287" t="n">
        <v>46110</v>
      </c>
      <c r="B729" s="288" t="n">
        <f aca="false">MONTH(A729)</f>
        <v>3</v>
      </c>
      <c r="C729" s="288" t="n">
        <f aca="false">DAY(A729)</f>
        <v>29</v>
      </c>
      <c r="D729" s="288" t="str">
        <f aca="false">TEXT(A729,"aaa")</f>
        <v>Sun</v>
      </c>
      <c r="E729" s="0" t="str">
        <f aca="false">IFERROR(VLOOKUP(A729,'HOL（2027年まで）'!$A:$C,3,0),"")</f>
        <v/>
      </c>
      <c r="F729" s="0"/>
      <c r="G729" s="0"/>
    </row>
    <row r="730" customFormat="false" ht="18.75" hidden="false" customHeight="false" outlineLevel="0" collapsed="false">
      <c r="A730" s="287" t="n">
        <v>46111</v>
      </c>
      <c r="B730" s="288" t="n">
        <f aca="false">MONTH(A730)</f>
        <v>3</v>
      </c>
      <c r="C730" s="288" t="n">
        <f aca="false">DAY(A730)</f>
        <v>30</v>
      </c>
      <c r="D730" s="288" t="str">
        <f aca="false">TEXT(A730,"aaa")</f>
        <v>Mon</v>
      </c>
      <c r="E730" s="0" t="str">
        <f aca="false">IFERROR(VLOOKUP(A730,'HOL（2027年まで）'!$A:$C,3,0),"")</f>
        <v/>
      </c>
      <c r="F730" s="0"/>
      <c r="G730" s="0"/>
    </row>
    <row r="731" customFormat="false" ht="18.75" hidden="false" customHeight="false" outlineLevel="0" collapsed="false">
      <c r="A731" s="287" t="n">
        <v>46112</v>
      </c>
      <c r="B731" s="288" t="n">
        <f aca="false">MONTH(A731)</f>
        <v>3</v>
      </c>
      <c r="C731" s="288" t="n">
        <f aca="false">DAY(A731)</f>
        <v>31</v>
      </c>
      <c r="D731" s="288" t="str">
        <f aca="false">TEXT(A731,"aaa")</f>
        <v>Tue</v>
      </c>
      <c r="E731" s="0" t="str">
        <f aca="false">IFERROR(VLOOKUP(A731,'HOL（2027年まで）'!$A:$C,3,0),"")</f>
        <v/>
      </c>
      <c r="F731" s="0"/>
      <c r="G731" s="0"/>
    </row>
    <row r="732" customFormat="false" ht="18.75" hidden="false" customHeight="false" outlineLevel="0" collapsed="false">
      <c r="A732" s="287" t="n">
        <v>46113</v>
      </c>
      <c r="B732" s="288" t="n">
        <f aca="false">MONTH(A732)</f>
        <v>4</v>
      </c>
      <c r="C732" s="288" t="n">
        <f aca="false">DAY(A732)</f>
        <v>1</v>
      </c>
      <c r="D732" s="288" t="str">
        <f aca="false">TEXT(A732,"aaa")</f>
        <v>Wed</v>
      </c>
      <c r="E732" s="0" t="str">
        <f aca="false">IFERROR(VLOOKUP(A732,'HOL（2027年まで）'!$A:$C,3,0),"")</f>
        <v/>
      </c>
      <c r="F732" s="0"/>
      <c r="G732" s="0"/>
    </row>
    <row r="733" customFormat="false" ht="18.75" hidden="false" customHeight="false" outlineLevel="0" collapsed="false">
      <c r="A733" s="287" t="n">
        <v>46114</v>
      </c>
      <c r="B733" s="288" t="n">
        <f aca="false">MONTH(A733)</f>
        <v>4</v>
      </c>
      <c r="C733" s="288" t="n">
        <f aca="false">DAY(A733)</f>
        <v>2</v>
      </c>
      <c r="D733" s="288" t="str">
        <f aca="false">TEXT(A733,"aaa")</f>
        <v>Thu</v>
      </c>
      <c r="E733" s="0" t="str">
        <f aca="false">IFERROR(VLOOKUP(A733,'HOL（2027年まで）'!$A:$C,3,0),"")</f>
        <v/>
      </c>
      <c r="F733" s="0"/>
      <c r="G733" s="0"/>
    </row>
    <row r="734" customFormat="false" ht="18.75" hidden="false" customHeight="false" outlineLevel="0" collapsed="false">
      <c r="A734" s="287" t="n">
        <v>46115</v>
      </c>
      <c r="B734" s="288" t="n">
        <f aca="false">MONTH(A734)</f>
        <v>4</v>
      </c>
      <c r="C734" s="288" t="n">
        <f aca="false">DAY(A734)</f>
        <v>3</v>
      </c>
      <c r="D734" s="288" t="str">
        <f aca="false">TEXT(A734,"aaa")</f>
        <v>Fri</v>
      </c>
      <c r="E734" s="0" t="str">
        <f aca="false">IFERROR(VLOOKUP(A734,'HOL（2027年まで）'!$A:$C,3,0),"")</f>
        <v/>
      </c>
      <c r="F734" s="0"/>
      <c r="G734" s="0"/>
    </row>
    <row r="735" customFormat="false" ht="18.75" hidden="false" customHeight="false" outlineLevel="0" collapsed="false">
      <c r="A735" s="287" t="n">
        <v>46116</v>
      </c>
      <c r="B735" s="288" t="n">
        <f aca="false">MONTH(A735)</f>
        <v>4</v>
      </c>
      <c r="C735" s="288" t="n">
        <f aca="false">DAY(A735)</f>
        <v>4</v>
      </c>
      <c r="D735" s="288" t="str">
        <f aca="false">TEXT(A735,"aaa")</f>
        <v>Sat</v>
      </c>
      <c r="E735" s="0" t="str">
        <f aca="false">IFERROR(VLOOKUP(A735,'HOL（2027年まで）'!$A:$C,3,0),"")</f>
        <v/>
      </c>
      <c r="F735" s="0"/>
      <c r="G735" s="0"/>
    </row>
    <row r="736" customFormat="false" ht="18.75" hidden="false" customHeight="false" outlineLevel="0" collapsed="false">
      <c r="A736" s="287" t="n">
        <v>46117</v>
      </c>
      <c r="B736" s="288" t="n">
        <f aca="false">MONTH(A736)</f>
        <v>4</v>
      </c>
      <c r="C736" s="288" t="n">
        <f aca="false">DAY(A736)</f>
        <v>5</v>
      </c>
      <c r="D736" s="288" t="str">
        <f aca="false">TEXT(A736,"aaa")</f>
        <v>Sun</v>
      </c>
      <c r="E736" s="0" t="str">
        <f aca="false">IFERROR(VLOOKUP(A736,'HOL（2027年まで）'!$A:$C,3,0),"")</f>
        <v/>
      </c>
      <c r="F736" s="0"/>
      <c r="G736" s="0"/>
    </row>
    <row r="737" customFormat="false" ht="18.75" hidden="false" customHeight="false" outlineLevel="0" collapsed="false">
      <c r="A737" s="287" t="n">
        <v>46118</v>
      </c>
      <c r="B737" s="288" t="n">
        <f aca="false">MONTH(A737)</f>
        <v>4</v>
      </c>
      <c r="C737" s="288" t="n">
        <f aca="false">DAY(A737)</f>
        <v>6</v>
      </c>
      <c r="D737" s="288" t="str">
        <f aca="false">TEXT(A737,"aaa")</f>
        <v>Mon</v>
      </c>
      <c r="E737" s="0" t="str">
        <f aca="false">IFERROR(VLOOKUP(A737,'HOL（2027年まで）'!$A:$C,3,0),"")</f>
        <v/>
      </c>
      <c r="F737" s="0"/>
      <c r="G737" s="0"/>
    </row>
    <row r="738" customFormat="false" ht="18.75" hidden="false" customHeight="false" outlineLevel="0" collapsed="false">
      <c r="A738" s="287" t="n">
        <v>46119</v>
      </c>
      <c r="B738" s="288" t="n">
        <f aca="false">MONTH(A738)</f>
        <v>4</v>
      </c>
      <c r="C738" s="288" t="n">
        <f aca="false">DAY(A738)</f>
        <v>7</v>
      </c>
      <c r="D738" s="288" t="str">
        <f aca="false">TEXT(A738,"aaa")</f>
        <v>Tue</v>
      </c>
      <c r="E738" s="0" t="str">
        <f aca="false">IFERROR(VLOOKUP(A738,'HOL（2027年まで）'!$A:$C,3,0),"")</f>
        <v/>
      </c>
      <c r="F738" s="0"/>
      <c r="G738" s="0"/>
    </row>
    <row r="739" customFormat="false" ht="18.75" hidden="false" customHeight="false" outlineLevel="0" collapsed="false">
      <c r="A739" s="287" t="n">
        <v>46120</v>
      </c>
      <c r="B739" s="288" t="n">
        <f aca="false">MONTH(A739)</f>
        <v>4</v>
      </c>
      <c r="C739" s="288" t="n">
        <f aca="false">DAY(A739)</f>
        <v>8</v>
      </c>
      <c r="D739" s="288" t="str">
        <f aca="false">TEXT(A739,"aaa")</f>
        <v>Wed</v>
      </c>
      <c r="E739" s="0" t="str">
        <f aca="false">IFERROR(VLOOKUP(A739,'HOL（2027年まで）'!$A:$C,3,0),"")</f>
        <v/>
      </c>
      <c r="F739" s="0"/>
      <c r="G739" s="0"/>
    </row>
    <row r="740" customFormat="false" ht="18.75" hidden="false" customHeight="false" outlineLevel="0" collapsed="false">
      <c r="A740" s="287" t="n">
        <v>46121</v>
      </c>
      <c r="B740" s="288" t="n">
        <f aca="false">MONTH(A740)</f>
        <v>4</v>
      </c>
      <c r="C740" s="288" t="n">
        <f aca="false">DAY(A740)</f>
        <v>9</v>
      </c>
      <c r="D740" s="288" t="str">
        <f aca="false">TEXT(A740,"aaa")</f>
        <v>Thu</v>
      </c>
      <c r="E740" s="0" t="str">
        <f aca="false">IFERROR(VLOOKUP(A740,'HOL（2027年まで）'!$A:$C,3,0),"")</f>
        <v/>
      </c>
      <c r="F740" s="0"/>
      <c r="G740" s="0"/>
    </row>
    <row r="741" customFormat="false" ht="18.75" hidden="false" customHeight="false" outlineLevel="0" collapsed="false">
      <c r="A741" s="287" t="n">
        <v>46122</v>
      </c>
      <c r="B741" s="288" t="n">
        <f aca="false">MONTH(A741)</f>
        <v>4</v>
      </c>
      <c r="C741" s="288" t="n">
        <f aca="false">DAY(A741)</f>
        <v>10</v>
      </c>
      <c r="D741" s="288" t="str">
        <f aca="false">TEXT(A741,"aaa")</f>
        <v>Fri</v>
      </c>
      <c r="E741" s="0" t="str">
        <f aca="false">IFERROR(VLOOKUP(A741,'HOL（2027年まで）'!$A:$C,3,0),"")</f>
        <v/>
      </c>
      <c r="F741" s="0"/>
      <c r="G741" s="0"/>
    </row>
    <row r="742" customFormat="false" ht="18.75" hidden="false" customHeight="false" outlineLevel="0" collapsed="false">
      <c r="A742" s="287" t="n">
        <v>46123</v>
      </c>
      <c r="B742" s="288" t="n">
        <f aca="false">MONTH(A742)</f>
        <v>4</v>
      </c>
      <c r="C742" s="288" t="n">
        <f aca="false">DAY(A742)</f>
        <v>11</v>
      </c>
      <c r="D742" s="288" t="str">
        <f aca="false">TEXT(A742,"aaa")</f>
        <v>Sat</v>
      </c>
      <c r="E742" s="0" t="str">
        <f aca="false">IFERROR(VLOOKUP(A742,'HOL（2027年まで）'!$A:$C,3,0),"")</f>
        <v/>
      </c>
      <c r="F742" s="0"/>
      <c r="G742" s="0"/>
    </row>
    <row r="743" customFormat="false" ht="18.75" hidden="false" customHeight="false" outlineLevel="0" collapsed="false">
      <c r="A743" s="287" t="n">
        <v>46124</v>
      </c>
      <c r="B743" s="288" t="n">
        <f aca="false">MONTH(A743)</f>
        <v>4</v>
      </c>
      <c r="C743" s="288" t="n">
        <f aca="false">DAY(A743)</f>
        <v>12</v>
      </c>
      <c r="D743" s="288" t="str">
        <f aca="false">TEXT(A743,"aaa")</f>
        <v>Sun</v>
      </c>
      <c r="E743" s="0" t="str">
        <f aca="false">IFERROR(VLOOKUP(A743,'HOL（2027年まで）'!$A:$C,3,0),"")</f>
        <v/>
      </c>
      <c r="F743" s="0"/>
      <c r="G743" s="0"/>
    </row>
    <row r="744" customFormat="false" ht="18.75" hidden="false" customHeight="false" outlineLevel="0" collapsed="false">
      <c r="A744" s="287" t="n">
        <v>46125</v>
      </c>
      <c r="B744" s="288" t="n">
        <f aca="false">MONTH(A744)</f>
        <v>4</v>
      </c>
      <c r="C744" s="288" t="n">
        <f aca="false">DAY(A744)</f>
        <v>13</v>
      </c>
      <c r="D744" s="288" t="str">
        <f aca="false">TEXT(A744,"aaa")</f>
        <v>Mon</v>
      </c>
      <c r="E744" s="0" t="str">
        <f aca="false">IFERROR(VLOOKUP(A744,'HOL（2027年まで）'!$A:$C,3,0),"")</f>
        <v/>
      </c>
      <c r="F744" s="0"/>
      <c r="G744" s="0"/>
    </row>
    <row r="745" customFormat="false" ht="18.75" hidden="false" customHeight="false" outlineLevel="0" collapsed="false">
      <c r="A745" s="287" t="n">
        <v>46126</v>
      </c>
      <c r="B745" s="288" t="n">
        <f aca="false">MONTH(A745)</f>
        <v>4</v>
      </c>
      <c r="C745" s="288" t="n">
        <f aca="false">DAY(A745)</f>
        <v>14</v>
      </c>
      <c r="D745" s="288" t="str">
        <f aca="false">TEXT(A745,"aaa")</f>
        <v>Tue</v>
      </c>
      <c r="E745" s="0" t="str">
        <f aca="false">IFERROR(VLOOKUP(A745,'HOL（2027年まで）'!$A:$C,3,0),"")</f>
        <v/>
      </c>
      <c r="F745" s="0"/>
      <c r="G745" s="0"/>
    </row>
    <row r="746" customFormat="false" ht="18.75" hidden="false" customHeight="false" outlineLevel="0" collapsed="false">
      <c r="A746" s="287" t="n">
        <v>46127</v>
      </c>
      <c r="B746" s="288" t="n">
        <f aca="false">MONTH(A746)</f>
        <v>4</v>
      </c>
      <c r="C746" s="288" t="n">
        <f aca="false">DAY(A746)</f>
        <v>15</v>
      </c>
      <c r="D746" s="288" t="str">
        <f aca="false">TEXT(A746,"aaa")</f>
        <v>Wed</v>
      </c>
      <c r="E746" s="0" t="str">
        <f aca="false">IFERROR(VLOOKUP(A746,'HOL（2027年まで）'!$A:$C,3,0),"")</f>
        <v/>
      </c>
      <c r="F746" s="0"/>
      <c r="G746" s="0"/>
    </row>
    <row r="747" customFormat="false" ht="18.75" hidden="false" customHeight="false" outlineLevel="0" collapsed="false">
      <c r="A747" s="287" t="n">
        <v>46128</v>
      </c>
      <c r="B747" s="288" t="n">
        <f aca="false">MONTH(A747)</f>
        <v>4</v>
      </c>
      <c r="C747" s="288" t="n">
        <f aca="false">DAY(A747)</f>
        <v>16</v>
      </c>
      <c r="D747" s="288" t="str">
        <f aca="false">TEXT(A747,"aaa")</f>
        <v>Thu</v>
      </c>
      <c r="E747" s="0" t="str">
        <f aca="false">IFERROR(VLOOKUP(A747,'HOL（2027年まで）'!$A:$C,3,0),"")</f>
        <v/>
      </c>
      <c r="F747" s="0"/>
      <c r="G747" s="0"/>
    </row>
    <row r="748" customFormat="false" ht="18.75" hidden="false" customHeight="false" outlineLevel="0" collapsed="false">
      <c r="A748" s="287" t="n">
        <v>46129</v>
      </c>
      <c r="B748" s="288" t="n">
        <f aca="false">MONTH(A748)</f>
        <v>4</v>
      </c>
      <c r="C748" s="288" t="n">
        <f aca="false">DAY(A748)</f>
        <v>17</v>
      </c>
      <c r="D748" s="288" t="str">
        <f aca="false">TEXT(A748,"aaa")</f>
        <v>Fri</v>
      </c>
      <c r="E748" s="0" t="str">
        <f aca="false">IFERROR(VLOOKUP(A748,'HOL（2027年まで）'!$A:$C,3,0),"")</f>
        <v/>
      </c>
      <c r="F748" s="0"/>
      <c r="G748" s="0"/>
    </row>
    <row r="749" customFormat="false" ht="18.75" hidden="false" customHeight="false" outlineLevel="0" collapsed="false">
      <c r="A749" s="287" t="n">
        <v>46130</v>
      </c>
      <c r="B749" s="288" t="n">
        <f aca="false">MONTH(A749)</f>
        <v>4</v>
      </c>
      <c r="C749" s="288" t="n">
        <f aca="false">DAY(A749)</f>
        <v>18</v>
      </c>
      <c r="D749" s="288" t="str">
        <f aca="false">TEXT(A749,"aaa")</f>
        <v>Sat</v>
      </c>
      <c r="E749" s="0" t="str">
        <f aca="false">IFERROR(VLOOKUP(A749,'HOL（2027年まで）'!$A:$C,3,0),"")</f>
        <v/>
      </c>
      <c r="F749" s="0"/>
      <c r="G749" s="0"/>
    </row>
    <row r="750" customFormat="false" ht="18.75" hidden="false" customHeight="false" outlineLevel="0" collapsed="false">
      <c r="A750" s="287" t="n">
        <v>46131</v>
      </c>
      <c r="B750" s="288" t="n">
        <f aca="false">MONTH(A750)</f>
        <v>4</v>
      </c>
      <c r="C750" s="288" t="n">
        <f aca="false">DAY(A750)</f>
        <v>19</v>
      </c>
      <c r="D750" s="288" t="str">
        <f aca="false">TEXT(A750,"aaa")</f>
        <v>Sun</v>
      </c>
      <c r="E750" s="0" t="str">
        <f aca="false">IFERROR(VLOOKUP(A750,'HOL（2027年まで）'!$A:$C,3,0),"")</f>
        <v/>
      </c>
      <c r="F750" s="0"/>
      <c r="G750" s="0"/>
    </row>
    <row r="751" customFormat="false" ht="18.75" hidden="false" customHeight="false" outlineLevel="0" collapsed="false">
      <c r="A751" s="287" t="n">
        <v>46132</v>
      </c>
      <c r="B751" s="288" t="n">
        <f aca="false">MONTH(A751)</f>
        <v>4</v>
      </c>
      <c r="C751" s="288" t="n">
        <f aca="false">DAY(A751)</f>
        <v>20</v>
      </c>
      <c r="D751" s="288" t="str">
        <f aca="false">TEXT(A751,"aaa")</f>
        <v>Mon</v>
      </c>
      <c r="E751" s="0" t="str">
        <f aca="false">IFERROR(VLOOKUP(A751,'HOL（2027年まで）'!$A:$C,3,0),"")</f>
        <v/>
      </c>
      <c r="F751" s="0"/>
      <c r="G751" s="0"/>
    </row>
    <row r="752" customFormat="false" ht="18.75" hidden="false" customHeight="false" outlineLevel="0" collapsed="false">
      <c r="A752" s="287" t="n">
        <v>46133</v>
      </c>
      <c r="B752" s="288" t="n">
        <f aca="false">MONTH(A752)</f>
        <v>4</v>
      </c>
      <c r="C752" s="288" t="n">
        <f aca="false">DAY(A752)</f>
        <v>21</v>
      </c>
      <c r="D752" s="288" t="str">
        <f aca="false">TEXT(A752,"aaa")</f>
        <v>Tue</v>
      </c>
      <c r="E752" s="0" t="str">
        <f aca="false">IFERROR(VLOOKUP(A752,'HOL（2027年まで）'!$A:$C,3,0),"")</f>
        <v/>
      </c>
      <c r="F752" s="0"/>
      <c r="G752" s="0"/>
    </row>
    <row r="753" customFormat="false" ht="18.75" hidden="false" customHeight="false" outlineLevel="0" collapsed="false">
      <c r="A753" s="287" t="n">
        <v>46134</v>
      </c>
      <c r="B753" s="288" t="n">
        <f aca="false">MONTH(A753)</f>
        <v>4</v>
      </c>
      <c r="C753" s="288" t="n">
        <f aca="false">DAY(A753)</f>
        <v>22</v>
      </c>
      <c r="D753" s="288" t="str">
        <f aca="false">TEXT(A753,"aaa")</f>
        <v>Wed</v>
      </c>
      <c r="E753" s="0" t="str">
        <f aca="false">IFERROR(VLOOKUP(A753,'HOL（2027年まで）'!$A:$C,3,0),"")</f>
        <v/>
      </c>
      <c r="F753" s="0"/>
      <c r="G753" s="0"/>
    </row>
    <row r="754" customFormat="false" ht="18.75" hidden="false" customHeight="false" outlineLevel="0" collapsed="false">
      <c r="A754" s="287" t="n">
        <v>46135</v>
      </c>
      <c r="B754" s="288" t="n">
        <f aca="false">MONTH(A754)</f>
        <v>4</v>
      </c>
      <c r="C754" s="288" t="n">
        <f aca="false">DAY(A754)</f>
        <v>23</v>
      </c>
      <c r="D754" s="288" t="str">
        <f aca="false">TEXT(A754,"aaa")</f>
        <v>Thu</v>
      </c>
      <c r="E754" s="0" t="str">
        <f aca="false">IFERROR(VLOOKUP(A754,'HOL（2027年まで）'!$A:$C,3,0),"")</f>
        <v/>
      </c>
      <c r="F754" s="0"/>
      <c r="G754" s="0"/>
    </row>
    <row r="755" customFormat="false" ht="18.75" hidden="false" customHeight="false" outlineLevel="0" collapsed="false">
      <c r="A755" s="287" t="n">
        <v>46136</v>
      </c>
      <c r="B755" s="288" t="n">
        <f aca="false">MONTH(A755)</f>
        <v>4</v>
      </c>
      <c r="C755" s="288" t="n">
        <f aca="false">DAY(A755)</f>
        <v>24</v>
      </c>
      <c r="D755" s="288" t="str">
        <f aca="false">TEXT(A755,"aaa")</f>
        <v>Fri</v>
      </c>
      <c r="E755" s="0" t="str">
        <f aca="false">IFERROR(VLOOKUP(A755,'HOL（2027年まで）'!$A:$C,3,0),"")</f>
        <v/>
      </c>
      <c r="F755" s="0"/>
      <c r="G755" s="0"/>
    </row>
    <row r="756" customFormat="false" ht="18.75" hidden="false" customHeight="false" outlineLevel="0" collapsed="false">
      <c r="A756" s="287" t="n">
        <v>46137</v>
      </c>
      <c r="B756" s="288" t="n">
        <f aca="false">MONTH(A756)</f>
        <v>4</v>
      </c>
      <c r="C756" s="288" t="n">
        <f aca="false">DAY(A756)</f>
        <v>25</v>
      </c>
      <c r="D756" s="288" t="str">
        <f aca="false">TEXT(A756,"aaa")</f>
        <v>Sat</v>
      </c>
      <c r="E756" s="0" t="str">
        <f aca="false">IFERROR(VLOOKUP(A756,'HOL（2027年まで）'!$A:$C,3,0),"")</f>
        <v/>
      </c>
      <c r="F756" s="0"/>
      <c r="G756" s="0"/>
    </row>
    <row r="757" customFormat="false" ht="18.75" hidden="false" customHeight="false" outlineLevel="0" collapsed="false">
      <c r="A757" s="287" t="n">
        <v>46138</v>
      </c>
      <c r="B757" s="288" t="n">
        <f aca="false">MONTH(A757)</f>
        <v>4</v>
      </c>
      <c r="C757" s="288" t="n">
        <f aca="false">DAY(A757)</f>
        <v>26</v>
      </c>
      <c r="D757" s="288" t="str">
        <f aca="false">TEXT(A757,"aaa")</f>
        <v>Sun</v>
      </c>
      <c r="E757" s="0" t="str">
        <f aca="false">IFERROR(VLOOKUP(A757,'HOL（2027年まで）'!$A:$C,3,0),"")</f>
        <v/>
      </c>
      <c r="F757" s="0"/>
      <c r="G757" s="0"/>
    </row>
    <row r="758" customFormat="false" ht="18.75" hidden="false" customHeight="false" outlineLevel="0" collapsed="false">
      <c r="A758" s="287" t="n">
        <v>46139</v>
      </c>
      <c r="B758" s="288" t="n">
        <f aca="false">MONTH(A758)</f>
        <v>4</v>
      </c>
      <c r="C758" s="288" t="n">
        <f aca="false">DAY(A758)</f>
        <v>27</v>
      </c>
      <c r="D758" s="288" t="str">
        <f aca="false">TEXT(A758,"aaa")</f>
        <v>Mon</v>
      </c>
      <c r="E758" s="0" t="str">
        <f aca="false">IFERROR(VLOOKUP(A758,'HOL（2027年まで）'!$A:$C,3,0),"")</f>
        <v/>
      </c>
      <c r="F758" s="0"/>
      <c r="G758" s="0"/>
    </row>
    <row r="759" customFormat="false" ht="18.75" hidden="false" customHeight="false" outlineLevel="0" collapsed="false">
      <c r="A759" s="287" t="n">
        <v>46140</v>
      </c>
      <c r="B759" s="288" t="n">
        <f aca="false">MONTH(A759)</f>
        <v>4</v>
      </c>
      <c r="C759" s="288" t="n">
        <f aca="false">DAY(A759)</f>
        <v>28</v>
      </c>
      <c r="D759" s="288" t="str">
        <f aca="false">TEXT(A759,"aaa")</f>
        <v>Tue</v>
      </c>
      <c r="E759" s="0" t="str">
        <f aca="false">IFERROR(VLOOKUP(A759,'HOL（2027年まで）'!$A:$C,3,0),"")</f>
        <v/>
      </c>
      <c r="F759" s="0"/>
      <c r="G759" s="0"/>
    </row>
    <row r="760" customFormat="false" ht="18.75" hidden="false" customHeight="false" outlineLevel="0" collapsed="false">
      <c r="A760" s="287" t="n">
        <v>46141</v>
      </c>
      <c r="B760" s="288" t="n">
        <f aca="false">MONTH(A760)</f>
        <v>4</v>
      </c>
      <c r="C760" s="288" t="n">
        <f aca="false">DAY(A760)</f>
        <v>29</v>
      </c>
      <c r="D760" s="288" t="str">
        <f aca="false">TEXT(A760,"aaa")</f>
        <v>Wed</v>
      </c>
      <c r="E760" s="0" t="str">
        <f aca="false">IFERROR(VLOOKUP(A760,'HOL（2027年まで）'!$A:$C,3,0),"")</f>
        <v>昭和の日</v>
      </c>
      <c r="F760" s="0"/>
      <c r="G760" s="0"/>
    </row>
    <row r="761" customFormat="false" ht="18.75" hidden="false" customHeight="false" outlineLevel="0" collapsed="false">
      <c r="A761" s="287" t="n">
        <v>46142</v>
      </c>
      <c r="B761" s="288" t="n">
        <f aca="false">MONTH(A761)</f>
        <v>4</v>
      </c>
      <c r="C761" s="288" t="n">
        <f aca="false">DAY(A761)</f>
        <v>30</v>
      </c>
      <c r="D761" s="288" t="str">
        <f aca="false">TEXT(A761,"aaa")</f>
        <v>Thu</v>
      </c>
      <c r="E761" s="0" t="str">
        <f aca="false">IFERROR(VLOOKUP(A761,'HOL（2027年まで）'!$A:$C,3,0),"")</f>
        <v/>
      </c>
      <c r="F761" s="0"/>
      <c r="G761" s="0"/>
    </row>
    <row r="762" customFormat="false" ht="18.75" hidden="false" customHeight="false" outlineLevel="0" collapsed="false">
      <c r="A762" s="287" t="n">
        <v>46143</v>
      </c>
      <c r="B762" s="288" t="n">
        <f aca="false">MONTH(A762)</f>
        <v>5</v>
      </c>
      <c r="C762" s="288" t="n">
        <f aca="false">DAY(A762)</f>
        <v>1</v>
      </c>
      <c r="D762" s="288" t="str">
        <f aca="false">TEXT(A762,"aaa")</f>
        <v>Fri</v>
      </c>
      <c r="E762" s="0" t="str">
        <f aca="false">IFERROR(VLOOKUP(A762,'HOL（2027年まで）'!$A:$C,3,0),"")</f>
        <v/>
      </c>
      <c r="F762" s="0"/>
      <c r="G762" s="0"/>
    </row>
    <row r="763" customFormat="false" ht="18.75" hidden="false" customHeight="false" outlineLevel="0" collapsed="false">
      <c r="A763" s="287" t="n">
        <v>46144</v>
      </c>
      <c r="B763" s="288" t="n">
        <f aca="false">MONTH(A763)</f>
        <v>5</v>
      </c>
      <c r="C763" s="288" t="n">
        <f aca="false">DAY(A763)</f>
        <v>2</v>
      </c>
      <c r="D763" s="288" t="str">
        <f aca="false">TEXT(A763,"aaa")</f>
        <v>Sat</v>
      </c>
      <c r="E763" s="0" t="str">
        <f aca="false">IFERROR(VLOOKUP(A763,'HOL（2027年まで）'!$A:$C,3,0),"")</f>
        <v/>
      </c>
      <c r="F763" s="0"/>
      <c r="G763" s="0"/>
    </row>
    <row r="764" customFormat="false" ht="18.75" hidden="false" customHeight="false" outlineLevel="0" collapsed="false">
      <c r="A764" s="287" t="n">
        <v>46145</v>
      </c>
      <c r="B764" s="288" t="n">
        <f aca="false">MONTH(A764)</f>
        <v>5</v>
      </c>
      <c r="C764" s="288" t="n">
        <f aca="false">DAY(A764)</f>
        <v>3</v>
      </c>
      <c r="D764" s="288" t="str">
        <f aca="false">TEXT(A764,"aaa")</f>
        <v>Sun</v>
      </c>
      <c r="E764" s="0" t="str">
        <f aca="false">IFERROR(VLOOKUP(A764,'HOL（2027年まで）'!$A:$C,3,0),"")</f>
        <v>憲法記念日</v>
      </c>
      <c r="F764" s="0"/>
      <c r="G764" s="0"/>
    </row>
    <row r="765" customFormat="false" ht="18.75" hidden="false" customHeight="false" outlineLevel="0" collapsed="false">
      <c r="A765" s="287" t="n">
        <v>46146</v>
      </c>
      <c r="B765" s="288" t="n">
        <f aca="false">MONTH(A765)</f>
        <v>5</v>
      </c>
      <c r="C765" s="288" t="n">
        <f aca="false">DAY(A765)</f>
        <v>4</v>
      </c>
      <c r="D765" s="288" t="str">
        <f aca="false">TEXT(A765,"aaa")</f>
        <v>Mon</v>
      </c>
      <c r="E765" s="0" t="str">
        <f aca="false">IFERROR(VLOOKUP(A765,'HOL（2027年まで）'!$A:$C,3,0),"")</f>
        <v>みどりの日</v>
      </c>
      <c r="F765" s="0"/>
      <c r="G765" s="0"/>
    </row>
    <row r="766" customFormat="false" ht="18.75" hidden="false" customHeight="false" outlineLevel="0" collapsed="false">
      <c r="A766" s="287" t="n">
        <v>46147</v>
      </c>
      <c r="B766" s="288" t="n">
        <f aca="false">MONTH(A766)</f>
        <v>5</v>
      </c>
      <c r="C766" s="288" t="n">
        <f aca="false">DAY(A766)</f>
        <v>5</v>
      </c>
      <c r="D766" s="288" t="str">
        <f aca="false">TEXT(A766,"aaa")</f>
        <v>Tue</v>
      </c>
      <c r="E766" s="0" t="str">
        <f aca="false">IFERROR(VLOOKUP(A766,'HOL（2027年まで）'!$A:$C,3,0),"")</f>
        <v>こどもの日</v>
      </c>
      <c r="F766" s="0"/>
      <c r="G766" s="0"/>
    </row>
    <row r="767" customFormat="false" ht="18.75" hidden="false" customHeight="false" outlineLevel="0" collapsed="false">
      <c r="A767" s="287" t="n">
        <v>46148</v>
      </c>
      <c r="B767" s="288" t="n">
        <f aca="false">MONTH(A767)</f>
        <v>5</v>
      </c>
      <c r="C767" s="288" t="n">
        <f aca="false">DAY(A767)</f>
        <v>6</v>
      </c>
      <c r="D767" s="288" t="str">
        <f aca="false">TEXT(A767,"aaa")</f>
        <v>Wed</v>
      </c>
      <c r="E767" s="0" t="str">
        <f aca="false">IFERROR(VLOOKUP(A767,'HOL（2027年まで）'!$A:$C,3,0),"")</f>
        <v>振替休日</v>
      </c>
      <c r="F767" s="0"/>
      <c r="G767" s="0"/>
    </row>
    <row r="768" customFormat="false" ht="18.75" hidden="false" customHeight="false" outlineLevel="0" collapsed="false">
      <c r="A768" s="287" t="n">
        <v>46149</v>
      </c>
      <c r="B768" s="288" t="n">
        <f aca="false">MONTH(A768)</f>
        <v>5</v>
      </c>
      <c r="C768" s="288" t="n">
        <f aca="false">DAY(A768)</f>
        <v>7</v>
      </c>
      <c r="D768" s="288" t="str">
        <f aca="false">TEXT(A768,"aaa")</f>
        <v>Thu</v>
      </c>
      <c r="E768" s="0" t="str">
        <f aca="false">IFERROR(VLOOKUP(A768,'HOL（2027年まで）'!$A:$C,3,0),"")</f>
        <v/>
      </c>
      <c r="F768" s="0"/>
      <c r="G768" s="0"/>
    </row>
    <row r="769" customFormat="false" ht="18.75" hidden="false" customHeight="false" outlineLevel="0" collapsed="false">
      <c r="A769" s="287" t="n">
        <v>46150</v>
      </c>
      <c r="B769" s="288" t="n">
        <f aca="false">MONTH(A769)</f>
        <v>5</v>
      </c>
      <c r="C769" s="288" t="n">
        <f aca="false">DAY(A769)</f>
        <v>8</v>
      </c>
      <c r="D769" s="288" t="str">
        <f aca="false">TEXT(A769,"aaa")</f>
        <v>Fri</v>
      </c>
      <c r="E769" s="0" t="str">
        <f aca="false">IFERROR(VLOOKUP(A769,'HOL（2027年まで）'!$A:$C,3,0),"")</f>
        <v/>
      </c>
      <c r="F769" s="0"/>
      <c r="G769" s="0"/>
    </row>
    <row r="770" customFormat="false" ht="18.75" hidden="false" customHeight="false" outlineLevel="0" collapsed="false">
      <c r="A770" s="287" t="n">
        <v>46151</v>
      </c>
      <c r="B770" s="288" t="n">
        <f aca="false">MONTH(A770)</f>
        <v>5</v>
      </c>
      <c r="C770" s="288" t="n">
        <f aca="false">DAY(A770)</f>
        <v>9</v>
      </c>
      <c r="D770" s="288" t="str">
        <f aca="false">TEXT(A770,"aaa")</f>
        <v>Sat</v>
      </c>
      <c r="E770" s="0" t="str">
        <f aca="false">IFERROR(VLOOKUP(A770,'HOL（2027年まで）'!$A:$C,3,0),"")</f>
        <v/>
      </c>
      <c r="F770" s="0"/>
      <c r="G770" s="0"/>
    </row>
    <row r="771" customFormat="false" ht="18.75" hidden="false" customHeight="false" outlineLevel="0" collapsed="false">
      <c r="A771" s="287" t="n">
        <v>46152</v>
      </c>
      <c r="B771" s="288" t="n">
        <f aca="false">MONTH(A771)</f>
        <v>5</v>
      </c>
      <c r="C771" s="288" t="n">
        <f aca="false">DAY(A771)</f>
        <v>10</v>
      </c>
      <c r="D771" s="288" t="str">
        <f aca="false">TEXT(A771,"aaa")</f>
        <v>Sun</v>
      </c>
      <c r="E771" s="0" t="str">
        <f aca="false">IFERROR(VLOOKUP(A771,'HOL（2027年まで）'!$A:$C,3,0),"")</f>
        <v/>
      </c>
      <c r="F771" s="0"/>
      <c r="G771" s="0"/>
    </row>
    <row r="772" customFormat="false" ht="18.75" hidden="false" customHeight="false" outlineLevel="0" collapsed="false">
      <c r="A772" s="287" t="n">
        <v>46153</v>
      </c>
      <c r="B772" s="288" t="n">
        <f aca="false">MONTH(A772)</f>
        <v>5</v>
      </c>
      <c r="C772" s="288" t="n">
        <f aca="false">DAY(A772)</f>
        <v>11</v>
      </c>
      <c r="D772" s="288" t="str">
        <f aca="false">TEXT(A772,"aaa")</f>
        <v>Mon</v>
      </c>
      <c r="E772" s="0" t="str">
        <f aca="false">IFERROR(VLOOKUP(A772,'HOL（2027年まで）'!$A:$C,3,0),"")</f>
        <v/>
      </c>
      <c r="F772" s="0"/>
      <c r="G772" s="0"/>
    </row>
    <row r="773" customFormat="false" ht="18.75" hidden="false" customHeight="false" outlineLevel="0" collapsed="false">
      <c r="A773" s="287" t="n">
        <v>46154</v>
      </c>
      <c r="B773" s="288" t="n">
        <f aca="false">MONTH(A773)</f>
        <v>5</v>
      </c>
      <c r="C773" s="288" t="n">
        <f aca="false">DAY(A773)</f>
        <v>12</v>
      </c>
      <c r="D773" s="288" t="str">
        <f aca="false">TEXT(A773,"aaa")</f>
        <v>Tue</v>
      </c>
      <c r="E773" s="0" t="str">
        <f aca="false">IFERROR(VLOOKUP(A773,'HOL（2027年まで）'!$A:$C,3,0),"")</f>
        <v/>
      </c>
      <c r="F773" s="0"/>
      <c r="G773" s="0"/>
    </row>
    <row r="774" customFormat="false" ht="18.75" hidden="false" customHeight="false" outlineLevel="0" collapsed="false">
      <c r="A774" s="287" t="n">
        <v>46155</v>
      </c>
      <c r="B774" s="288" t="n">
        <f aca="false">MONTH(A774)</f>
        <v>5</v>
      </c>
      <c r="C774" s="288" t="n">
        <f aca="false">DAY(A774)</f>
        <v>13</v>
      </c>
      <c r="D774" s="288" t="str">
        <f aca="false">TEXT(A774,"aaa")</f>
        <v>Wed</v>
      </c>
      <c r="E774" s="0" t="str">
        <f aca="false">IFERROR(VLOOKUP(A774,'HOL（2027年まで）'!$A:$C,3,0),"")</f>
        <v/>
      </c>
      <c r="F774" s="0"/>
      <c r="G774" s="0"/>
    </row>
    <row r="775" customFormat="false" ht="18.75" hidden="false" customHeight="false" outlineLevel="0" collapsed="false">
      <c r="A775" s="287" t="n">
        <v>46156</v>
      </c>
      <c r="B775" s="288" t="n">
        <f aca="false">MONTH(A775)</f>
        <v>5</v>
      </c>
      <c r="C775" s="288" t="n">
        <f aca="false">DAY(A775)</f>
        <v>14</v>
      </c>
      <c r="D775" s="288" t="str">
        <f aca="false">TEXT(A775,"aaa")</f>
        <v>Thu</v>
      </c>
      <c r="E775" s="0" t="str">
        <f aca="false">IFERROR(VLOOKUP(A775,'HOL（2027年まで）'!$A:$C,3,0),"")</f>
        <v/>
      </c>
      <c r="F775" s="0"/>
      <c r="G775" s="0"/>
    </row>
    <row r="776" customFormat="false" ht="18.75" hidden="false" customHeight="false" outlineLevel="0" collapsed="false">
      <c r="A776" s="287" t="n">
        <v>46157</v>
      </c>
      <c r="B776" s="288" t="n">
        <f aca="false">MONTH(A776)</f>
        <v>5</v>
      </c>
      <c r="C776" s="288" t="n">
        <f aca="false">DAY(A776)</f>
        <v>15</v>
      </c>
      <c r="D776" s="288" t="str">
        <f aca="false">TEXT(A776,"aaa")</f>
        <v>Fri</v>
      </c>
      <c r="E776" s="0" t="str">
        <f aca="false">IFERROR(VLOOKUP(A776,'HOL（2027年まで）'!$A:$C,3,0),"")</f>
        <v/>
      </c>
      <c r="F776" s="0"/>
      <c r="G776" s="0"/>
    </row>
    <row r="777" customFormat="false" ht="18.75" hidden="false" customHeight="false" outlineLevel="0" collapsed="false">
      <c r="A777" s="287" t="n">
        <v>46158</v>
      </c>
      <c r="B777" s="288" t="n">
        <f aca="false">MONTH(A777)</f>
        <v>5</v>
      </c>
      <c r="C777" s="288" t="n">
        <f aca="false">DAY(A777)</f>
        <v>16</v>
      </c>
      <c r="D777" s="288" t="str">
        <f aca="false">TEXT(A777,"aaa")</f>
        <v>Sat</v>
      </c>
      <c r="E777" s="0" t="str">
        <f aca="false">IFERROR(VLOOKUP(A777,'HOL（2027年まで）'!$A:$C,3,0),"")</f>
        <v/>
      </c>
      <c r="F777" s="0"/>
      <c r="G777" s="0"/>
    </row>
    <row r="778" customFormat="false" ht="18.75" hidden="false" customHeight="false" outlineLevel="0" collapsed="false">
      <c r="A778" s="287" t="n">
        <v>46159</v>
      </c>
      <c r="B778" s="288" t="n">
        <f aca="false">MONTH(A778)</f>
        <v>5</v>
      </c>
      <c r="C778" s="288" t="n">
        <f aca="false">DAY(A778)</f>
        <v>17</v>
      </c>
      <c r="D778" s="288" t="str">
        <f aca="false">TEXT(A778,"aaa")</f>
        <v>Sun</v>
      </c>
      <c r="E778" s="0" t="str">
        <f aca="false">IFERROR(VLOOKUP(A778,'HOL（2027年まで）'!$A:$C,3,0),"")</f>
        <v/>
      </c>
      <c r="F778" s="0"/>
      <c r="G778" s="0"/>
    </row>
    <row r="779" customFormat="false" ht="18.75" hidden="false" customHeight="false" outlineLevel="0" collapsed="false">
      <c r="A779" s="287" t="n">
        <v>46160</v>
      </c>
      <c r="B779" s="288" t="n">
        <f aca="false">MONTH(A779)</f>
        <v>5</v>
      </c>
      <c r="C779" s="288" t="n">
        <f aca="false">DAY(A779)</f>
        <v>18</v>
      </c>
      <c r="D779" s="288" t="str">
        <f aca="false">TEXT(A779,"aaa")</f>
        <v>Mon</v>
      </c>
      <c r="E779" s="0" t="str">
        <f aca="false">IFERROR(VLOOKUP(A779,'HOL（2027年まで）'!$A:$C,3,0),"")</f>
        <v/>
      </c>
      <c r="F779" s="0"/>
      <c r="G779" s="0"/>
    </row>
    <row r="780" customFormat="false" ht="18.75" hidden="false" customHeight="false" outlineLevel="0" collapsed="false">
      <c r="A780" s="287" t="n">
        <v>46161</v>
      </c>
      <c r="B780" s="288" t="n">
        <f aca="false">MONTH(A780)</f>
        <v>5</v>
      </c>
      <c r="C780" s="288" t="n">
        <f aca="false">DAY(A780)</f>
        <v>19</v>
      </c>
      <c r="D780" s="288" t="str">
        <f aca="false">TEXT(A780,"aaa")</f>
        <v>Tue</v>
      </c>
      <c r="E780" s="0" t="str">
        <f aca="false">IFERROR(VLOOKUP(A780,'HOL（2027年まで）'!$A:$C,3,0),"")</f>
        <v/>
      </c>
      <c r="F780" s="0"/>
      <c r="G780" s="0"/>
    </row>
    <row r="781" customFormat="false" ht="18.75" hidden="false" customHeight="false" outlineLevel="0" collapsed="false">
      <c r="A781" s="287" t="n">
        <v>46162</v>
      </c>
      <c r="B781" s="288" t="n">
        <f aca="false">MONTH(A781)</f>
        <v>5</v>
      </c>
      <c r="C781" s="288" t="n">
        <f aca="false">DAY(A781)</f>
        <v>20</v>
      </c>
      <c r="D781" s="288" t="str">
        <f aca="false">TEXT(A781,"aaa")</f>
        <v>Wed</v>
      </c>
      <c r="E781" s="0" t="str">
        <f aca="false">IFERROR(VLOOKUP(A781,'HOL（2027年まで）'!$A:$C,3,0),"")</f>
        <v/>
      </c>
      <c r="F781" s="0"/>
      <c r="G781" s="0"/>
    </row>
    <row r="782" customFormat="false" ht="18.75" hidden="false" customHeight="false" outlineLevel="0" collapsed="false">
      <c r="A782" s="287" t="n">
        <v>46163</v>
      </c>
      <c r="B782" s="288" t="n">
        <f aca="false">MONTH(A782)</f>
        <v>5</v>
      </c>
      <c r="C782" s="288" t="n">
        <f aca="false">DAY(A782)</f>
        <v>21</v>
      </c>
      <c r="D782" s="288" t="str">
        <f aca="false">TEXT(A782,"aaa")</f>
        <v>Thu</v>
      </c>
      <c r="E782" s="0" t="str">
        <f aca="false">IFERROR(VLOOKUP(A782,'HOL（2027年まで）'!$A:$C,3,0),"")</f>
        <v/>
      </c>
      <c r="F782" s="0"/>
      <c r="G782" s="0"/>
    </row>
    <row r="783" customFormat="false" ht="18.75" hidden="false" customHeight="false" outlineLevel="0" collapsed="false">
      <c r="A783" s="287" t="n">
        <v>46164</v>
      </c>
      <c r="B783" s="288" t="n">
        <f aca="false">MONTH(A783)</f>
        <v>5</v>
      </c>
      <c r="C783" s="288" t="n">
        <f aca="false">DAY(A783)</f>
        <v>22</v>
      </c>
      <c r="D783" s="288" t="str">
        <f aca="false">TEXT(A783,"aaa")</f>
        <v>Fri</v>
      </c>
      <c r="E783" s="0" t="str">
        <f aca="false">IFERROR(VLOOKUP(A783,'HOL（2027年まで）'!$A:$C,3,0),"")</f>
        <v/>
      </c>
      <c r="F783" s="0"/>
      <c r="G783" s="0"/>
    </row>
    <row r="784" customFormat="false" ht="18.75" hidden="false" customHeight="false" outlineLevel="0" collapsed="false">
      <c r="A784" s="287" t="n">
        <v>46165</v>
      </c>
      <c r="B784" s="288" t="n">
        <f aca="false">MONTH(A784)</f>
        <v>5</v>
      </c>
      <c r="C784" s="288" t="n">
        <f aca="false">DAY(A784)</f>
        <v>23</v>
      </c>
      <c r="D784" s="288" t="str">
        <f aca="false">TEXT(A784,"aaa")</f>
        <v>Sat</v>
      </c>
      <c r="E784" s="0" t="str">
        <f aca="false">IFERROR(VLOOKUP(A784,'HOL（2027年まで）'!$A:$C,3,0),"")</f>
        <v/>
      </c>
      <c r="F784" s="0"/>
      <c r="G784" s="0"/>
    </row>
    <row r="785" customFormat="false" ht="18.75" hidden="false" customHeight="false" outlineLevel="0" collapsed="false">
      <c r="A785" s="287" t="n">
        <v>46166</v>
      </c>
      <c r="B785" s="288" t="n">
        <f aca="false">MONTH(A785)</f>
        <v>5</v>
      </c>
      <c r="C785" s="288" t="n">
        <f aca="false">DAY(A785)</f>
        <v>24</v>
      </c>
      <c r="D785" s="288" t="str">
        <f aca="false">TEXT(A785,"aaa")</f>
        <v>Sun</v>
      </c>
      <c r="E785" s="0" t="str">
        <f aca="false">IFERROR(VLOOKUP(A785,'HOL（2027年まで）'!$A:$C,3,0),"")</f>
        <v/>
      </c>
      <c r="F785" s="0"/>
      <c r="G785" s="0"/>
    </row>
    <row r="786" customFormat="false" ht="18.75" hidden="false" customHeight="false" outlineLevel="0" collapsed="false">
      <c r="A786" s="287" t="n">
        <v>46167</v>
      </c>
      <c r="B786" s="288" t="n">
        <f aca="false">MONTH(A786)</f>
        <v>5</v>
      </c>
      <c r="C786" s="288" t="n">
        <f aca="false">DAY(A786)</f>
        <v>25</v>
      </c>
      <c r="D786" s="288" t="str">
        <f aca="false">TEXT(A786,"aaa")</f>
        <v>Mon</v>
      </c>
      <c r="E786" s="0" t="str">
        <f aca="false">IFERROR(VLOOKUP(A786,'HOL（2027年まで）'!$A:$C,3,0),"")</f>
        <v/>
      </c>
      <c r="F786" s="0"/>
      <c r="G786" s="0"/>
    </row>
    <row r="787" customFormat="false" ht="18.75" hidden="false" customHeight="false" outlineLevel="0" collapsed="false">
      <c r="A787" s="287" t="n">
        <v>46168</v>
      </c>
      <c r="B787" s="288" t="n">
        <f aca="false">MONTH(A787)</f>
        <v>5</v>
      </c>
      <c r="C787" s="288" t="n">
        <f aca="false">DAY(A787)</f>
        <v>26</v>
      </c>
      <c r="D787" s="288" t="str">
        <f aca="false">TEXT(A787,"aaa")</f>
        <v>Tue</v>
      </c>
      <c r="E787" s="0" t="str">
        <f aca="false">IFERROR(VLOOKUP(A787,'HOL（2027年まで）'!$A:$C,3,0),"")</f>
        <v/>
      </c>
      <c r="F787" s="0"/>
      <c r="G787" s="0"/>
    </row>
    <row r="788" customFormat="false" ht="18.75" hidden="false" customHeight="false" outlineLevel="0" collapsed="false">
      <c r="A788" s="287" t="n">
        <v>46169</v>
      </c>
      <c r="B788" s="288" t="n">
        <f aca="false">MONTH(A788)</f>
        <v>5</v>
      </c>
      <c r="C788" s="288" t="n">
        <f aca="false">DAY(A788)</f>
        <v>27</v>
      </c>
      <c r="D788" s="288" t="str">
        <f aca="false">TEXT(A788,"aaa")</f>
        <v>Wed</v>
      </c>
      <c r="E788" s="0" t="str">
        <f aca="false">IFERROR(VLOOKUP(A788,'HOL（2027年まで）'!$A:$C,3,0),"")</f>
        <v/>
      </c>
      <c r="F788" s="0"/>
      <c r="G788" s="0"/>
    </row>
    <row r="789" customFormat="false" ht="18.75" hidden="false" customHeight="false" outlineLevel="0" collapsed="false">
      <c r="A789" s="287" t="n">
        <v>46170</v>
      </c>
      <c r="B789" s="288" t="n">
        <f aca="false">MONTH(A789)</f>
        <v>5</v>
      </c>
      <c r="C789" s="288" t="n">
        <f aca="false">DAY(A789)</f>
        <v>28</v>
      </c>
      <c r="D789" s="288" t="str">
        <f aca="false">TEXT(A789,"aaa")</f>
        <v>Thu</v>
      </c>
      <c r="E789" s="0" t="str">
        <f aca="false">IFERROR(VLOOKUP(A789,'HOL（2027年まで）'!$A:$C,3,0),"")</f>
        <v/>
      </c>
      <c r="F789" s="0"/>
      <c r="G789" s="0"/>
    </row>
    <row r="790" customFormat="false" ht="18.75" hidden="false" customHeight="false" outlineLevel="0" collapsed="false">
      <c r="A790" s="287" t="n">
        <v>46171</v>
      </c>
      <c r="B790" s="288" t="n">
        <f aca="false">MONTH(A790)</f>
        <v>5</v>
      </c>
      <c r="C790" s="288" t="n">
        <f aca="false">DAY(A790)</f>
        <v>29</v>
      </c>
      <c r="D790" s="288" t="str">
        <f aca="false">TEXT(A790,"aaa")</f>
        <v>Fri</v>
      </c>
      <c r="E790" s="0" t="str">
        <f aca="false">IFERROR(VLOOKUP(A790,'HOL（2027年まで）'!$A:$C,3,0),"")</f>
        <v/>
      </c>
      <c r="F790" s="0"/>
      <c r="G790" s="0"/>
    </row>
    <row r="791" customFormat="false" ht="18.75" hidden="false" customHeight="false" outlineLevel="0" collapsed="false">
      <c r="A791" s="287" t="n">
        <v>46172</v>
      </c>
      <c r="B791" s="288" t="n">
        <f aca="false">MONTH(A791)</f>
        <v>5</v>
      </c>
      <c r="C791" s="288" t="n">
        <f aca="false">DAY(A791)</f>
        <v>30</v>
      </c>
      <c r="D791" s="288" t="str">
        <f aca="false">TEXT(A791,"aaa")</f>
        <v>Sat</v>
      </c>
      <c r="E791" s="0" t="str">
        <f aca="false">IFERROR(VLOOKUP(A791,'HOL（2027年まで）'!$A:$C,3,0),"")</f>
        <v/>
      </c>
      <c r="F791" s="0"/>
      <c r="G791" s="0"/>
    </row>
    <row r="792" customFormat="false" ht="18.75" hidden="false" customHeight="false" outlineLevel="0" collapsed="false">
      <c r="A792" s="287" t="n">
        <v>46173</v>
      </c>
      <c r="B792" s="288" t="n">
        <f aca="false">MONTH(A792)</f>
        <v>5</v>
      </c>
      <c r="C792" s="288" t="n">
        <f aca="false">DAY(A792)</f>
        <v>31</v>
      </c>
      <c r="D792" s="288" t="str">
        <f aca="false">TEXT(A792,"aaa")</f>
        <v>Sun</v>
      </c>
      <c r="E792" s="0" t="str">
        <f aca="false">IFERROR(VLOOKUP(A792,'HOL（2027年まで）'!$A:$C,3,0),"")</f>
        <v/>
      </c>
      <c r="F792" s="0"/>
      <c r="G792" s="0"/>
    </row>
    <row r="793" customFormat="false" ht="18.75" hidden="false" customHeight="false" outlineLevel="0" collapsed="false">
      <c r="A793" s="287" t="n">
        <v>46174</v>
      </c>
      <c r="B793" s="288" t="n">
        <f aca="false">MONTH(A793)</f>
        <v>6</v>
      </c>
      <c r="C793" s="288" t="n">
        <f aca="false">DAY(A793)</f>
        <v>1</v>
      </c>
      <c r="D793" s="288" t="str">
        <f aca="false">TEXT(A793,"aaa")</f>
        <v>Mon</v>
      </c>
      <c r="E793" s="0" t="str">
        <f aca="false">IFERROR(VLOOKUP(A793,'HOL（2027年まで）'!$A:$C,3,0),"")</f>
        <v/>
      </c>
      <c r="F793" s="0"/>
      <c r="G793" s="0"/>
    </row>
    <row r="794" customFormat="false" ht="18.75" hidden="false" customHeight="false" outlineLevel="0" collapsed="false">
      <c r="A794" s="287" t="n">
        <v>46175</v>
      </c>
      <c r="B794" s="288" t="n">
        <f aca="false">MONTH(A794)</f>
        <v>6</v>
      </c>
      <c r="C794" s="288" t="n">
        <f aca="false">DAY(A794)</f>
        <v>2</v>
      </c>
      <c r="D794" s="288" t="str">
        <f aca="false">TEXT(A794,"aaa")</f>
        <v>Tue</v>
      </c>
      <c r="E794" s="0" t="str">
        <f aca="false">IFERROR(VLOOKUP(A794,'HOL（2027年まで）'!$A:$C,3,0),"")</f>
        <v/>
      </c>
      <c r="F794" s="0"/>
      <c r="G794" s="0"/>
    </row>
    <row r="795" customFormat="false" ht="18.75" hidden="false" customHeight="false" outlineLevel="0" collapsed="false">
      <c r="A795" s="287" t="n">
        <v>46176</v>
      </c>
      <c r="B795" s="288" t="n">
        <f aca="false">MONTH(A795)</f>
        <v>6</v>
      </c>
      <c r="C795" s="288" t="n">
        <f aca="false">DAY(A795)</f>
        <v>3</v>
      </c>
      <c r="D795" s="288" t="str">
        <f aca="false">TEXT(A795,"aaa")</f>
        <v>Wed</v>
      </c>
      <c r="E795" s="0" t="str">
        <f aca="false">IFERROR(VLOOKUP(A795,'HOL（2027年まで）'!$A:$C,3,0),"")</f>
        <v/>
      </c>
      <c r="F795" s="0"/>
      <c r="G795" s="0"/>
    </row>
    <row r="796" customFormat="false" ht="18.75" hidden="false" customHeight="false" outlineLevel="0" collapsed="false">
      <c r="A796" s="287" t="n">
        <v>46177</v>
      </c>
      <c r="B796" s="288" t="n">
        <f aca="false">MONTH(A796)</f>
        <v>6</v>
      </c>
      <c r="C796" s="288" t="n">
        <f aca="false">DAY(A796)</f>
        <v>4</v>
      </c>
      <c r="D796" s="288" t="str">
        <f aca="false">TEXT(A796,"aaa")</f>
        <v>Thu</v>
      </c>
      <c r="E796" s="0" t="str">
        <f aca="false">IFERROR(VLOOKUP(A796,'HOL（2027年まで）'!$A:$C,3,0),"")</f>
        <v/>
      </c>
      <c r="F796" s="0"/>
      <c r="G796" s="0"/>
    </row>
    <row r="797" customFormat="false" ht="18.75" hidden="false" customHeight="false" outlineLevel="0" collapsed="false">
      <c r="A797" s="287" t="n">
        <v>46178</v>
      </c>
      <c r="B797" s="288" t="n">
        <f aca="false">MONTH(A797)</f>
        <v>6</v>
      </c>
      <c r="C797" s="288" t="n">
        <f aca="false">DAY(A797)</f>
        <v>5</v>
      </c>
      <c r="D797" s="288" t="str">
        <f aca="false">TEXT(A797,"aaa")</f>
        <v>Fri</v>
      </c>
      <c r="E797" s="0" t="str">
        <f aca="false">IFERROR(VLOOKUP(A797,'HOL（2027年まで）'!$A:$C,3,0),"")</f>
        <v/>
      </c>
      <c r="F797" s="0"/>
      <c r="G797" s="0"/>
    </row>
    <row r="798" customFormat="false" ht="18.75" hidden="false" customHeight="false" outlineLevel="0" collapsed="false">
      <c r="A798" s="287" t="n">
        <v>46179</v>
      </c>
      <c r="B798" s="288" t="n">
        <f aca="false">MONTH(A798)</f>
        <v>6</v>
      </c>
      <c r="C798" s="288" t="n">
        <f aca="false">DAY(A798)</f>
        <v>6</v>
      </c>
      <c r="D798" s="288" t="str">
        <f aca="false">TEXT(A798,"aaa")</f>
        <v>Sat</v>
      </c>
      <c r="E798" s="0" t="str">
        <f aca="false">IFERROR(VLOOKUP(A798,'HOL（2027年まで）'!$A:$C,3,0),"")</f>
        <v/>
      </c>
      <c r="F798" s="0"/>
      <c r="G798" s="0"/>
    </row>
    <row r="799" customFormat="false" ht="18.75" hidden="false" customHeight="false" outlineLevel="0" collapsed="false">
      <c r="A799" s="287" t="n">
        <v>46180</v>
      </c>
      <c r="B799" s="288" t="n">
        <f aca="false">MONTH(A799)</f>
        <v>6</v>
      </c>
      <c r="C799" s="288" t="n">
        <f aca="false">DAY(A799)</f>
        <v>7</v>
      </c>
      <c r="D799" s="288" t="str">
        <f aca="false">TEXT(A799,"aaa")</f>
        <v>Sun</v>
      </c>
      <c r="E799" s="0" t="str">
        <f aca="false">IFERROR(VLOOKUP(A799,'HOL（2027年まで）'!$A:$C,3,0),"")</f>
        <v/>
      </c>
      <c r="F799" s="0"/>
      <c r="G799" s="0"/>
    </row>
    <row r="800" customFormat="false" ht="18.75" hidden="false" customHeight="false" outlineLevel="0" collapsed="false">
      <c r="A800" s="287" t="n">
        <v>46181</v>
      </c>
      <c r="B800" s="288" t="n">
        <f aca="false">MONTH(A800)</f>
        <v>6</v>
      </c>
      <c r="C800" s="288" t="n">
        <f aca="false">DAY(A800)</f>
        <v>8</v>
      </c>
      <c r="D800" s="288" t="str">
        <f aca="false">TEXT(A800,"aaa")</f>
        <v>Mon</v>
      </c>
      <c r="E800" s="0" t="str">
        <f aca="false">IFERROR(VLOOKUP(A800,'HOL（2027年まで）'!$A:$C,3,0),"")</f>
        <v/>
      </c>
      <c r="F800" s="0"/>
      <c r="G800" s="0"/>
    </row>
    <row r="801" customFormat="false" ht="18.75" hidden="false" customHeight="false" outlineLevel="0" collapsed="false">
      <c r="A801" s="287" t="n">
        <v>46182</v>
      </c>
      <c r="B801" s="288" t="n">
        <f aca="false">MONTH(A801)</f>
        <v>6</v>
      </c>
      <c r="C801" s="288" t="n">
        <f aca="false">DAY(A801)</f>
        <v>9</v>
      </c>
      <c r="D801" s="288" t="str">
        <f aca="false">TEXT(A801,"aaa")</f>
        <v>Tue</v>
      </c>
      <c r="E801" s="0" t="str">
        <f aca="false">IFERROR(VLOOKUP(A801,'HOL（2027年まで）'!$A:$C,3,0),"")</f>
        <v/>
      </c>
      <c r="F801" s="0"/>
      <c r="G801" s="0"/>
    </row>
    <row r="802" customFormat="false" ht="18.75" hidden="false" customHeight="false" outlineLevel="0" collapsed="false">
      <c r="A802" s="287" t="n">
        <v>46183</v>
      </c>
      <c r="B802" s="288" t="n">
        <f aca="false">MONTH(A802)</f>
        <v>6</v>
      </c>
      <c r="C802" s="288" t="n">
        <f aca="false">DAY(A802)</f>
        <v>10</v>
      </c>
      <c r="D802" s="288" t="str">
        <f aca="false">TEXT(A802,"aaa")</f>
        <v>Wed</v>
      </c>
      <c r="E802" s="0" t="str">
        <f aca="false">IFERROR(VLOOKUP(A802,'HOL（2027年まで）'!$A:$C,3,0),"")</f>
        <v/>
      </c>
      <c r="F802" s="0"/>
      <c r="G802" s="0"/>
    </row>
    <row r="803" customFormat="false" ht="18.75" hidden="false" customHeight="false" outlineLevel="0" collapsed="false">
      <c r="A803" s="287" t="n">
        <v>46184</v>
      </c>
      <c r="B803" s="288" t="n">
        <f aca="false">MONTH(A803)</f>
        <v>6</v>
      </c>
      <c r="C803" s="288" t="n">
        <f aca="false">DAY(A803)</f>
        <v>11</v>
      </c>
      <c r="D803" s="288" t="str">
        <f aca="false">TEXT(A803,"aaa")</f>
        <v>Thu</v>
      </c>
      <c r="E803" s="0" t="str">
        <f aca="false">IFERROR(VLOOKUP(A803,'HOL（2027年まで）'!$A:$C,3,0),"")</f>
        <v/>
      </c>
      <c r="F803" s="0"/>
      <c r="G803" s="0"/>
    </row>
    <row r="804" customFormat="false" ht="18.75" hidden="false" customHeight="false" outlineLevel="0" collapsed="false">
      <c r="A804" s="287" t="n">
        <v>46185</v>
      </c>
      <c r="B804" s="288" t="n">
        <f aca="false">MONTH(A804)</f>
        <v>6</v>
      </c>
      <c r="C804" s="288" t="n">
        <f aca="false">DAY(A804)</f>
        <v>12</v>
      </c>
      <c r="D804" s="288" t="str">
        <f aca="false">TEXT(A804,"aaa")</f>
        <v>Fri</v>
      </c>
      <c r="E804" s="0" t="str">
        <f aca="false">IFERROR(VLOOKUP(A804,'HOL（2027年まで）'!$A:$C,3,0),"")</f>
        <v/>
      </c>
      <c r="F804" s="0"/>
      <c r="G804" s="0"/>
    </row>
    <row r="805" customFormat="false" ht="18.75" hidden="false" customHeight="false" outlineLevel="0" collapsed="false">
      <c r="A805" s="287" t="n">
        <v>46186</v>
      </c>
      <c r="B805" s="288" t="n">
        <f aca="false">MONTH(A805)</f>
        <v>6</v>
      </c>
      <c r="C805" s="288" t="n">
        <f aca="false">DAY(A805)</f>
        <v>13</v>
      </c>
      <c r="D805" s="288" t="str">
        <f aca="false">TEXT(A805,"aaa")</f>
        <v>Sat</v>
      </c>
      <c r="E805" s="0" t="str">
        <f aca="false">IFERROR(VLOOKUP(A805,'HOL（2027年まで）'!$A:$C,3,0),"")</f>
        <v/>
      </c>
      <c r="F805" s="0"/>
      <c r="G805" s="0"/>
    </row>
    <row r="806" customFormat="false" ht="18.75" hidden="false" customHeight="false" outlineLevel="0" collapsed="false">
      <c r="A806" s="287" t="n">
        <v>46187</v>
      </c>
      <c r="B806" s="288" t="n">
        <f aca="false">MONTH(A806)</f>
        <v>6</v>
      </c>
      <c r="C806" s="288" t="n">
        <f aca="false">DAY(A806)</f>
        <v>14</v>
      </c>
      <c r="D806" s="288" t="str">
        <f aca="false">TEXT(A806,"aaa")</f>
        <v>Sun</v>
      </c>
      <c r="E806" s="0" t="str">
        <f aca="false">IFERROR(VLOOKUP(A806,'HOL（2027年まで）'!$A:$C,3,0),"")</f>
        <v/>
      </c>
      <c r="F806" s="0"/>
      <c r="G806" s="0"/>
    </row>
    <row r="807" customFormat="false" ht="18.75" hidden="false" customHeight="false" outlineLevel="0" collapsed="false">
      <c r="A807" s="287" t="n">
        <v>46188</v>
      </c>
      <c r="B807" s="288" t="n">
        <f aca="false">MONTH(A807)</f>
        <v>6</v>
      </c>
      <c r="C807" s="288" t="n">
        <f aca="false">DAY(A807)</f>
        <v>15</v>
      </c>
      <c r="D807" s="288" t="str">
        <f aca="false">TEXT(A807,"aaa")</f>
        <v>Mon</v>
      </c>
      <c r="E807" s="0" t="str">
        <f aca="false">IFERROR(VLOOKUP(A807,'HOL（2027年まで）'!$A:$C,3,0),"")</f>
        <v/>
      </c>
      <c r="F807" s="0"/>
      <c r="G807" s="0"/>
    </row>
    <row r="808" customFormat="false" ht="18.75" hidden="false" customHeight="false" outlineLevel="0" collapsed="false">
      <c r="A808" s="287" t="n">
        <v>46189</v>
      </c>
      <c r="B808" s="288" t="n">
        <f aca="false">MONTH(A808)</f>
        <v>6</v>
      </c>
      <c r="C808" s="288" t="n">
        <f aca="false">DAY(A808)</f>
        <v>16</v>
      </c>
      <c r="D808" s="288" t="str">
        <f aca="false">TEXT(A808,"aaa")</f>
        <v>Tue</v>
      </c>
      <c r="E808" s="0" t="str">
        <f aca="false">IFERROR(VLOOKUP(A808,'HOL（2027年まで）'!$A:$C,3,0),"")</f>
        <v/>
      </c>
      <c r="F808" s="0"/>
      <c r="G808" s="0"/>
    </row>
    <row r="809" customFormat="false" ht="18.75" hidden="false" customHeight="false" outlineLevel="0" collapsed="false">
      <c r="A809" s="287" t="n">
        <v>46190</v>
      </c>
      <c r="B809" s="288" t="n">
        <f aca="false">MONTH(A809)</f>
        <v>6</v>
      </c>
      <c r="C809" s="288" t="n">
        <f aca="false">DAY(A809)</f>
        <v>17</v>
      </c>
      <c r="D809" s="288" t="str">
        <f aca="false">TEXT(A809,"aaa")</f>
        <v>Wed</v>
      </c>
      <c r="E809" s="0" t="str">
        <f aca="false">IFERROR(VLOOKUP(A809,'HOL（2027年まで）'!$A:$C,3,0),"")</f>
        <v/>
      </c>
      <c r="F809" s="0"/>
      <c r="G809" s="0"/>
    </row>
    <row r="810" customFormat="false" ht="18.75" hidden="false" customHeight="false" outlineLevel="0" collapsed="false">
      <c r="A810" s="287" t="n">
        <v>46191</v>
      </c>
      <c r="B810" s="288" t="n">
        <f aca="false">MONTH(A810)</f>
        <v>6</v>
      </c>
      <c r="C810" s="288" t="n">
        <f aca="false">DAY(A810)</f>
        <v>18</v>
      </c>
      <c r="D810" s="288" t="str">
        <f aca="false">TEXT(A810,"aaa")</f>
        <v>Thu</v>
      </c>
      <c r="E810" s="0" t="str">
        <f aca="false">IFERROR(VLOOKUP(A810,'HOL（2027年まで）'!$A:$C,3,0),"")</f>
        <v/>
      </c>
      <c r="F810" s="0"/>
      <c r="G810" s="0"/>
    </row>
    <row r="811" customFormat="false" ht="18.75" hidden="false" customHeight="false" outlineLevel="0" collapsed="false">
      <c r="A811" s="287" t="n">
        <v>46192</v>
      </c>
      <c r="B811" s="288" t="n">
        <f aca="false">MONTH(A811)</f>
        <v>6</v>
      </c>
      <c r="C811" s="288" t="n">
        <f aca="false">DAY(A811)</f>
        <v>19</v>
      </c>
      <c r="D811" s="288" t="str">
        <f aca="false">TEXT(A811,"aaa")</f>
        <v>Fri</v>
      </c>
      <c r="E811" s="0" t="str">
        <f aca="false">IFERROR(VLOOKUP(A811,'HOL（2027年まで）'!$A:$C,3,0),"")</f>
        <v/>
      </c>
      <c r="F811" s="0"/>
      <c r="G811" s="0"/>
    </row>
    <row r="812" customFormat="false" ht="18.75" hidden="false" customHeight="false" outlineLevel="0" collapsed="false">
      <c r="A812" s="287" t="n">
        <v>46193</v>
      </c>
      <c r="B812" s="288" t="n">
        <f aca="false">MONTH(A812)</f>
        <v>6</v>
      </c>
      <c r="C812" s="288" t="n">
        <f aca="false">DAY(A812)</f>
        <v>20</v>
      </c>
      <c r="D812" s="288" t="str">
        <f aca="false">TEXT(A812,"aaa")</f>
        <v>Sat</v>
      </c>
      <c r="E812" s="0" t="str">
        <f aca="false">IFERROR(VLOOKUP(A812,'HOL（2027年まで）'!$A:$C,3,0),"")</f>
        <v/>
      </c>
      <c r="F812" s="0"/>
      <c r="G812" s="0"/>
    </row>
    <row r="813" customFormat="false" ht="18.75" hidden="false" customHeight="false" outlineLevel="0" collapsed="false">
      <c r="A813" s="287" t="n">
        <v>46194</v>
      </c>
      <c r="B813" s="288" t="n">
        <f aca="false">MONTH(A813)</f>
        <v>6</v>
      </c>
      <c r="C813" s="288" t="n">
        <f aca="false">DAY(A813)</f>
        <v>21</v>
      </c>
      <c r="D813" s="288" t="str">
        <f aca="false">TEXT(A813,"aaa")</f>
        <v>Sun</v>
      </c>
      <c r="E813" s="0" t="str">
        <f aca="false">IFERROR(VLOOKUP(A813,'HOL（2027年まで）'!$A:$C,3,0),"")</f>
        <v/>
      </c>
      <c r="F813" s="0"/>
      <c r="G813" s="0"/>
    </row>
    <row r="814" customFormat="false" ht="18.75" hidden="false" customHeight="false" outlineLevel="0" collapsed="false">
      <c r="A814" s="287" t="n">
        <v>46195</v>
      </c>
      <c r="B814" s="288" t="n">
        <f aca="false">MONTH(A814)</f>
        <v>6</v>
      </c>
      <c r="C814" s="288" t="n">
        <f aca="false">DAY(A814)</f>
        <v>22</v>
      </c>
      <c r="D814" s="288" t="str">
        <f aca="false">TEXT(A814,"aaa")</f>
        <v>Mon</v>
      </c>
      <c r="E814" s="0" t="str">
        <f aca="false">IFERROR(VLOOKUP(A814,'HOL（2027年まで）'!$A:$C,3,0),"")</f>
        <v/>
      </c>
      <c r="F814" s="0"/>
      <c r="G814" s="0"/>
    </row>
    <row r="815" customFormat="false" ht="18.75" hidden="false" customHeight="false" outlineLevel="0" collapsed="false">
      <c r="A815" s="287" t="n">
        <v>46196</v>
      </c>
      <c r="B815" s="288" t="n">
        <f aca="false">MONTH(A815)</f>
        <v>6</v>
      </c>
      <c r="C815" s="288" t="n">
        <f aca="false">DAY(A815)</f>
        <v>23</v>
      </c>
      <c r="D815" s="288" t="str">
        <f aca="false">TEXT(A815,"aaa")</f>
        <v>Tue</v>
      </c>
      <c r="E815" s="0" t="str">
        <f aca="false">IFERROR(VLOOKUP(A815,'HOL（2027年まで）'!$A:$C,3,0),"")</f>
        <v/>
      </c>
      <c r="F815" s="0"/>
      <c r="G815" s="0"/>
    </row>
    <row r="816" customFormat="false" ht="18.75" hidden="false" customHeight="false" outlineLevel="0" collapsed="false">
      <c r="A816" s="287" t="n">
        <v>46197</v>
      </c>
      <c r="B816" s="288" t="n">
        <f aca="false">MONTH(A816)</f>
        <v>6</v>
      </c>
      <c r="C816" s="288" t="n">
        <f aca="false">DAY(A816)</f>
        <v>24</v>
      </c>
      <c r="D816" s="288" t="str">
        <f aca="false">TEXT(A816,"aaa")</f>
        <v>Wed</v>
      </c>
      <c r="E816" s="0" t="str">
        <f aca="false">IFERROR(VLOOKUP(A816,'HOL（2027年まで）'!$A:$C,3,0),"")</f>
        <v/>
      </c>
      <c r="F816" s="0"/>
      <c r="G816" s="0"/>
    </row>
    <row r="817" customFormat="false" ht="18.75" hidden="false" customHeight="false" outlineLevel="0" collapsed="false">
      <c r="A817" s="287" t="n">
        <v>46198</v>
      </c>
      <c r="B817" s="288" t="n">
        <f aca="false">MONTH(A817)</f>
        <v>6</v>
      </c>
      <c r="C817" s="288" t="n">
        <f aca="false">DAY(A817)</f>
        <v>25</v>
      </c>
      <c r="D817" s="288" t="str">
        <f aca="false">TEXT(A817,"aaa")</f>
        <v>Thu</v>
      </c>
      <c r="E817" s="0" t="str">
        <f aca="false">IFERROR(VLOOKUP(A817,'HOL（2027年まで）'!$A:$C,3,0),"")</f>
        <v/>
      </c>
      <c r="F817" s="0"/>
      <c r="G817" s="0"/>
    </row>
    <row r="818" customFormat="false" ht="18.75" hidden="false" customHeight="false" outlineLevel="0" collapsed="false">
      <c r="A818" s="287" t="n">
        <v>46199</v>
      </c>
      <c r="B818" s="288" t="n">
        <f aca="false">MONTH(A818)</f>
        <v>6</v>
      </c>
      <c r="C818" s="288" t="n">
        <f aca="false">DAY(A818)</f>
        <v>26</v>
      </c>
      <c r="D818" s="288" t="str">
        <f aca="false">TEXT(A818,"aaa")</f>
        <v>Fri</v>
      </c>
      <c r="E818" s="0" t="str">
        <f aca="false">IFERROR(VLOOKUP(A818,'HOL（2027年まで）'!$A:$C,3,0),"")</f>
        <v/>
      </c>
      <c r="F818" s="0"/>
      <c r="G818" s="0"/>
    </row>
    <row r="819" customFormat="false" ht="18.75" hidden="false" customHeight="false" outlineLevel="0" collapsed="false">
      <c r="A819" s="287" t="n">
        <v>46200</v>
      </c>
      <c r="B819" s="288" t="n">
        <f aca="false">MONTH(A819)</f>
        <v>6</v>
      </c>
      <c r="C819" s="288" t="n">
        <f aca="false">DAY(A819)</f>
        <v>27</v>
      </c>
      <c r="D819" s="288" t="str">
        <f aca="false">TEXT(A819,"aaa")</f>
        <v>Sat</v>
      </c>
      <c r="E819" s="0" t="str">
        <f aca="false">IFERROR(VLOOKUP(A819,'HOL（2027年まで）'!$A:$C,3,0),"")</f>
        <v/>
      </c>
      <c r="F819" s="0"/>
      <c r="G819" s="0"/>
    </row>
    <row r="820" customFormat="false" ht="18.75" hidden="false" customHeight="false" outlineLevel="0" collapsed="false">
      <c r="A820" s="287" t="n">
        <v>46201</v>
      </c>
      <c r="B820" s="288" t="n">
        <f aca="false">MONTH(A820)</f>
        <v>6</v>
      </c>
      <c r="C820" s="288" t="n">
        <f aca="false">DAY(A820)</f>
        <v>28</v>
      </c>
      <c r="D820" s="288" t="str">
        <f aca="false">TEXT(A820,"aaa")</f>
        <v>Sun</v>
      </c>
      <c r="E820" s="0" t="str">
        <f aca="false">IFERROR(VLOOKUP(A820,'HOL（2027年まで）'!$A:$C,3,0),"")</f>
        <v/>
      </c>
      <c r="F820" s="0"/>
      <c r="G820" s="0"/>
    </row>
    <row r="821" customFormat="false" ht="18.75" hidden="false" customHeight="false" outlineLevel="0" collapsed="false">
      <c r="A821" s="287" t="n">
        <v>46202</v>
      </c>
      <c r="B821" s="288" t="n">
        <f aca="false">MONTH(A821)</f>
        <v>6</v>
      </c>
      <c r="C821" s="288" t="n">
        <f aca="false">DAY(A821)</f>
        <v>29</v>
      </c>
      <c r="D821" s="288" t="str">
        <f aca="false">TEXT(A821,"aaa")</f>
        <v>Mon</v>
      </c>
      <c r="E821" s="0" t="str">
        <f aca="false">IFERROR(VLOOKUP(A821,'HOL（2027年まで）'!$A:$C,3,0),"")</f>
        <v/>
      </c>
      <c r="F821" s="0"/>
      <c r="G821" s="0"/>
    </row>
    <row r="822" customFormat="false" ht="18.75" hidden="false" customHeight="false" outlineLevel="0" collapsed="false">
      <c r="A822" s="287" t="n">
        <v>46203</v>
      </c>
      <c r="B822" s="288" t="n">
        <f aca="false">MONTH(A822)</f>
        <v>6</v>
      </c>
      <c r="C822" s="288" t="n">
        <f aca="false">DAY(A822)</f>
        <v>30</v>
      </c>
      <c r="D822" s="288" t="str">
        <f aca="false">TEXT(A822,"aaa")</f>
        <v>Tue</v>
      </c>
      <c r="E822" s="0" t="str">
        <f aca="false">IFERROR(VLOOKUP(A822,'HOL（2027年まで）'!$A:$C,3,0),"")</f>
        <v/>
      </c>
      <c r="F822" s="0"/>
      <c r="G822" s="0"/>
    </row>
    <row r="823" customFormat="false" ht="18.75" hidden="false" customHeight="false" outlineLevel="0" collapsed="false">
      <c r="A823" s="287" t="n">
        <v>46204</v>
      </c>
      <c r="B823" s="288" t="n">
        <f aca="false">MONTH(A823)</f>
        <v>7</v>
      </c>
      <c r="C823" s="288" t="n">
        <f aca="false">DAY(A823)</f>
        <v>1</v>
      </c>
      <c r="D823" s="288" t="str">
        <f aca="false">TEXT(A823,"aaa")</f>
        <v>Wed</v>
      </c>
      <c r="E823" s="0" t="str">
        <f aca="false">IFERROR(VLOOKUP(A823,'HOL（2027年まで）'!$A:$C,3,0),"")</f>
        <v/>
      </c>
      <c r="F823" s="0"/>
      <c r="G823" s="0"/>
    </row>
    <row r="824" customFormat="false" ht="18.75" hidden="false" customHeight="false" outlineLevel="0" collapsed="false">
      <c r="A824" s="287" t="n">
        <v>46205</v>
      </c>
      <c r="B824" s="288" t="n">
        <f aca="false">MONTH(A824)</f>
        <v>7</v>
      </c>
      <c r="C824" s="288" t="n">
        <f aca="false">DAY(A824)</f>
        <v>2</v>
      </c>
      <c r="D824" s="288" t="str">
        <f aca="false">TEXT(A824,"aaa")</f>
        <v>Thu</v>
      </c>
      <c r="E824" s="0" t="str">
        <f aca="false">IFERROR(VLOOKUP(A824,'HOL（2027年まで）'!$A:$C,3,0),"")</f>
        <v/>
      </c>
      <c r="F824" s="0"/>
      <c r="G824" s="0"/>
    </row>
    <row r="825" customFormat="false" ht="18.75" hidden="false" customHeight="false" outlineLevel="0" collapsed="false">
      <c r="A825" s="287" t="n">
        <v>46206</v>
      </c>
      <c r="B825" s="288" t="n">
        <f aca="false">MONTH(A825)</f>
        <v>7</v>
      </c>
      <c r="C825" s="288" t="n">
        <f aca="false">DAY(A825)</f>
        <v>3</v>
      </c>
      <c r="D825" s="288" t="str">
        <f aca="false">TEXT(A825,"aaa")</f>
        <v>Fri</v>
      </c>
      <c r="E825" s="0" t="str">
        <f aca="false">IFERROR(VLOOKUP(A825,'HOL（2027年まで）'!$A:$C,3,0),"")</f>
        <v/>
      </c>
      <c r="F825" s="0"/>
      <c r="G825" s="0"/>
    </row>
    <row r="826" customFormat="false" ht="18.75" hidden="false" customHeight="false" outlineLevel="0" collapsed="false">
      <c r="A826" s="287" t="n">
        <v>46207</v>
      </c>
      <c r="B826" s="288" t="n">
        <f aca="false">MONTH(A826)</f>
        <v>7</v>
      </c>
      <c r="C826" s="288" t="n">
        <f aca="false">DAY(A826)</f>
        <v>4</v>
      </c>
      <c r="D826" s="288" t="str">
        <f aca="false">TEXT(A826,"aaa")</f>
        <v>Sat</v>
      </c>
      <c r="E826" s="0" t="str">
        <f aca="false">IFERROR(VLOOKUP(A826,'HOL（2027年まで）'!$A:$C,3,0),"")</f>
        <v/>
      </c>
      <c r="F826" s="0"/>
      <c r="G826" s="0"/>
    </row>
    <row r="827" customFormat="false" ht="18.75" hidden="false" customHeight="false" outlineLevel="0" collapsed="false">
      <c r="A827" s="287" t="n">
        <v>46208</v>
      </c>
      <c r="B827" s="288" t="n">
        <f aca="false">MONTH(A827)</f>
        <v>7</v>
      </c>
      <c r="C827" s="288" t="n">
        <f aca="false">DAY(A827)</f>
        <v>5</v>
      </c>
      <c r="D827" s="288" t="str">
        <f aca="false">TEXT(A827,"aaa")</f>
        <v>Sun</v>
      </c>
      <c r="E827" s="0" t="str">
        <f aca="false">IFERROR(VLOOKUP(A827,'HOL（2027年まで）'!$A:$C,3,0),"")</f>
        <v/>
      </c>
      <c r="F827" s="0"/>
      <c r="G827" s="0"/>
    </row>
    <row r="828" customFormat="false" ht="18.75" hidden="false" customHeight="false" outlineLevel="0" collapsed="false">
      <c r="A828" s="287" t="n">
        <v>46209</v>
      </c>
      <c r="B828" s="288" t="n">
        <f aca="false">MONTH(A828)</f>
        <v>7</v>
      </c>
      <c r="C828" s="288" t="n">
        <f aca="false">DAY(A828)</f>
        <v>6</v>
      </c>
      <c r="D828" s="288" t="str">
        <f aca="false">TEXT(A828,"aaa")</f>
        <v>Mon</v>
      </c>
      <c r="E828" s="0" t="str">
        <f aca="false">IFERROR(VLOOKUP(A828,'HOL（2027年まで）'!$A:$C,3,0),"")</f>
        <v/>
      </c>
      <c r="F828" s="0"/>
      <c r="G828" s="0"/>
    </row>
    <row r="829" customFormat="false" ht="18.75" hidden="false" customHeight="false" outlineLevel="0" collapsed="false">
      <c r="A829" s="287" t="n">
        <v>46210</v>
      </c>
      <c r="B829" s="288" t="n">
        <f aca="false">MONTH(A829)</f>
        <v>7</v>
      </c>
      <c r="C829" s="288" t="n">
        <f aca="false">DAY(A829)</f>
        <v>7</v>
      </c>
      <c r="D829" s="288" t="str">
        <f aca="false">TEXT(A829,"aaa")</f>
        <v>Tue</v>
      </c>
      <c r="E829" s="0" t="str">
        <f aca="false">IFERROR(VLOOKUP(A829,'HOL（2027年まで）'!$A:$C,3,0),"")</f>
        <v/>
      </c>
      <c r="F829" s="0"/>
      <c r="G829" s="0"/>
    </row>
    <row r="830" customFormat="false" ht="18.75" hidden="false" customHeight="false" outlineLevel="0" collapsed="false">
      <c r="A830" s="287" t="n">
        <v>46211</v>
      </c>
      <c r="B830" s="288" t="n">
        <f aca="false">MONTH(A830)</f>
        <v>7</v>
      </c>
      <c r="C830" s="288" t="n">
        <f aca="false">DAY(A830)</f>
        <v>8</v>
      </c>
      <c r="D830" s="288" t="str">
        <f aca="false">TEXT(A830,"aaa")</f>
        <v>Wed</v>
      </c>
      <c r="E830" s="0" t="str">
        <f aca="false">IFERROR(VLOOKUP(A830,'HOL（2027年まで）'!$A:$C,3,0),"")</f>
        <v/>
      </c>
      <c r="F830" s="0"/>
      <c r="G830" s="0"/>
    </row>
    <row r="831" customFormat="false" ht="18.75" hidden="false" customHeight="false" outlineLevel="0" collapsed="false">
      <c r="A831" s="287" t="n">
        <v>46212</v>
      </c>
      <c r="B831" s="288" t="n">
        <f aca="false">MONTH(A831)</f>
        <v>7</v>
      </c>
      <c r="C831" s="288" t="n">
        <f aca="false">DAY(A831)</f>
        <v>9</v>
      </c>
      <c r="D831" s="288" t="str">
        <f aca="false">TEXT(A831,"aaa")</f>
        <v>Thu</v>
      </c>
      <c r="E831" s="0" t="str">
        <f aca="false">IFERROR(VLOOKUP(A831,'HOL（2027年まで）'!$A:$C,3,0),"")</f>
        <v/>
      </c>
      <c r="F831" s="0"/>
      <c r="G831" s="0"/>
    </row>
    <row r="832" customFormat="false" ht="18.75" hidden="false" customHeight="false" outlineLevel="0" collapsed="false">
      <c r="A832" s="287" t="n">
        <v>46213</v>
      </c>
      <c r="B832" s="288" t="n">
        <f aca="false">MONTH(A832)</f>
        <v>7</v>
      </c>
      <c r="C832" s="288" t="n">
        <f aca="false">DAY(A832)</f>
        <v>10</v>
      </c>
      <c r="D832" s="288" t="str">
        <f aca="false">TEXT(A832,"aaa")</f>
        <v>Fri</v>
      </c>
      <c r="E832" s="0" t="str">
        <f aca="false">IFERROR(VLOOKUP(A832,'HOL（2027年まで）'!$A:$C,3,0),"")</f>
        <v/>
      </c>
      <c r="F832" s="0"/>
      <c r="G832" s="0"/>
    </row>
    <row r="833" customFormat="false" ht="18.75" hidden="false" customHeight="false" outlineLevel="0" collapsed="false">
      <c r="A833" s="287" t="n">
        <v>46214</v>
      </c>
      <c r="B833" s="288" t="n">
        <f aca="false">MONTH(A833)</f>
        <v>7</v>
      </c>
      <c r="C833" s="288" t="n">
        <f aca="false">DAY(A833)</f>
        <v>11</v>
      </c>
      <c r="D833" s="288" t="str">
        <f aca="false">TEXT(A833,"aaa")</f>
        <v>Sat</v>
      </c>
      <c r="E833" s="0" t="str">
        <f aca="false">IFERROR(VLOOKUP(A833,'HOL（2027年まで）'!$A:$C,3,0),"")</f>
        <v/>
      </c>
      <c r="F833" s="0"/>
      <c r="G833" s="0"/>
    </row>
    <row r="834" customFormat="false" ht="18.75" hidden="false" customHeight="false" outlineLevel="0" collapsed="false">
      <c r="A834" s="287" t="n">
        <v>46215</v>
      </c>
      <c r="B834" s="288" t="n">
        <f aca="false">MONTH(A834)</f>
        <v>7</v>
      </c>
      <c r="C834" s="288" t="n">
        <f aca="false">DAY(A834)</f>
        <v>12</v>
      </c>
      <c r="D834" s="288" t="str">
        <f aca="false">TEXT(A834,"aaa")</f>
        <v>Sun</v>
      </c>
      <c r="E834" s="0" t="str">
        <f aca="false">IFERROR(VLOOKUP(A834,'HOL（2027年まで）'!$A:$C,3,0),"")</f>
        <v/>
      </c>
      <c r="F834" s="0"/>
      <c r="G834" s="0"/>
    </row>
    <row r="835" customFormat="false" ht="18.75" hidden="false" customHeight="false" outlineLevel="0" collapsed="false">
      <c r="A835" s="287" t="n">
        <v>46216</v>
      </c>
      <c r="B835" s="288" t="n">
        <f aca="false">MONTH(A835)</f>
        <v>7</v>
      </c>
      <c r="C835" s="288" t="n">
        <f aca="false">DAY(A835)</f>
        <v>13</v>
      </c>
      <c r="D835" s="288" t="str">
        <f aca="false">TEXT(A835,"aaa")</f>
        <v>Mon</v>
      </c>
      <c r="E835" s="0" t="str">
        <f aca="false">IFERROR(VLOOKUP(A835,'HOL（2027年まで）'!$A:$C,3,0),"")</f>
        <v/>
      </c>
      <c r="F835" s="0"/>
      <c r="G835" s="0"/>
    </row>
    <row r="836" customFormat="false" ht="18.75" hidden="false" customHeight="false" outlineLevel="0" collapsed="false">
      <c r="A836" s="287" t="n">
        <v>46217</v>
      </c>
      <c r="B836" s="288" t="n">
        <f aca="false">MONTH(A836)</f>
        <v>7</v>
      </c>
      <c r="C836" s="288" t="n">
        <f aca="false">DAY(A836)</f>
        <v>14</v>
      </c>
      <c r="D836" s="288" t="str">
        <f aca="false">TEXT(A836,"aaa")</f>
        <v>Tue</v>
      </c>
      <c r="E836" s="0" t="str">
        <f aca="false">IFERROR(VLOOKUP(A836,'HOL（2027年まで）'!$A:$C,3,0),"")</f>
        <v/>
      </c>
      <c r="F836" s="0"/>
      <c r="G836" s="0"/>
    </row>
    <row r="837" customFormat="false" ht="18.75" hidden="false" customHeight="false" outlineLevel="0" collapsed="false">
      <c r="A837" s="287" t="n">
        <v>46218</v>
      </c>
      <c r="B837" s="288" t="n">
        <f aca="false">MONTH(A837)</f>
        <v>7</v>
      </c>
      <c r="C837" s="288" t="n">
        <f aca="false">DAY(A837)</f>
        <v>15</v>
      </c>
      <c r="D837" s="288" t="str">
        <f aca="false">TEXT(A837,"aaa")</f>
        <v>Wed</v>
      </c>
      <c r="E837" s="0" t="str">
        <f aca="false">IFERROR(VLOOKUP(A837,'HOL（2027年まで）'!$A:$C,3,0),"")</f>
        <v/>
      </c>
      <c r="F837" s="0"/>
      <c r="G837" s="0"/>
    </row>
    <row r="838" customFormat="false" ht="18.75" hidden="false" customHeight="false" outlineLevel="0" collapsed="false">
      <c r="A838" s="287" t="n">
        <v>46219</v>
      </c>
      <c r="B838" s="288" t="n">
        <f aca="false">MONTH(A838)</f>
        <v>7</v>
      </c>
      <c r="C838" s="288" t="n">
        <f aca="false">DAY(A838)</f>
        <v>16</v>
      </c>
      <c r="D838" s="288" t="str">
        <f aca="false">TEXT(A838,"aaa")</f>
        <v>Thu</v>
      </c>
      <c r="E838" s="0" t="str">
        <f aca="false">IFERROR(VLOOKUP(A838,'HOL（2027年まで）'!$A:$C,3,0),"")</f>
        <v/>
      </c>
      <c r="F838" s="0"/>
      <c r="G838" s="0"/>
    </row>
    <row r="839" customFormat="false" ht="18.75" hidden="false" customHeight="false" outlineLevel="0" collapsed="false">
      <c r="A839" s="287" t="n">
        <v>46220</v>
      </c>
      <c r="B839" s="288" t="n">
        <f aca="false">MONTH(A839)</f>
        <v>7</v>
      </c>
      <c r="C839" s="288" t="n">
        <f aca="false">DAY(A839)</f>
        <v>17</v>
      </c>
      <c r="D839" s="288" t="str">
        <f aca="false">TEXT(A839,"aaa")</f>
        <v>Fri</v>
      </c>
      <c r="E839" s="0" t="str">
        <f aca="false">IFERROR(VLOOKUP(A839,'HOL（2027年まで）'!$A:$C,3,0),"")</f>
        <v/>
      </c>
      <c r="F839" s="0"/>
      <c r="G839" s="0"/>
    </row>
    <row r="840" customFormat="false" ht="18.75" hidden="false" customHeight="false" outlineLevel="0" collapsed="false">
      <c r="A840" s="287" t="n">
        <v>46221</v>
      </c>
      <c r="B840" s="288" t="n">
        <f aca="false">MONTH(A840)</f>
        <v>7</v>
      </c>
      <c r="C840" s="288" t="n">
        <f aca="false">DAY(A840)</f>
        <v>18</v>
      </c>
      <c r="D840" s="288" t="str">
        <f aca="false">TEXT(A840,"aaa")</f>
        <v>Sat</v>
      </c>
      <c r="E840" s="0" t="str">
        <f aca="false">IFERROR(VLOOKUP(A840,'HOL（2027年まで）'!$A:$C,3,0),"")</f>
        <v/>
      </c>
      <c r="F840" s="0"/>
      <c r="G840" s="0"/>
    </row>
    <row r="841" customFormat="false" ht="18.75" hidden="false" customHeight="false" outlineLevel="0" collapsed="false">
      <c r="A841" s="287" t="n">
        <v>46222</v>
      </c>
      <c r="B841" s="288" t="n">
        <f aca="false">MONTH(A841)</f>
        <v>7</v>
      </c>
      <c r="C841" s="288" t="n">
        <f aca="false">DAY(A841)</f>
        <v>19</v>
      </c>
      <c r="D841" s="288" t="str">
        <f aca="false">TEXT(A841,"aaa")</f>
        <v>Sun</v>
      </c>
      <c r="E841" s="0" t="str">
        <f aca="false">IFERROR(VLOOKUP(A841,'HOL（2027年まで）'!$A:$C,3,0),"")</f>
        <v/>
      </c>
      <c r="F841" s="0"/>
      <c r="G841" s="0"/>
    </row>
    <row r="842" customFormat="false" ht="18.75" hidden="false" customHeight="false" outlineLevel="0" collapsed="false">
      <c r="A842" s="287" t="n">
        <v>46223</v>
      </c>
      <c r="B842" s="288" t="n">
        <f aca="false">MONTH(A842)</f>
        <v>7</v>
      </c>
      <c r="C842" s="288" t="n">
        <f aca="false">DAY(A842)</f>
        <v>20</v>
      </c>
      <c r="D842" s="288" t="str">
        <f aca="false">TEXT(A842,"aaa")</f>
        <v>Mon</v>
      </c>
      <c r="E842" s="0" t="str">
        <f aca="false">IFERROR(VLOOKUP(A842,'HOL（2027年まで）'!$A:$C,3,0),"")</f>
        <v>海の日</v>
      </c>
      <c r="F842" s="0"/>
      <c r="G842" s="0"/>
    </row>
    <row r="843" customFormat="false" ht="18.75" hidden="false" customHeight="false" outlineLevel="0" collapsed="false">
      <c r="A843" s="287" t="n">
        <v>46224</v>
      </c>
      <c r="B843" s="288" t="n">
        <f aca="false">MONTH(A843)</f>
        <v>7</v>
      </c>
      <c r="C843" s="288" t="n">
        <f aca="false">DAY(A843)</f>
        <v>21</v>
      </c>
      <c r="D843" s="288" t="str">
        <f aca="false">TEXT(A843,"aaa")</f>
        <v>Tue</v>
      </c>
      <c r="E843" s="0" t="str">
        <f aca="false">IFERROR(VLOOKUP(A843,'HOL（2027年まで）'!$A:$C,3,0),"")</f>
        <v/>
      </c>
      <c r="F843" s="0"/>
      <c r="G843" s="0"/>
    </row>
    <row r="844" customFormat="false" ht="18.75" hidden="false" customHeight="false" outlineLevel="0" collapsed="false">
      <c r="A844" s="287" t="n">
        <v>46225</v>
      </c>
      <c r="B844" s="288" t="n">
        <f aca="false">MONTH(A844)</f>
        <v>7</v>
      </c>
      <c r="C844" s="288" t="n">
        <f aca="false">DAY(A844)</f>
        <v>22</v>
      </c>
      <c r="D844" s="288" t="str">
        <f aca="false">TEXT(A844,"aaa")</f>
        <v>Wed</v>
      </c>
      <c r="E844" s="0" t="str">
        <f aca="false">IFERROR(VLOOKUP(A844,'HOL（2027年まで）'!$A:$C,3,0),"")</f>
        <v/>
      </c>
      <c r="F844" s="0"/>
      <c r="G844" s="0"/>
    </row>
    <row r="845" customFormat="false" ht="18.75" hidden="false" customHeight="false" outlineLevel="0" collapsed="false">
      <c r="A845" s="287" t="n">
        <v>46226</v>
      </c>
      <c r="B845" s="288" t="n">
        <f aca="false">MONTH(A845)</f>
        <v>7</v>
      </c>
      <c r="C845" s="288" t="n">
        <f aca="false">DAY(A845)</f>
        <v>23</v>
      </c>
      <c r="D845" s="288" t="str">
        <f aca="false">TEXT(A845,"aaa")</f>
        <v>Thu</v>
      </c>
      <c r="E845" s="0" t="str">
        <f aca="false">IFERROR(VLOOKUP(A845,'HOL（2027年まで）'!$A:$C,3,0),"")</f>
        <v/>
      </c>
      <c r="F845" s="0"/>
      <c r="G845" s="0"/>
    </row>
    <row r="846" customFormat="false" ht="18.75" hidden="false" customHeight="false" outlineLevel="0" collapsed="false">
      <c r="A846" s="287" t="n">
        <v>46227</v>
      </c>
      <c r="B846" s="288" t="n">
        <f aca="false">MONTH(A846)</f>
        <v>7</v>
      </c>
      <c r="C846" s="288" t="n">
        <f aca="false">DAY(A846)</f>
        <v>24</v>
      </c>
      <c r="D846" s="288" t="str">
        <f aca="false">TEXT(A846,"aaa")</f>
        <v>Fri</v>
      </c>
      <c r="E846" s="0" t="str">
        <f aca="false">IFERROR(VLOOKUP(A846,'HOL（2027年まで）'!$A:$C,3,0),"")</f>
        <v/>
      </c>
      <c r="F846" s="0"/>
      <c r="G846" s="0"/>
    </row>
    <row r="847" customFormat="false" ht="18.75" hidden="false" customHeight="false" outlineLevel="0" collapsed="false">
      <c r="A847" s="287" t="n">
        <v>46228</v>
      </c>
      <c r="B847" s="288" t="n">
        <f aca="false">MONTH(A847)</f>
        <v>7</v>
      </c>
      <c r="C847" s="288" t="n">
        <f aca="false">DAY(A847)</f>
        <v>25</v>
      </c>
      <c r="D847" s="288" t="str">
        <f aca="false">TEXT(A847,"aaa")</f>
        <v>Sat</v>
      </c>
      <c r="E847" s="0" t="str">
        <f aca="false">IFERROR(VLOOKUP(A847,'HOL（2027年まで）'!$A:$C,3,0),"")</f>
        <v/>
      </c>
      <c r="F847" s="0"/>
      <c r="G847" s="0"/>
    </row>
    <row r="848" customFormat="false" ht="18.75" hidden="false" customHeight="false" outlineLevel="0" collapsed="false">
      <c r="A848" s="287" t="n">
        <v>46229</v>
      </c>
      <c r="B848" s="288" t="n">
        <f aca="false">MONTH(A848)</f>
        <v>7</v>
      </c>
      <c r="C848" s="288" t="n">
        <f aca="false">DAY(A848)</f>
        <v>26</v>
      </c>
      <c r="D848" s="288" t="str">
        <f aca="false">TEXT(A848,"aaa")</f>
        <v>Sun</v>
      </c>
      <c r="E848" s="0" t="str">
        <f aca="false">IFERROR(VLOOKUP(A848,'HOL（2027年まで）'!$A:$C,3,0),"")</f>
        <v/>
      </c>
      <c r="F848" s="0"/>
      <c r="G848" s="0"/>
    </row>
    <row r="849" customFormat="false" ht="18.75" hidden="false" customHeight="false" outlineLevel="0" collapsed="false">
      <c r="A849" s="287" t="n">
        <v>46230</v>
      </c>
      <c r="B849" s="288" t="n">
        <f aca="false">MONTH(A849)</f>
        <v>7</v>
      </c>
      <c r="C849" s="288" t="n">
        <f aca="false">DAY(A849)</f>
        <v>27</v>
      </c>
      <c r="D849" s="288" t="str">
        <f aca="false">TEXT(A849,"aaa")</f>
        <v>Mon</v>
      </c>
      <c r="E849" s="0" t="str">
        <f aca="false">IFERROR(VLOOKUP(A849,'HOL（2027年まで）'!$A:$C,3,0),"")</f>
        <v/>
      </c>
      <c r="F849" s="0"/>
      <c r="G849" s="0"/>
    </row>
    <row r="850" customFormat="false" ht="18.75" hidden="false" customHeight="false" outlineLevel="0" collapsed="false">
      <c r="A850" s="287" t="n">
        <v>46231</v>
      </c>
      <c r="B850" s="288" t="n">
        <f aca="false">MONTH(A850)</f>
        <v>7</v>
      </c>
      <c r="C850" s="288" t="n">
        <f aca="false">DAY(A850)</f>
        <v>28</v>
      </c>
      <c r="D850" s="288" t="str">
        <f aca="false">TEXT(A850,"aaa")</f>
        <v>Tue</v>
      </c>
      <c r="E850" s="0" t="str">
        <f aca="false">IFERROR(VLOOKUP(A850,'HOL（2027年まで）'!$A:$C,3,0),"")</f>
        <v/>
      </c>
      <c r="F850" s="0"/>
      <c r="G850" s="0"/>
    </row>
    <row r="851" customFormat="false" ht="18.75" hidden="false" customHeight="false" outlineLevel="0" collapsed="false">
      <c r="A851" s="287" t="n">
        <v>46232</v>
      </c>
      <c r="B851" s="288" t="n">
        <f aca="false">MONTH(A851)</f>
        <v>7</v>
      </c>
      <c r="C851" s="288" t="n">
        <f aca="false">DAY(A851)</f>
        <v>29</v>
      </c>
      <c r="D851" s="288" t="str">
        <f aca="false">TEXT(A851,"aaa")</f>
        <v>Wed</v>
      </c>
      <c r="E851" s="0" t="str">
        <f aca="false">IFERROR(VLOOKUP(A851,'HOL（2027年まで）'!$A:$C,3,0),"")</f>
        <v/>
      </c>
      <c r="F851" s="0"/>
      <c r="G851" s="0"/>
    </row>
    <row r="852" customFormat="false" ht="18.75" hidden="false" customHeight="false" outlineLevel="0" collapsed="false">
      <c r="A852" s="287" t="n">
        <v>46233</v>
      </c>
      <c r="B852" s="288" t="n">
        <f aca="false">MONTH(A852)</f>
        <v>7</v>
      </c>
      <c r="C852" s="288" t="n">
        <f aca="false">DAY(A852)</f>
        <v>30</v>
      </c>
      <c r="D852" s="288" t="str">
        <f aca="false">TEXT(A852,"aaa")</f>
        <v>Thu</v>
      </c>
      <c r="E852" s="0" t="str">
        <f aca="false">IFERROR(VLOOKUP(A852,'HOL（2027年まで）'!$A:$C,3,0),"")</f>
        <v/>
      </c>
      <c r="F852" s="0"/>
      <c r="G852" s="0"/>
    </row>
    <row r="853" customFormat="false" ht="18.75" hidden="false" customHeight="false" outlineLevel="0" collapsed="false">
      <c r="A853" s="287" t="n">
        <v>46234</v>
      </c>
      <c r="B853" s="288" t="n">
        <f aca="false">MONTH(A853)</f>
        <v>7</v>
      </c>
      <c r="C853" s="288" t="n">
        <f aca="false">DAY(A853)</f>
        <v>31</v>
      </c>
      <c r="D853" s="288" t="str">
        <f aca="false">TEXT(A853,"aaa")</f>
        <v>Fri</v>
      </c>
      <c r="E853" s="0" t="str">
        <f aca="false">IFERROR(VLOOKUP(A853,'HOL（2027年まで）'!$A:$C,3,0),"")</f>
        <v/>
      </c>
      <c r="F853" s="0"/>
      <c r="G853" s="0"/>
    </row>
    <row r="854" customFormat="false" ht="18.75" hidden="false" customHeight="false" outlineLevel="0" collapsed="false">
      <c r="A854" s="287" t="n">
        <v>46235</v>
      </c>
      <c r="B854" s="288" t="n">
        <f aca="false">MONTH(A854)</f>
        <v>8</v>
      </c>
      <c r="C854" s="288" t="n">
        <f aca="false">DAY(A854)</f>
        <v>1</v>
      </c>
      <c r="D854" s="288" t="str">
        <f aca="false">TEXT(A854,"aaa")</f>
        <v>Sat</v>
      </c>
      <c r="E854" s="0" t="str">
        <f aca="false">IFERROR(VLOOKUP(A854,'HOL（2027年まで）'!$A:$C,3,0),"")</f>
        <v/>
      </c>
      <c r="F854" s="0"/>
      <c r="G854" s="0"/>
    </row>
    <row r="855" customFormat="false" ht="18.75" hidden="false" customHeight="false" outlineLevel="0" collapsed="false">
      <c r="A855" s="287" t="n">
        <v>46236</v>
      </c>
      <c r="B855" s="288" t="n">
        <f aca="false">MONTH(A855)</f>
        <v>8</v>
      </c>
      <c r="C855" s="288" t="n">
        <f aca="false">DAY(A855)</f>
        <v>2</v>
      </c>
      <c r="D855" s="288" t="str">
        <f aca="false">TEXT(A855,"aaa")</f>
        <v>Sun</v>
      </c>
      <c r="E855" s="0" t="str">
        <f aca="false">IFERROR(VLOOKUP(A855,'HOL（2027年まで）'!$A:$C,3,0),"")</f>
        <v/>
      </c>
      <c r="F855" s="0"/>
      <c r="G855" s="0"/>
    </row>
    <row r="856" customFormat="false" ht="18.75" hidden="false" customHeight="false" outlineLevel="0" collapsed="false">
      <c r="A856" s="287" t="n">
        <v>46237</v>
      </c>
      <c r="B856" s="288" t="n">
        <f aca="false">MONTH(A856)</f>
        <v>8</v>
      </c>
      <c r="C856" s="288" t="n">
        <f aca="false">DAY(A856)</f>
        <v>3</v>
      </c>
      <c r="D856" s="288" t="str">
        <f aca="false">TEXT(A856,"aaa")</f>
        <v>Mon</v>
      </c>
      <c r="E856" s="0" t="str">
        <f aca="false">IFERROR(VLOOKUP(A856,'HOL（2027年まで）'!$A:$C,3,0),"")</f>
        <v/>
      </c>
      <c r="F856" s="0"/>
      <c r="G856" s="0"/>
    </row>
    <row r="857" customFormat="false" ht="18.75" hidden="false" customHeight="false" outlineLevel="0" collapsed="false">
      <c r="A857" s="287" t="n">
        <v>46238</v>
      </c>
      <c r="B857" s="288" t="n">
        <f aca="false">MONTH(A857)</f>
        <v>8</v>
      </c>
      <c r="C857" s="288" t="n">
        <f aca="false">DAY(A857)</f>
        <v>4</v>
      </c>
      <c r="D857" s="288" t="str">
        <f aca="false">TEXT(A857,"aaa")</f>
        <v>Tue</v>
      </c>
      <c r="E857" s="0" t="str">
        <f aca="false">IFERROR(VLOOKUP(A857,'HOL（2027年まで）'!$A:$C,3,0),"")</f>
        <v/>
      </c>
      <c r="F857" s="0"/>
      <c r="G857" s="0"/>
    </row>
    <row r="858" customFormat="false" ht="18.75" hidden="false" customHeight="false" outlineLevel="0" collapsed="false">
      <c r="A858" s="287" t="n">
        <v>46239</v>
      </c>
      <c r="B858" s="288" t="n">
        <f aca="false">MONTH(A858)</f>
        <v>8</v>
      </c>
      <c r="C858" s="288" t="n">
        <f aca="false">DAY(A858)</f>
        <v>5</v>
      </c>
      <c r="D858" s="288" t="str">
        <f aca="false">TEXT(A858,"aaa")</f>
        <v>Wed</v>
      </c>
      <c r="E858" s="0" t="str">
        <f aca="false">IFERROR(VLOOKUP(A858,'HOL（2027年まで）'!$A:$C,3,0),"")</f>
        <v/>
      </c>
      <c r="F858" s="0"/>
      <c r="G858" s="0"/>
    </row>
    <row r="859" customFormat="false" ht="18.75" hidden="false" customHeight="false" outlineLevel="0" collapsed="false">
      <c r="A859" s="287" t="n">
        <v>46240</v>
      </c>
      <c r="B859" s="288" t="n">
        <f aca="false">MONTH(A859)</f>
        <v>8</v>
      </c>
      <c r="C859" s="288" t="n">
        <f aca="false">DAY(A859)</f>
        <v>6</v>
      </c>
      <c r="D859" s="288" t="str">
        <f aca="false">TEXT(A859,"aaa")</f>
        <v>Thu</v>
      </c>
      <c r="E859" s="0" t="str">
        <f aca="false">IFERROR(VLOOKUP(A859,'HOL（2027年まで）'!$A:$C,3,0),"")</f>
        <v/>
      </c>
      <c r="F859" s="0"/>
      <c r="G859" s="0"/>
    </row>
    <row r="860" customFormat="false" ht="18.75" hidden="false" customHeight="false" outlineLevel="0" collapsed="false">
      <c r="A860" s="287" t="n">
        <v>46241</v>
      </c>
      <c r="B860" s="288" t="n">
        <f aca="false">MONTH(A860)</f>
        <v>8</v>
      </c>
      <c r="C860" s="288" t="n">
        <f aca="false">DAY(A860)</f>
        <v>7</v>
      </c>
      <c r="D860" s="288" t="str">
        <f aca="false">TEXT(A860,"aaa")</f>
        <v>Fri</v>
      </c>
      <c r="E860" s="0" t="str">
        <f aca="false">IFERROR(VLOOKUP(A860,'HOL（2027年まで）'!$A:$C,3,0),"")</f>
        <v/>
      </c>
      <c r="F860" s="0"/>
      <c r="G860" s="0"/>
    </row>
    <row r="861" customFormat="false" ht="18.75" hidden="false" customHeight="false" outlineLevel="0" collapsed="false">
      <c r="A861" s="287" t="n">
        <v>46242</v>
      </c>
      <c r="B861" s="288" t="n">
        <f aca="false">MONTH(A861)</f>
        <v>8</v>
      </c>
      <c r="C861" s="288" t="n">
        <f aca="false">DAY(A861)</f>
        <v>8</v>
      </c>
      <c r="D861" s="288" t="str">
        <f aca="false">TEXT(A861,"aaa")</f>
        <v>Sat</v>
      </c>
      <c r="E861" s="0" t="str">
        <f aca="false">IFERROR(VLOOKUP(A861,'HOL（2027年まで）'!$A:$C,3,0),"")</f>
        <v/>
      </c>
      <c r="F861" s="0"/>
      <c r="G861" s="0"/>
    </row>
    <row r="862" customFormat="false" ht="18.75" hidden="false" customHeight="false" outlineLevel="0" collapsed="false">
      <c r="A862" s="287" t="n">
        <v>46243</v>
      </c>
      <c r="B862" s="288" t="n">
        <f aca="false">MONTH(A862)</f>
        <v>8</v>
      </c>
      <c r="C862" s="288" t="n">
        <f aca="false">DAY(A862)</f>
        <v>9</v>
      </c>
      <c r="D862" s="288" t="str">
        <f aca="false">TEXT(A862,"aaa")</f>
        <v>Sun</v>
      </c>
      <c r="E862" s="0" t="str">
        <f aca="false">IFERROR(VLOOKUP(A862,'HOL（2027年まで）'!$A:$C,3,0),"")</f>
        <v/>
      </c>
      <c r="F862" s="0"/>
      <c r="G862" s="0"/>
    </row>
    <row r="863" customFormat="false" ht="18.75" hidden="false" customHeight="false" outlineLevel="0" collapsed="false">
      <c r="A863" s="287" t="n">
        <v>46244</v>
      </c>
      <c r="B863" s="288" t="n">
        <f aca="false">MONTH(A863)</f>
        <v>8</v>
      </c>
      <c r="C863" s="288" t="n">
        <f aca="false">DAY(A863)</f>
        <v>10</v>
      </c>
      <c r="D863" s="288" t="str">
        <f aca="false">TEXT(A863,"aaa")</f>
        <v>Mon</v>
      </c>
      <c r="E863" s="0" t="str">
        <f aca="false">IFERROR(VLOOKUP(A863,'HOL（2027年まで）'!$A:$C,3,0),"")</f>
        <v/>
      </c>
      <c r="F863" s="0"/>
      <c r="G863" s="0"/>
    </row>
    <row r="864" customFormat="false" ht="18.75" hidden="false" customHeight="false" outlineLevel="0" collapsed="false">
      <c r="A864" s="287" t="n">
        <v>46245</v>
      </c>
      <c r="B864" s="288" t="n">
        <f aca="false">MONTH(A864)</f>
        <v>8</v>
      </c>
      <c r="C864" s="288" t="n">
        <f aca="false">DAY(A864)</f>
        <v>11</v>
      </c>
      <c r="D864" s="288" t="str">
        <f aca="false">TEXT(A864,"aaa")</f>
        <v>Tue</v>
      </c>
      <c r="E864" s="0" t="str">
        <f aca="false">IFERROR(VLOOKUP(A864,'HOL（2027年まで）'!$A:$C,3,0),"")</f>
        <v>山の日</v>
      </c>
      <c r="F864" s="0"/>
      <c r="G864" s="0"/>
    </row>
    <row r="865" customFormat="false" ht="18.75" hidden="false" customHeight="false" outlineLevel="0" collapsed="false">
      <c r="A865" s="287" t="n">
        <v>46246</v>
      </c>
      <c r="B865" s="288" t="n">
        <f aca="false">MONTH(A865)</f>
        <v>8</v>
      </c>
      <c r="C865" s="288" t="n">
        <f aca="false">DAY(A865)</f>
        <v>12</v>
      </c>
      <c r="D865" s="288" t="str">
        <f aca="false">TEXT(A865,"aaa")</f>
        <v>Wed</v>
      </c>
      <c r="E865" s="0" t="str">
        <f aca="false">IFERROR(VLOOKUP(A865,'HOL（2027年まで）'!$A:$C,3,0),"")</f>
        <v/>
      </c>
      <c r="F865" s="0"/>
      <c r="G865" s="0"/>
    </row>
    <row r="866" customFormat="false" ht="18.75" hidden="false" customHeight="false" outlineLevel="0" collapsed="false">
      <c r="A866" s="287" t="n">
        <v>46247</v>
      </c>
      <c r="B866" s="288" t="n">
        <f aca="false">MONTH(A866)</f>
        <v>8</v>
      </c>
      <c r="C866" s="288" t="n">
        <f aca="false">DAY(A866)</f>
        <v>13</v>
      </c>
      <c r="D866" s="288" t="str">
        <f aca="false">TEXT(A866,"aaa")</f>
        <v>Thu</v>
      </c>
      <c r="E866" s="0" t="str">
        <f aca="false">IFERROR(VLOOKUP(A866,'HOL（2027年まで）'!$A:$C,3,0),"")</f>
        <v/>
      </c>
      <c r="F866" s="0"/>
      <c r="G866" s="0"/>
    </row>
    <row r="867" customFormat="false" ht="18.75" hidden="false" customHeight="false" outlineLevel="0" collapsed="false">
      <c r="A867" s="287" t="n">
        <v>46248</v>
      </c>
      <c r="B867" s="288" t="n">
        <f aca="false">MONTH(A867)</f>
        <v>8</v>
      </c>
      <c r="C867" s="288" t="n">
        <f aca="false">DAY(A867)</f>
        <v>14</v>
      </c>
      <c r="D867" s="288" t="str">
        <f aca="false">TEXT(A867,"aaa")</f>
        <v>Fri</v>
      </c>
      <c r="E867" s="0" t="str">
        <f aca="false">IFERROR(VLOOKUP(A867,'HOL（2027年まで）'!$A:$C,3,0),"")</f>
        <v/>
      </c>
      <c r="F867" s="0"/>
      <c r="G867" s="0"/>
    </row>
    <row r="868" customFormat="false" ht="18.75" hidden="false" customHeight="false" outlineLevel="0" collapsed="false">
      <c r="A868" s="287" t="n">
        <v>46249</v>
      </c>
      <c r="B868" s="288" t="n">
        <f aca="false">MONTH(A868)</f>
        <v>8</v>
      </c>
      <c r="C868" s="288" t="n">
        <f aca="false">DAY(A868)</f>
        <v>15</v>
      </c>
      <c r="D868" s="288" t="str">
        <f aca="false">TEXT(A868,"aaa")</f>
        <v>Sat</v>
      </c>
      <c r="E868" s="0" t="str">
        <f aca="false">IFERROR(VLOOKUP(A868,'HOL（2027年まで）'!$A:$C,3,0),"")</f>
        <v/>
      </c>
      <c r="F868" s="0"/>
      <c r="G868" s="0"/>
    </row>
    <row r="869" customFormat="false" ht="18.75" hidden="false" customHeight="false" outlineLevel="0" collapsed="false">
      <c r="A869" s="287" t="n">
        <v>46250</v>
      </c>
      <c r="B869" s="288" t="n">
        <f aca="false">MONTH(A869)</f>
        <v>8</v>
      </c>
      <c r="C869" s="288" t="n">
        <f aca="false">DAY(A869)</f>
        <v>16</v>
      </c>
      <c r="D869" s="288" t="str">
        <f aca="false">TEXT(A869,"aaa")</f>
        <v>Sun</v>
      </c>
      <c r="E869" s="0" t="str">
        <f aca="false">IFERROR(VLOOKUP(A869,'HOL（2027年まで）'!$A:$C,3,0),"")</f>
        <v/>
      </c>
      <c r="F869" s="0"/>
      <c r="G869" s="0"/>
    </row>
    <row r="870" customFormat="false" ht="18.75" hidden="false" customHeight="false" outlineLevel="0" collapsed="false">
      <c r="A870" s="287" t="n">
        <v>46251</v>
      </c>
      <c r="B870" s="288" t="n">
        <f aca="false">MONTH(A870)</f>
        <v>8</v>
      </c>
      <c r="C870" s="288" t="n">
        <f aca="false">DAY(A870)</f>
        <v>17</v>
      </c>
      <c r="D870" s="288" t="str">
        <f aca="false">TEXT(A870,"aaa")</f>
        <v>Mon</v>
      </c>
      <c r="E870" s="0" t="str">
        <f aca="false">IFERROR(VLOOKUP(A870,'HOL（2027年まで）'!$A:$C,3,0),"")</f>
        <v/>
      </c>
      <c r="F870" s="0"/>
      <c r="G870" s="0"/>
    </row>
    <row r="871" customFormat="false" ht="18.75" hidden="false" customHeight="false" outlineLevel="0" collapsed="false">
      <c r="A871" s="287" t="n">
        <v>46252</v>
      </c>
      <c r="B871" s="288" t="n">
        <f aca="false">MONTH(A871)</f>
        <v>8</v>
      </c>
      <c r="C871" s="288" t="n">
        <f aca="false">DAY(A871)</f>
        <v>18</v>
      </c>
      <c r="D871" s="288" t="str">
        <f aca="false">TEXT(A871,"aaa")</f>
        <v>Tue</v>
      </c>
      <c r="E871" s="0" t="str">
        <f aca="false">IFERROR(VLOOKUP(A871,'HOL（2027年まで）'!$A:$C,3,0),"")</f>
        <v/>
      </c>
      <c r="F871" s="0"/>
      <c r="G871" s="0"/>
    </row>
    <row r="872" customFormat="false" ht="18.75" hidden="false" customHeight="false" outlineLevel="0" collapsed="false">
      <c r="A872" s="287" t="n">
        <v>46253</v>
      </c>
      <c r="B872" s="288" t="n">
        <f aca="false">MONTH(A872)</f>
        <v>8</v>
      </c>
      <c r="C872" s="288" t="n">
        <f aca="false">DAY(A872)</f>
        <v>19</v>
      </c>
      <c r="D872" s="288" t="str">
        <f aca="false">TEXT(A872,"aaa")</f>
        <v>Wed</v>
      </c>
      <c r="E872" s="0" t="str">
        <f aca="false">IFERROR(VLOOKUP(A872,'HOL（2027年まで）'!$A:$C,3,0),"")</f>
        <v/>
      </c>
      <c r="F872" s="0"/>
      <c r="G872" s="0"/>
    </row>
    <row r="873" customFormat="false" ht="18.75" hidden="false" customHeight="false" outlineLevel="0" collapsed="false">
      <c r="A873" s="287" t="n">
        <v>46254</v>
      </c>
      <c r="B873" s="288" t="n">
        <f aca="false">MONTH(A873)</f>
        <v>8</v>
      </c>
      <c r="C873" s="288" t="n">
        <f aca="false">DAY(A873)</f>
        <v>20</v>
      </c>
      <c r="D873" s="288" t="str">
        <f aca="false">TEXT(A873,"aaa")</f>
        <v>Thu</v>
      </c>
      <c r="E873" s="0" t="str">
        <f aca="false">IFERROR(VLOOKUP(A873,'HOL（2027年まで）'!$A:$C,3,0),"")</f>
        <v/>
      </c>
      <c r="F873" s="0"/>
      <c r="G873" s="0"/>
    </row>
    <row r="874" customFormat="false" ht="18.75" hidden="false" customHeight="false" outlineLevel="0" collapsed="false">
      <c r="A874" s="287" t="n">
        <v>46255</v>
      </c>
      <c r="B874" s="288" t="n">
        <f aca="false">MONTH(A874)</f>
        <v>8</v>
      </c>
      <c r="C874" s="288" t="n">
        <f aca="false">DAY(A874)</f>
        <v>21</v>
      </c>
      <c r="D874" s="288" t="str">
        <f aca="false">TEXT(A874,"aaa")</f>
        <v>Fri</v>
      </c>
      <c r="E874" s="0" t="str">
        <f aca="false">IFERROR(VLOOKUP(A874,'HOL（2027年まで）'!$A:$C,3,0),"")</f>
        <v/>
      </c>
      <c r="F874" s="0"/>
      <c r="G874" s="0"/>
    </row>
    <row r="875" customFormat="false" ht="18.75" hidden="false" customHeight="false" outlineLevel="0" collapsed="false">
      <c r="A875" s="287" t="n">
        <v>46256</v>
      </c>
      <c r="B875" s="288" t="n">
        <f aca="false">MONTH(A875)</f>
        <v>8</v>
      </c>
      <c r="C875" s="288" t="n">
        <f aca="false">DAY(A875)</f>
        <v>22</v>
      </c>
      <c r="D875" s="288" t="str">
        <f aca="false">TEXT(A875,"aaa")</f>
        <v>Sat</v>
      </c>
      <c r="E875" s="0" t="str">
        <f aca="false">IFERROR(VLOOKUP(A875,'HOL（2027年まで）'!$A:$C,3,0),"")</f>
        <v/>
      </c>
      <c r="F875" s="0"/>
      <c r="G875" s="0"/>
    </row>
    <row r="876" customFormat="false" ht="18.75" hidden="false" customHeight="false" outlineLevel="0" collapsed="false">
      <c r="A876" s="287" t="n">
        <v>46257</v>
      </c>
      <c r="B876" s="288" t="n">
        <f aca="false">MONTH(A876)</f>
        <v>8</v>
      </c>
      <c r="C876" s="288" t="n">
        <f aca="false">DAY(A876)</f>
        <v>23</v>
      </c>
      <c r="D876" s="288" t="str">
        <f aca="false">TEXT(A876,"aaa")</f>
        <v>Sun</v>
      </c>
      <c r="E876" s="0" t="str">
        <f aca="false">IFERROR(VLOOKUP(A876,'HOL（2027年まで）'!$A:$C,3,0),"")</f>
        <v/>
      </c>
      <c r="F876" s="0"/>
      <c r="G876" s="0"/>
    </row>
    <row r="877" customFormat="false" ht="18.75" hidden="false" customHeight="false" outlineLevel="0" collapsed="false">
      <c r="A877" s="287" t="n">
        <v>46258</v>
      </c>
      <c r="B877" s="288" t="n">
        <f aca="false">MONTH(A877)</f>
        <v>8</v>
      </c>
      <c r="C877" s="288" t="n">
        <f aca="false">DAY(A877)</f>
        <v>24</v>
      </c>
      <c r="D877" s="288" t="str">
        <f aca="false">TEXT(A877,"aaa")</f>
        <v>Mon</v>
      </c>
      <c r="E877" s="0" t="str">
        <f aca="false">IFERROR(VLOOKUP(A877,'HOL（2027年まで）'!$A:$C,3,0),"")</f>
        <v/>
      </c>
      <c r="F877" s="0"/>
      <c r="G877" s="0"/>
    </row>
    <row r="878" customFormat="false" ht="18.75" hidden="false" customHeight="false" outlineLevel="0" collapsed="false">
      <c r="A878" s="287" t="n">
        <v>46259</v>
      </c>
      <c r="B878" s="288" t="n">
        <f aca="false">MONTH(A878)</f>
        <v>8</v>
      </c>
      <c r="C878" s="288" t="n">
        <f aca="false">DAY(A878)</f>
        <v>25</v>
      </c>
      <c r="D878" s="288" t="str">
        <f aca="false">TEXT(A878,"aaa")</f>
        <v>Tue</v>
      </c>
      <c r="E878" s="0" t="str">
        <f aca="false">IFERROR(VLOOKUP(A878,'HOL（2027年まで）'!$A:$C,3,0),"")</f>
        <v/>
      </c>
      <c r="F878" s="0"/>
      <c r="G878" s="0"/>
    </row>
    <row r="879" customFormat="false" ht="18.75" hidden="false" customHeight="false" outlineLevel="0" collapsed="false">
      <c r="A879" s="287" t="n">
        <v>46260</v>
      </c>
      <c r="B879" s="288" t="n">
        <f aca="false">MONTH(A879)</f>
        <v>8</v>
      </c>
      <c r="C879" s="288" t="n">
        <f aca="false">DAY(A879)</f>
        <v>26</v>
      </c>
      <c r="D879" s="288" t="str">
        <f aca="false">TEXT(A879,"aaa")</f>
        <v>Wed</v>
      </c>
      <c r="E879" s="0" t="str">
        <f aca="false">IFERROR(VLOOKUP(A879,'HOL（2027年まで）'!$A:$C,3,0),"")</f>
        <v/>
      </c>
      <c r="F879" s="0"/>
      <c r="G879" s="0"/>
    </row>
    <row r="880" customFormat="false" ht="18.75" hidden="false" customHeight="false" outlineLevel="0" collapsed="false">
      <c r="A880" s="287" t="n">
        <v>46261</v>
      </c>
      <c r="B880" s="288" t="n">
        <f aca="false">MONTH(A880)</f>
        <v>8</v>
      </c>
      <c r="C880" s="288" t="n">
        <f aca="false">DAY(A880)</f>
        <v>27</v>
      </c>
      <c r="D880" s="288" t="str">
        <f aca="false">TEXT(A880,"aaa")</f>
        <v>Thu</v>
      </c>
      <c r="E880" s="0" t="str">
        <f aca="false">IFERROR(VLOOKUP(A880,'HOL（2027年まで）'!$A:$C,3,0),"")</f>
        <v/>
      </c>
      <c r="F880" s="0"/>
      <c r="G880" s="0"/>
    </row>
    <row r="881" customFormat="false" ht="18.75" hidden="false" customHeight="false" outlineLevel="0" collapsed="false">
      <c r="A881" s="287" t="n">
        <v>46262</v>
      </c>
      <c r="B881" s="288" t="n">
        <f aca="false">MONTH(A881)</f>
        <v>8</v>
      </c>
      <c r="C881" s="288" t="n">
        <f aca="false">DAY(A881)</f>
        <v>28</v>
      </c>
      <c r="D881" s="288" t="str">
        <f aca="false">TEXT(A881,"aaa")</f>
        <v>Fri</v>
      </c>
      <c r="E881" s="0" t="str">
        <f aca="false">IFERROR(VLOOKUP(A881,'HOL（2027年まで）'!$A:$C,3,0),"")</f>
        <v/>
      </c>
      <c r="F881" s="0"/>
      <c r="G881" s="0"/>
    </row>
    <row r="882" customFormat="false" ht="18.75" hidden="false" customHeight="false" outlineLevel="0" collapsed="false">
      <c r="A882" s="287" t="n">
        <v>46263</v>
      </c>
      <c r="B882" s="288" t="n">
        <f aca="false">MONTH(A882)</f>
        <v>8</v>
      </c>
      <c r="C882" s="288" t="n">
        <f aca="false">DAY(A882)</f>
        <v>29</v>
      </c>
      <c r="D882" s="288" t="str">
        <f aca="false">TEXT(A882,"aaa")</f>
        <v>Sat</v>
      </c>
      <c r="E882" s="0" t="str">
        <f aca="false">IFERROR(VLOOKUP(A882,'HOL（2027年まで）'!$A:$C,3,0),"")</f>
        <v/>
      </c>
      <c r="F882" s="0"/>
      <c r="G882" s="0"/>
    </row>
    <row r="883" customFormat="false" ht="18.75" hidden="false" customHeight="false" outlineLevel="0" collapsed="false">
      <c r="A883" s="287" t="n">
        <v>46264</v>
      </c>
      <c r="B883" s="288" t="n">
        <f aca="false">MONTH(A883)</f>
        <v>8</v>
      </c>
      <c r="C883" s="288" t="n">
        <f aca="false">DAY(A883)</f>
        <v>30</v>
      </c>
      <c r="D883" s="288" t="str">
        <f aca="false">TEXT(A883,"aaa")</f>
        <v>Sun</v>
      </c>
      <c r="E883" s="0" t="str">
        <f aca="false">IFERROR(VLOOKUP(A883,'HOL（2027年まで）'!$A:$C,3,0),"")</f>
        <v/>
      </c>
      <c r="F883" s="0"/>
      <c r="G883" s="0"/>
    </row>
    <row r="884" customFormat="false" ht="18.75" hidden="false" customHeight="false" outlineLevel="0" collapsed="false">
      <c r="A884" s="287" t="n">
        <v>46265</v>
      </c>
      <c r="B884" s="288" t="n">
        <f aca="false">MONTH(A884)</f>
        <v>8</v>
      </c>
      <c r="C884" s="288" t="n">
        <f aca="false">DAY(A884)</f>
        <v>31</v>
      </c>
      <c r="D884" s="288" t="str">
        <f aca="false">TEXT(A884,"aaa")</f>
        <v>Mon</v>
      </c>
      <c r="E884" s="0" t="str">
        <f aca="false">IFERROR(VLOOKUP(A884,'HOL（2027年まで）'!$A:$C,3,0),"")</f>
        <v/>
      </c>
      <c r="F884" s="0"/>
      <c r="G884" s="0"/>
    </row>
    <row r="885" customFormat="false" ht="18.75" hidden="false" customHeight="false" outlineLevel="0" collapsed="false">
      <c r="A885" s="287" t="n">
        <v>46266</v>
      </c>
      <c r="B885" s="288" t="n">
        <f aca="false">MONTH(A885)</f>
        <v>9</v>
      </c>
      <c r="C885" s="288" t="n">
        <f aca="false">DAY(A885)</f>
        <v>1</v>
      </c>
      <c r="D885" s="288" t="str">
        <f aca="false">TEXT(A885,"aaa")</f>
        <v>Tue</v>
      </c>
      <c r="E885" s="0" t="str">
        <f aca="false">IFERROR(VLOOKUP(A885,'HOL（2027年まで）'!$A:$C,3,0),"")</f>
        <v/>
      </c>
      <c r="F885" s="0"/>
      <c r="G885" s="0"/>
    </row>
    <row r="886" customFormat="false" ht="18.75" hidden="false" customHeight="false" outlineLevel="0" collapsed="false">
      <c r="A886" s="287" t="n">
        <v>46267</v>
      </c>
      <c r="B886" s="288" t="n">
        <f aca="false">MONTH(A886)</f>
        <v>9</v>
      </c>
      <c r="C886" s="288" t="n">
        <f aca="false">DAY(A886)</f>
        <v>2</v>
      </c>
      <c r="D886" s="288" t="str">
        <f aca="false">TEXT(A886,"aaa")</f>
        <v>Wed</v>
      </c>
      <c r="E886" s="0" t="str">
        <f aca="false">IFERROR(VLOOKUP(A886,'HOL（2027年まで）'!$A:$C,3,0),"")</f>
        <v/>
      </c>
      <c r="F886" s="0"/>
      <c r="G886" s="0"/>
    </row>
    <row r="887" customFormat="false" ht="18.75" hidden="false" customHeight="false" outlineLevel="0" collapsed="false">
      <c r="A887" s="287" t="n">
        <v>46268</v>
      </c>
      <c r="B887" s="288" t="n">
        <f aca="false">MONTH(A887)</f>
        <v>9</v>
      </c>
      <c r="C887" s="288" t="n">
        <f aca="false">DAY(A887)</f>
        <v>3</v>
      </c>
      <c r="D887" s="288" t="str">
        <f aca="false">TEXT(A887,"aaa")</f>
        <v>Thu</v>
      </c>
      <c r="E887" s="0" t="str">
        <f aca="false">IFERROR(VLOOKUP(A887,'HOL（2027年まで）'!$A:$C,3,0),"")</f>
        <v/>
      </c>
      <c r="F887" s="0"/>
      <c r="G887" s="0"/>
    </row>
    <row r="888" customFormat="false" ht="18.75" hidden="false" customHeight="false" outlineLevel="0" collapsed="false">
      <c r="A888" s="287" t="n">
        <v>46269</v>
      </c>
      <c r="B888" s="288" t="n">
        <f aca="false">MONTH(A888)</f>
        <v>9</v>
      </c>
      <c r="C888" s="288" t="n">
        <f aca="false">DAY(A888)</f>
        <v>4</v>
      </c>
      <c r="D888" s="288" t="str">
        <f aca="false">TEXT(A888,"aaa")</f>
        <v>Fri</v>
      </c>
      <c r="E888" s="0" t="str">
        <f aca="false">IFERROR(VLOOKUP(A888,'HOL（2027年まで）'!$A:$C,3,0),"")</f>
        <v/>
      </c>
      <c r="F888" s="0"/>
      <c r="G888" s="0"/>
    </row>
    <row r="889" customFormat="false" ht="18.75" hidden="false" customHeight="false" outlineLevel="0" collapsed="false">
      <c r="A889" s="287" t="n">
        <v>46270</v>
      </c>
      <c r="B889" s="288" t="n">
        <f aca="false">MONTH(A889)</f>
        <v>9</v>
      </c>
      <c r="C889" s="288" t="n">
        <f aca="false">DAY(A889)</f>
        <v>5</v>
      </c>
      <c r="D889" s="288" t="str">
        <f aca="false">TEXT(A889,"aaa")</f>
        <v>Sat</v>
      </c>
      <c r="E889" s="0" t="str">
        <f aca="false">IFERROR(VLOOKUP(A889,'HOL（2027年まで）'!$A:$C,3,0),"")</f>
        <v/>
      </c>
      <c r="F889" s="0"/>
      <c r="G889" s="0"/>
    </row>
    <row r="890" customFormat="false" ht="18.75" hidden="false" customHeight="false" outlineLevel="0" collapsed="false">
      <c r="A890" s="287" t="n">
        <v>46271</v>
      </c>
      <c r="B890" s="288" t="n">
        <f aca="false">MONTH(A890)</f>
        <v>9</v>
      </c>
      <c r="C890" s="288" t="n">
        <f aca="false">DAY(A890)</f>
        <v>6</v>
      </c>
      <c r="D890" s="288" t="str">
        <f aca="false">TEXT(A890,"aaa")</f>
        <v>Sun</v>
      </c>
      <c r="E890" s="0" t="str">
        <f aca="false">IFERROR(VLOOKUP(A890,'HOL（2027年まで）'!$A:$C,3,0),"")</f>
        <v/>
      </c>
      <c r="F890" s="0"/>
      <c r="G890" s="0"/>
    </row>
    <row r="891" customFormat="false" ht="18.75" hidden="false" customHeight="false" outlineLevel="0" collapsed="false">
      <c r="A891" s="287" t="n">
        <v>46272</v>
      </c>
      <c r="B891" s="288" t="n">
        <f aca="false">MONTH(A891)</f>
        <v>9</v>
      </c>
      <c r="C891" s="288" t="n">
        <f aca="false">DAY(A891)</f>
        <v>7</v>
      </c>
      <c r="D891" s="288" t="str">
        <f aca="false">TEXT(A891,"aaa")</f>
        <v>Mon</v>
      </c>
      <c r="E891" s="0" t="str">
        <f aca="false">IFERROR(VLOOKUP(A891,'HOL（2027年まで）'!$A:$C,3,0),"")</f>
        <v/>
      </c>
      <c r="F891" s="0"/>
      <c r="G891" s="0"/>
    </row>
    <row r="892" customFormat="false" ht="18.75" hidden="false" customHeight="false" outlineLevel="0" collapsed="false">
      <c r="A892" s="287" t="n">
        <v>46273</v>
      </c>
      <c r="B892" s="288" t="n">
        <f aca="false">MONTH(A892)</f>
        <v>9</v>
      </c>
      <c r="C892" s="288" t="n">
        <f aca="false">DAY(A892)</f>
        <v>8</v>
      </c>
      <c r="D892" s="288" t="str">
        <f aca="false">TEXT(A892,"aaa")</f>
        <v>Tue</v>
      </c>
      <c r="E892" s="0" t="str">
        <f aca="false">IFERROR(VLOOKUP(A892,'HOL（2027年まで）'!$A:$C,3,0),"")</f>
        <v/>
      </c>
      <c r="F892" s="0"/>
      <c r="G892" s="0"/>
    </row>
    <row r="893" customFormat="false" ht="18.75" hidden="false" customHeight="false" outlineLevel="0" collapsed="false">
      <c r="A893" s="287" t="n">
        <v>46274</v>
      </c>
      <c r="B893" s="288" t="n">
        <f aca="false">MONTH(A893)</f>
        <v>9</v>
      </c>
      <c r="C893" s="288" t="n">
        <f aca="false">DAY(A893)</f>
        <v>9</v>
      </c>
      <c r="D893" s="288" t="str">
        <f aca="false">TEXT(A893,"aaa")</f>
        <v>Wed</v>
      </c>
      <c r="E893" s="0" t="str">
        <f aca="false">IFERROR(VLOOKUP(A893,'HOL（2027年まで）'!$A:$C,3,0),"")</f>
        <v/>
      </c>
      <c r="F893" s="0"/>
      <c r="G893" s="0"/>
    </row>
    <row r="894" customFormat="false" ht="18.75" hidden="false" customHeight="false" outlineLevel="0" collapsed="false">
      <c r="A894" s="287" t="n">
        <v>46275</v>
      </c>
      <c r="B894" s="288" t="n">
        <f aca="false">MONTH(A894)</f>
        <v>9</v>
      </c>
      <c r="C894" s="288" t="n">
        <f aca="false">DAY(A894)</f>
        <v>10</v>
      </c>
      <c r="D894" s="288" t="str">
        <f aca="false">TEXT(A894,"aaa")</f>
        <v>Thu</v>
      </c>
      <c r="E894" s="0" t="str">
        <f aca="false">IFERROR(VLOOKUP(A894,'HOL（2027年まで）'!$A:$C,3,0),"")</f>
        <v/>
      </c>
      <c r="F894" s="0"/>
      <c r="G894" s="0"/>
    </row>
    <row r="895" customFormat="false" ht="18.75" hidden="false" customHeight="false" outlineLevel="0" collapsed="false">
      <c r="A895" s="287" t="n">
        <v>46276</v>
      </c>
      <c r="B895" s="288" t="n">
        <f aca="false">MONTH(A895)</f>
        <v>9</v>
      </c>
      <c r="C895" s="288" t="n">
        <f aca="false">DAY(A895)</f>
        <v>11</v>
      </c>
      <c r="D895" s="288" t="str">
        <f aca="false">TEXT(A895,"aaa")</f>
        <v>Fri</v>
      </c>
      <c r="E895" s="0" t="str">
        <f aca="false">IFERROR(VLOOKUP(A895,'HOL（2027年まで）'!$A:$C,3,0),"")</f>
        <v/>
      </c>
      <c r="F895" s="0"/>
      <c r="G895" s="0"/>
    </row>
    <row r="896" customFormat="false" ht="18.75" hidden="false" customHeight="false" outlineLevel="0" collapsed="false">
      <c r="A896" s="287" t="n">
        <v>46277</v>
      </c>
      <c r="B896" s="288" t="n">
        <f aca="false">MONTH(A896)</f>
        <v>9</v>
      </c>
      <c r="C896" s="288" t="n">
        <f aca="false">DAY(A896)</f>
        <v>12</v>
      </c>
      <c r="D896" s="288" t="str">
        <f aca="false">TEXT(A896,"aaa")</f>
        <v>Sat</v>
      </c>
      <c r="E896" s="0" t="str">
        <f aca="false">IFERROR(VLOOKUP(A896,'HOL（2027年まで）'!$A:$C,3,0),"")</f>
        <v/>
      </c>
      <c r="F896" s="0"/>
      <c r="G896" s="0"/>
    </row>
    <row r="897" customFormat="false" ht="18.75" hidden="false" customHeight="false" outlineLevel="0" collapsed="false">
      <c r="A897" s="287" t="n">
        <v>46278</v>
      </c>
      <c r="B897" s="288" t="n">
        <f aca="false">MONTH(A897)</f>
        <v>9</v>
      </c>
      <c r="C897" s="288" t="n">
        <f aca="false">DAY(A897)</f>
        <v>13</v>
      </c>
      <c r="D897" s="288" t="str">
        <f aca="false">TEXT(A897,"aaa")</f>
        <v>Sun</v>
      </c>
      <c r="E897" s="0" t="str">
        <f aca="false">IFERROR(VLOOKUP(A897,'HOL（2027年まで）'!$A:$C,3,0),"")</f>
        <v/>
      </c>
      <c r="F897" s="0"/>
      <c r="G897" s="0"/>
    </row>
    <row r="898" customFormat="false" ht="18.75" hidden="false" customHeight="false" outlineLevel="0" collapsed="false">
      <c r="A898" s="287" t="n">
        <v>46279</v>
      </c>
      <c r="B898" s="288" t="n">
        <f aca="false">MONTH(A898)</f>
        <v>9</v>
      </c>
      <c r="C898" s="288" t="n">
        <f aca="false">DAY(A898)</f>
        <v>14</v>
      </c>
      <c r="D898" s="288" t="str">
        <f aca="false">TEXT(A898,"aaa")</f>
        <v>Mon</v>
      </c>
      <c r="E898" s="0" t="str">
        <f aca="false">IFERROR(VLOOKUP(A898,'HOL（2027年まで）'!$A:$C,3,0),"")</f>
        <v/>
      </c>
      <c r="F898" s="0"/>
      <c r="G898" s="0"/>
    </row>
    <row r="899" customFormat="false" ht="18.75" hidden="false" customHeight="false" outlineLevel="0" collapsed="false">
      <c r="A899" s="287" t="n">
        <v>46280</v>
      </c>
      <c r="B899" s="288" t="n">
        <f aca="false">MONTH(A899)</f>
        <v>9</v>
      </c>
      <c r="C899" s="288" t="n">
        <f aca="false">DAY(A899)</f>
        <v>15</v>
      </c>
      <c r="D899" s="288" t="str">
        <f aca="false">TEXT(A899,"aaa")</f>
        <v>Tue</v>
      </c>
      <c r="E899" s="0" t="str">
        <f aca="false">IFERROR(VLOOKUP(A899,'HOL（2027年まで）'!$A:$C,3,0),"")</f>
        <v/>
      </c>
      <c r="F899" s="0"/>
      <c r="G899" s="0"/>
    </row>
    <row r="900" customFormat="false" ht="18.75" hidden="false" customHeight="false" outlineLevel="0" collapsed="false">
      <c r="A900" s="287" t="n">
        <v>46281</v>
      </c>
      <c r="B900" s="288" t="n">
        <f aca="false">MONTH(A900)</f>
        <v>9</v>
      </c>
      <c r="C900" s="288" t="n">
        <f aca="false">DAY(A900)</f>
        <v>16</v>
      </c>
      <c r="D900" s="288" t="str">
        <f aca="false">TEXT(A900,"aaa")</f>
        <v>Wed</v>
      </c>
      <c r="E900" s="0" t="str">
        <f aca="false">IFERROR(VLOOKUP(A900,'HOL（2027年まで）'!$A:$C,3,0),"")</f>
        <v/>
      </c>
      <c r="F900" s="0"/>
      <c r="G900" s="0"/>
    </row>
    <row r="901" customFormat="false" ht="18.75" hidden="false" customHeight="false" outlineLevel="0" collapsed="false">
      <c r="A901" s="287" t="n">
        <v>46282</v>
      </c>
      <c r="B901" s="288" t="n">
        <f aca="false">MONTH(A901)</f>
        <v>9</v>
      </c>
      <c r="C901" s="288" t="n">
        <f aca="false">DAY(A901)</f>
        <v>17</v>
      </c>
      <c r="D901" s="288" t="str">
        <f aca="false">TEXT(A901,"aaa")</f>
        <v>Thu</v>
      </c>
      <c r="E901" s="0" t="str">
        <f aca="false">IFERROR(VLOOKUP(A901,'HOL（2027年まで）'!$A:$C,3,0),"")</f>
        <v/>
      </c>
      <c r="F901" s="0"/>
      <c r="G901" s="0"/>
    </row>
    <row r="902" customFormat="false" ht="18.75" hidden="false" customHeight="false" outlineLevel="0" collapsed="false">
      <c r="A902" s="287" t="n">
        <v>46283</v>
      </c>
      <c r="B902" s="288" t="n">
        <f aca="false">MONTH(A902)</f>
        <v>9</v>
      </c>
      <c r="C902" s="288" t="n">
        <f aca="false">DAY(A902)</f>
        <v>18</v>
      </c>
      <c r="D902" s="288" t="str">
        <f aca="false">TEXT(A902,"aaa")</f>
        <v>Fri</v>
      </c>
      <c r="E902" s="0" t="str">
        <f aca="false">IFERROR(VLOOKUP(A902,'HOL（2027年まで）'!$A:$C,3,0),"")</f>
        <v/>
      </c>
      <c r="F902" s="0"/>
      <c r="G902" s="0"/>
    </row>
    <row r="903" customFormat="false" ht="18.75" hidden="false" customHeight="false" outlineLevel="0" collapsed="false">
      <c r="A903" s="287" t="n">
        <v>46284</v>
      </c>
      <c r="B903" s="288" t="n">
        <f aca="false">MONTH(A903)</f>
        <v>9</v>
      </c>
      <c r="C903" s="288" t="n">
        <f aca="false">DAY(A903)</f>
        <v>19</v>
      </c>
      <c r="D903" s="288" t="str">
        <f aca="false">TEXT(A903,"aaa")</f>
        <v>Sat</v>
      </c>
      <c r="E903" s="0" t="str">
        <f aca="false">IFERROR(VLOOKUP(A903,'HOL（2027年まで）'!$A:$C,3,0),"")</f>
        <v/>
      </c>
      <c r="F903" s="0"/>
      <c r="G903" s="0"/>
    </row>
    <row r="904" customFormat="false" ht="18.75" hidden="false" customHeight="false" outlineLevel="0" collapsed="false">
      <c r="A904" s="287" t="n">
        <v>46285</v>
      </c>
      <c r="B904" s="288" t="n">
        <f aca="false">MONTH(A904)</f>
        <v>9</v>
      </c>
      <c r="C904" s="288" t="n">
        <f aca="false">DAY(A904)</f>
        <v>20</v>
      </c>
      <c r="D904" s="288" t="str">
        <f aca="false">TEXT(A904,"aaa")</f>
        <v>Sun</v>
      </c>
      <c r="E904" s="0" t="str">
        <f aca="false">IFERROR(VLOOKUP(A904,'HOL（2027年まで）'!$A:$C,3,0),"")</f>
        <v/>
      </c>
      <c r="F904" s="0"/>
      <c r="G904" s="0"/>
    </row>
    <row r="905" customFormat="false" ht="18.75" hidden="false" customHeight="false" outlineLevel="0" collapsed="false">
      <c r="A905" s="287" t="n">
        <v>46286</v>
      </c>
      <c r="B905" s="288" t="n">
        <f aca="false">MONTH(A905)</f>
        <v>9</v>
      </c>
      <c r="C905" s="288" t="n">
        <f aca="false">DAY(A905)</f>
        <v>21</v>
      </c>
      <c r="D905" s="288" t="str">
        <f aca="false">TEXT(A905,"aaa")</f>
        <v>Mon</v>
      </c>
      <c r="E905" s="0" t="str">
        <f aca="false">IFERROR(VLOOKUP(A905,'HOL（2027年まで）'!$A:$C,3,0),"")</f>
        <v>敬老の日</v>
      </c>
      <c r="F905" s="0"/>
      <c r="G905" s="0"/>
    </row>
    <row r="906" customFormat="false" ht="18.75" hidden="false" customHeight="false" outlineLevel="0" collapsed="false">
      <c r="A906" s="287" t="n">
        <v>46287</v>
      </c>
      <c r="B906" s="288" t="n">
        <f aca="false">MONTH(A906)</f>
        <v>9</v>
      </c>
      <c r="C906" s="288" t="n">
        <f aca="false">DAY(A906)</f>
        <v>22</v>
      </c>
      <c r="D906" s="288" t="str">
        <f aca="false">TEXT(A906,"aaa")</f>
        <v>Tue</v>
      </c>
      <c r="E906" s="0" t="str">
        <f aca="false">IFERROR(VLOOKUP(A906,'HOL（2027年まで）'!$A:$C,3,0),"")</f>
        <v>国民の休日</v>
      </c>
      <c r="F906" s="0"/>
      <c r="G906" s="0"/>
    </row>
    <row r="907" customFormat="false" ht="18.75" hidden="false" customHeight="false" outlineLevel="0" collapsed="false">
      <c r="A907" s="287" t="n">
        <v>46288</v>
      </c>
      <c r="B907" s="288" t="n">
        <f aca="false">MONTH(A907)</f>
        <v>9</v>
      </c>
      <c r="C907" s="288" t="n">
        <f aca="false">DAY(A907)</f>
        <v>23</v>
      </c>
      <c r="D907" s="288" t="str">
        <f aca="false">TEXT(A907,"aaa")</f>
        <v>Wed</v>
      </c>
      <c r="E907" s="0" t="str">
        <f aca="false">IFERROR(VLOOKUP(A907,'HOL（2027年まで）'!$A:$C,3,0),"")</f>
        <v>秋分の日</v>
      </c>
      <c r="F907" s="0"/>
      <c r="G907" s="0"/>
    </row>
    <row r="908" customFormat="false" ht="18.75" hidden="false" customHeight="false" outlineLevel="0" collapsed="false">
      <c r="A908" s="287" t="n">
        <v>46289</v>
      </c>
      <c r="B908" s="288" t="n">
        <f aca="false">MONTH(A908)</f>
        <v>9</v>
      </c>
      <c r="C908" s="288" t="n">
        <f aca="false">DAY(A908)</f>
        <v>24</v>
      </c>
      <c r="D908" s="288" t="str">
        <f aca="false">TEXT(A908,"aaa")</f>
        <v>Thu</v>
      </c>
      <c r="E908" s="0" t="str">
        <f aca="false">IFERROR(VLOOKUP(A908,'HOL（2027年まで）'!$A:$C,3,0),"")</f>
        <v/>
      </c>
      <c r="F908" s="0"/>
      <c r="G908" s="0"/>
    </row>
    <row r="909" customFormat="false" ht="18.75" hidden="false" customHeight="false" outlineLevel="0" collapsed="false">
      <c r="A909" s="287" t="n">
        <v>46290</v>
      </c>
      <c r="B909" s="288" t="n">
        <f aca="false">MONTH(A909)</f>
        <v>9</v>
      </c>
      <c r="C909" s="288" t="n">
        <f aca="false">DAY(A909)</f>
        <v>25</v>
      </c>
      <c r="D909" s="288" t="str">
        <f aca="false">TEXT(A909,"aaa")</f>
        <v>Fri</v>
      </c>
      <c r="E909" s="0" t="str">
        <f aca="false">IFERROR(VLOOKUP(A909,'HOL（2027年まで）'!$A:$C,3,0),"")</f>
        <v/>
      </c>
      <c r="F909" s="0"/>
      <c r="G909" s="0"/>
    </row>
    <row r="910" customFormat="false" ht="18.75" hidden="false" customHeight="false" outlineLevel="0" collapsed="false">
      <c r="A910" s="287" t="n">
        <v>46291</v>
      </c>
      <c r="B910" s="288" t="n">
        <f aca="false">MONTH(A910)</f>
        <v>9</v>
      </c>
      <c r="C910" s="288" t="n">
        <f aca="false">DAY(A910)</f>
        <v>26</v>
      </c>
      <c r="D910" s="288" t="str">
        <f aca="false">TEXT(A910,"aaa")</f>
        <v>Sat</v>
      </c>
      <c r="E910" s="0" t="str">
        <f aca="false">IFERROR(VLOOKUP(A910,'HOL（2027年まで）'!$A:$C,3,0),"")</f>
        <v/>
      </c>
      <c r="F910" s="0"/>
      <c r="G910" s="0"/>
    </row>
    <row r="911" customFormat="false" ht="18.75" hidden="false" customHeight="false" outlineLevel="0" collapsed="false">
      <c r="A911" s="287" t="n">
        <v>46292</v>
      </c>
      <c r="B911" s="288" t="n">
        <f aca="false">MONTH(A911)</f>
        <v>9</v>
      </c>
      <c r="C911" s="288" t="n">
        <f aca="false">DAY(A911)</f>
        <v>27</v>
      </c>
      <c r="D911" s="288" t="str">
        <f aca="false">TEXT(A911,"aaa")</f>
        <v>Sun</v>
      </c>
      <c r="E911" s="0" t="str">
        <f aca="false">IFERROR(VLOOKUP(A911,'HOL（2027年まで）'!$A:$C,3,0),"")</f>
        <v/>
      </c>
      <c r="F911" s="0"/>
      <c r="G911" s="0"/>
    </row>
    <row r="912" customFormat="false" ht="18.75" hidden="false" customHeight="false" outlineLevel="0" collapsed="false">
      <c r="A912" s="287" t="n">
        <v>46293</v>
      </c>
      <c r="B912" s="288" t="n">
        <f aca="false">MONTH(A912)</f>
        <v>9</v>
      </c>
      <c r="C912" s="288" t="n">
        <f aca="false">DAY(A912)</f>
        <v>28</v>
      </c>
      <c r="D912" s="288" t="str">
        <f aca="false">TEXT(A912,"aaa")</f>
        <v>Mon</v>
      </c>
      <c r="E912" s="0" t="str">
        <f aca="false">IFERROR(VLOOKUP(A912,'HOL（2027年まで）'!$A:$C,3,0),"")</f>
        <v/>
      </c>
      <c r="F912" s="0"/>
      <c r="G912" s="0"/>
    </row>
    <row r="913" customFormat="false" ht="18.75" hidden="false" customHeight="false" outlineLevel="0" collapsed="false">
      <c r="A913" s="287" t="n">
        <v>46294</v>
      </c>
      <c r="B913" s="288" t="n">
        <f aca="false">MONTH(A913)</f>
        <v>9</v>
      </c>
      <c r="C913" s="288" t="n">
        <f aca="false">DAY(A913)</f>
        <v>29</v>
      </c>
      <c r="D913" s="288" t="str">
        <f aca="false">TEXT(A913,"aaa")</f>
        <v>Tue</v>
      </c>
      <c r="E913" s="0" t="str">
        <f aca="false">IFERROR(VLOOKUP(A913,'HOL（2027年まで）'!$A:$C,3,0),"")</f>
        <v/>
      </c>
      <c r="F913" s="0"/>
      <c r="G913" s="0"/>
    </row>
    <row r="914" customFormat="false" ht="18.75" hidden="false" customHeight="false" outlineLevel="0" collapsed="false">
      <c r="A914" s="287" t="n">
        <v>46295</v>
      </c>
      <c r="B914" s="288" t="n">
        <f aca="false">MONTH(A914)</f>
        <v>9</v>
      </c>
      <c r="C914" s="288" t="n">
        <f aca="false">DAY(A914)</f>
        <v>30</v>
      </c>
      <c r="D914" s="288" t="str">
        <f aca="false">TEXT(A914,"aaa")</f>
        <v>Wed</v>
      </c>
      <c r="E914" s="0" t="str">
        <f aca="false">IFERROR(VLOOKUP(A914,'HOL（2027年まで）'!$A:$C,3,0),"")</f>
        <v/>
      </c>
      <c r="F914" s="0"/>
      <c r="G914" s="0"/>
    </row>
    <row r="915" customFormat="false" ht="18.75" hidden="false" customHeight="false" outlineLevel="0" collapsed="false">
      <c r="A915" s="287" t="n">
        <v>46296</v>
      </c>
      <c r="B915" s="288" t="n">
        <f aca="false">MONTH(A915)</f>
        <v>10</v>
      </c>
      <c r="C915" s="288" t="n">
        <f aca="false">DAY(A915)</f>
        <v>1</v>
      </c>
      <c r="D915" s="288" t="str">
        <f aca="false">TEXT(A915,"aaa")</f>
        <v>Thu</v>
      </c>
      <c r="E915" s="0" t="str">
        <f aca="false">IFERROR(VLOOKUP(A915,'HOL（2027年まで）'!$A:$C,3,0),"")</f>
        <v/>
      </c>
      <c r="F915" s="0"/>
      <c r="G915" s="0"/>
    </row>
    <row r="916" customFormat="false" ht="18.75" hidden="false" customHeight="false" outlineLevel="0" collapsed="false">
      <c r="A916" s="287" t="n">
        <v>46297</v>
      </c>
      <c r="B916" s="288" t="n">
        <f aca="false">MONTH(A916)</f>
        <v>10</v>
      </c>
      <c r="C916" s="288" t="n">
        <f aca="false">DAY(A916)</f>
        <v>2</v>
      </c>
      <c r="D916" s="288" t="str">
        <f aca="false">TEXT(A916,"aaa")</f>
        <v>Fri</v>
      </c>
      <c r="E916" s="0" t="str">
        <f aca="false">IFERROR(VLOOKUP(A916,'HOL（2027年まで）'!$A:$C,3,0),"")</f>
        <v/>
      </c>
      <c r="F916" s="0"/>
      <c r="G916" s="0"/>
    </row>
    <row r="917" customFormat="false" ht="18.75" hidden="false" customHeight="false" outlineLevel="0" collapsed="false">
      <c r="A917" s="287" t="n">
        <v>46298</v>
      </c>
      <c r="B917" s="288" t="n">
        <f aca="false">MONTH(A917)</f>
        <v>10</v>
      </c>
      <c r="C917" s="288" t="n">
        <f aca="false">DAY(A917)</f>
        <v>3</v>
      </c>
      <c r="D917" s="288" t="str">
        <f aca="false">TEXT(A917,"aaa")</f>
        <v>Sat</v>
      </c>
      <c r="E917" s="0" t="str">
        <f aca="false">IFERROR(VLOOKUP(A917,'HOL（2027年まで）'!$A:$C,3,0),"")</f>
        <v/>
      </c>
      <c r="F917" s="0"/>
      <c r="G917" s="0"/>
    </row>
    <row r="918" customFormat="false" ht="18.75" hidden="false" customHeight="false" outlineLevel="0" collapsed="false">
      <c r="A918" s="287" t="n">
        <v>46299</v>
      </c>
      <c r="B918" s="288" t="n">
        <f aca="false">MONTH(A918)</f>
        <v>10</v>
      </c>
      <c r="C918" s="288" t="n">
        <f aca="false">DAY(A918)</f>
        <v>4</v>
      </c>
      <c r="D918" s="288" t="str">
        <f aca="false">TEXT(A918,"aaa")</f>
        <v>Sun</v>
      </c>
      <c r="E918" s="0" t="str">
        <f aca="false">IFERROR(VLOOKUP(A918,'HOL（2027年まで）'!$A:$C,3,0),"")</f>
        <v/>
      </c>
      <c r="F918" s="0"/>
      <c r="G918" s="0"/>
    </row>
    <row r="919" customFormat="false" ht="18.75" hidden="false" customHeight="false" outlineLevel="0" collapsed="false">
      <c r="A919" s="287" t="n">
        <v>46300</v>
      </c>
      <c r="B919" s="288" t="n">
        <f aca="false">MONTH(A919)</f>
        <v>10</v>
      </c>
      <c r="C919" s="288" t="n">
        <f aca="false">DAY(A919)</f>
        <v>5</v>
      </c>
      <c r="D919" s="288" t="str">
        <f aca="false">TEXT(A919,"aaa")</f>
        <v>Mon</v>
      </c>
      <c r="E919" s="0" t="str">
        <f aca="false">IFERROR(VLOOKUP(A919,'HOL（2027年まで）'!$A:$C,3,0),"")</f>
        <v/>
      </c>
      <c r="F919" s="0"/>
      <c r="G919" s="0"/>
    </row>
    <row r="920" customFormat="false" ht="18.75" hidden="false" customHeight="false" outlineLevel="0" collapsed="false">
      <c r="A920" s="287" t="n">
        <v>46301</v>
      </c>
      <c r="B920" s="288" t="n">
        <f aca="false">MONTH(A920)</f>
        <v>10</v>
      </c>
      <c r="C920" s="288" t="n">
        <f aca="false">DAY(A920)</f>
        <v>6</v>
      </c>
      <c r="D920" s="288" t="str">
        <f aca="false">TEXT(A920,"aaa")</f>
        <v>Tue</v>
      </c>
      <c r="E920" s="0" t="str">
        <f aca="false">IFERROR(VLOOKUP(A920,'HOL（2027年まで）'!$A:$C,3,0),"")</f>
        <v/>
      </c>
      <c r="F920" s="0"/>
      <c r="G920" s="0"/>
    </row>
    <row r="921" customFormat="false" ht="18.75" hidden="false" customHeight="false" outlineLevel="0" collapsed="false">
      <c r="A921" s="287" t="n">
        <v>46302</v>
      </c>
      <c r="B921" s="288" t="n">
        <f aca="false">MONTH(A921)</f>
        <v>10</v>
      </c>
      <c r="C921" s="288" t="n">
        <f aca="false">DAY(A921)</f>
        <v>7</v>
      </c>
      <c r="D921" s="288" t="str">
        <f aca="false">TEXT(A921,"aaa")</f>
        <v>Wed</v>
      </c>
      <c r="E921" s="0" t="str">
        <f aca="false">IFERROR(VLOOKUP(A921,'HOL（2027年まで）'!$A:$C,3,0),"")</f>
        <v/>
      </c>
      <c r="F921" s="0"/>
      <c r="G921" s="0"/>
    </row>
    <row r="922" customFormat="false" ht="18.75" hidden="false" customHeight="false" outlineLevel="0" collapsed="false">
      <c r="A922" s="287" t="n">
        <v>46303</v>
      </c>
      <c r="B922" s="288" t="n">
        <f aca="false">MONTH(A922)</f>
        <v>10</v>
      </c>
      <c r="C922" s="288" t="n">
        <f aca="false">DAY(A922)</f>
        <v>8</v>
      </c>
      <c r="D922" s="288" t="str">
        <f aca="false">TEXT(A922,"aaa")</f>
        <v>Thu</v>
      </c>
      <c r="E922" s="0" t="str">
        <f aca="false">IFERROR(VLOOKUP(A922,'HOL（2027年まで）'!$A:$C,3,0),"")</f>
        <v/>
      </c>
      <c r="F922" s="0"/>
      <c r="G922" s="0"/>
    </row>
    <row r="923" customFormat="false" ht="18.75" hidden="false" customHeight="false" outlineLevel="0" collapsed="false">
      <c r="A923" s="287" t="n">
        <v>46304</v>
      </c>
      <c r="B923" s="288" t="n">
        <f aca="false">MONTH(A923)</f>
        <v>10</v>
      </c>
      <c r="C923" s="288" t="n">
        <f aca="false">DAY(A923)</f>
        <v>9</v>
      </c>
      <c r="D923" s="288" t="str">
        <f aca="false">TEXT(A923,"aaa")</f>
        <v>Fri</v>
      </c>
      <c r="E923" s="0" t="str">
        <f aca="false">IFERROR(VLOOKUP(A923,'HOL（2027年まで）'!$A:$C,3,0),"")</f>
        <v/>
      </c>
      <c r="F923" s="0"/>
      <c r="G923" s="0"/>
    </row>
    <row r="924" customFormat="false" ht="18.75" hidden="false" customHeight="false" outlineLevel="0" collapsed="false">
      <c r="A924" s="287" t="n">
        <v>46305</v>
      </c>
      <c r="B924" s="288" t="n">
        <f aca="false">MONTH(A924)</f>
        <v>10</v>
      </c>
      <c r="C924" s="288" t="n">
        <f aca="false">DAY(A924)</f>
        <v>10</v>
      </c>
      <c r="D924" s="288" t="str">
        <f aca="false">TEXT(A924,"aaa")</f>
        <v>Sat</v>
      </c>
      <c r="E924" s="0" t="str">
        <f aca="false">IFERROR(VLOOKUP(A924,'HOL（2027年まで）'!$A:$C,3,0),"")</f>
        <v/>
      </c>
      <c r="F924" s="0"/>
      <c r="G924" s="0"/>
    </row>
    <row r="925" customFormat="false" ht="18.75" hidden="false" customHeight="false" outlineLevel="0" collapsed="false">
      <c r="A925" s="287" t="n">
        <v>46306</v>
      </c>
      <c r="B925" s="288" t="n">
        <f aca="false">MONTH(A925)</f>
        <v>10</v>
      </c>
      <c r="C925" s="288" t="n">
        <f aca="false">DAY(A925)</f>
        <v>11</v>
      </c>
      <c r="D925" s="288" t="str">
        <f aca="false">TEXT(A925,"aaa")</f>
        <v>Sun</v>
      </c>
      <c r="E925" s="0" t="str">
        <f aca="false">IFERROR(VLOOKUP(A925,'HOL（2027年まで）'!$A:$C,3,0),"")</f>
        <v/>
      </c>
      <c r="F925" s="0"/>
      <c r="G925" s="0"/>
    </row>
    <row r="926" customFormat="false" ht="18.75" hidden="false" customHeight="false" outlineLevel="0" collapsed="false">
      <c r="A926" s="287" t="n">
        <v>46307</v>
      </c>
      <c r="B926" s="288" t="n">
        <f aca="false">MONTH(A926)</f>
        <v>10</v>
      </c>
      <c r="C926" s="288" t="n">
        <f aca="false">DAY(A926)</f>
        <v>12</v>
      </c>
      <c r="D926" s="288" t="str">
        <f aca="false">TEXT(A926,"aaa")</f>
        <v>Mon</v>
      </c>
      <c r="E926" s="0" t="str">
        <f aca="false">IFERROR(VLOOKUP(A926,'HOL（2027年まで）'!$A:$C,3,0),"")</f>
        <v>スポーツの日</v>
      </c>
      <c r="F926" s="0"/>
      <c r="G926" s="0"/>
    </row>
    <row r="927" customFormat="false" ht="18.75" hidden="false" customHeight="false" outlineLevel="0" collapsed="false">
      <c r="A927" s="287" t="n">
        <v>46308</v>
      </c>
      <c r="B927" s="288" t="n">
        <f aca="false">MONTH(A927)</f>
        <v>10</v>
      </c>
      <c r="C927" s="288" t="n">
        <f aca="false">DAY(A927)</f>
        <v>13</v>
      </c>
      <c r="D927" s="288" t="str">
        <f aca="false">TEXT(A927,"aaa")</f>
        <v>Tue</v>
      </c>
      <c r="E927" s="0" t="str">
        <f aca="false">IFERROR(VLOOKUP(A927,'HOL（2027年まで）'!$A:$C,3,0),"")</f>
        <v/>
      </c>
      <c r="F927" s="0"/>
      <c r="G927" s="0"/>
    </row>
    <row r="928" customFormat="false" ht="18.75" hidden="false" customHeight="false" outlineLevel="0" collapsed="false">
      <c r="A928" s="287" t="n">
        <v>46309</v>
      </c>
      <c r="B928" s="288" t="n">
        <f aca="false">MONTH(A928)</f>
        <v>10</v>
      </c>
      <c r="C928" s="288" t="n">
        <f aca="false">DAY(A928)</f>
        <v>14</v>
      </c>
      <c r="D928" s="288" t="str">
        <f aca="false">TEXT(A928,"aaa")</f>
        <v>Wed</v>
      </c>
      <c r="E928" s="0" t="str">
        <f aca="false">IFERROR(VLOOKUP(A928,'HOL（2027年まで）'!$A:$C,3,0),"")</f>
        <v/>
      </c>
      <c r="F928" s="0"/>
      <c r="G928" s="0"/>
    </row>
    <row r="929" customFormat="false" ht="18.75" hidden="false" customHeight="false" outlineLevel="0" collapsed="false">
      <c r="A929" s="287" t="n">
        <v>46310</v>
      </c>
      <c r="B929" s="288" t="n">
        <f aca="false">MONTH(A929)</f>
        <v>10</v>
      </c>
      <c r="C929" s="288" t="n">
        <f aca="false">DAY(A929)</f>
        <v>15</v>
      </c>
      <c r="D929" s="288" t="str">
        <f aca="false">TEXT(A929,"aaa")</f>
        <v>Thu</v>
      </c>
      <c r="E929" s="0" t="str">
        <f aca="false">IFERROR(VLOOKUP(A929,'HOL（2027年まで）'!$A:$C,3,0),"")</f>
        <v/>
      </c>
      <c r="F929" s="0"/>
      <c r="G929" s="0"/>
    </row>
    <row r="930" customFormat="false" ht="18.75" hidden="false" customHeight="false" outlineLevel="0" collapsed="false">
      <c r="A930" s="287" t="n">
        <v>46311</v>
      </c>
      <c r="B930" s="288" t="n">
        <f aca="false">MONTH(A930)</f>
        <v>10</v>
      </c>
      <c r="C930" s="288" t="n">
        <f aca="false">DAY(A930)</f>
        <v>16</v>
      </c>
      <c r="D930" s="288" t="str">
        <f aca="false">TEXT(A930,"aaa")</f>
        <v>Fri</v>
      </c>
      <c r="E930" s="0" t="str">
        <f aca="false">IFERROR(VLOOKUP(A930,'HOL（2027年まで）'!$A:$C,3,0),"")</f>
        <v/>
      </c>
      <c r="F930" s="0"/>
      <c r="G930" s="0"/>
    </row>
    <row r="931" customFormat="false" ht="18.75" hidden="false" customHeight="false" outlineLevel="0" collapsed="false">
      <c r="A931" s="287" t="n">
        <v>46312</v>
      </c>
      <c r="B931" s="288" t="n">
        <f aca="false">MONTH(A931)</f>
        <v>10</v>
      </c>
      <c r="C931" s="288" t="n">
        <f aca="false">DAY(A931)</f>
        <v>17</v>
      </c>
      <c r="D931" s="288" t="str">
        <f aca="false">TEXT(A931,"aaa")</f>
        <v>Sat</v>
      </c>
      <c r="E931" s="0" t="str">
        <f aca="false">IFERROR(VLOOKUP(A931,'HOL（2027年まで）'!$A:$C,3,0),"")</f>
        <v/>
      </c>
      <c r="F931" s="0"/>
      <c r="G931" s="0"/>
    </row>
    <row r="932" customFormat="false" ht="18.75" hidden="false" customHeight="false" outlineLevel="0" collapsed="false">
      <c r="A932" s="287" t="n">
        <v>46313</v>
      </c>
      <c r="B932" s="288" t="n">
        <f aca="false">MONTH(A932)</f>
        <v>10</v>
      </c>
      <c r="C932" s="288" t="n">
        <f aca="false">DAY(A932)</f>
        <v>18</v>
      </c>
      <c r="D932" s="288" t="str">
        <f aca="false">TEXT(A932,"aaa")</f>
        <v>Sun</v>
      </c>
      <c r="E932" s="0" t="str">
        <f aca="false">IFERROR(VLOOKUP(A932,'HOL（2027年まで）'!$A:$C,3,0),"")</f>
        <v/>
      </c>
      <c r="F932" s="0"/>
      <c r="G932" s="0"/>
    </row>
    <row r="933" customFormat="false" ht="18.75" hidden="false" customHeight="false" outlineLevel="0" collapsed="false">
      <c r="A933" s="287" t="n">
        <v>46314</v>
      </c>
      <c r="B933" s="288" t="n">
        <f aca="false">MONTH(A933)</f>
        <v>10</v>
      </c>
      <c r="C933" s="288" t="n">
        <f aca="false">DAY(A933)</f>
        <v>19</v>
      </c>
      <c r="D933" s="288" t="str">
        <f aca="false">TEXT(A933,"aaa")</f>
        <v>Mon</v>
      </c>
      <c r="E933" s="0" t="str">
        <f aca="false">IFERROR(VLOOKUP(A933,'HOL（2027年まで）'!$A:$C,3,0),"")</f>
        <v/>
      </c>
      <c r="F933" s="0"/>
      <c r="G933" s="0"/>
    </row>
    <row r="934" customFormat="false" ht="18.75" hidden="false" customHeight="false" outlineLevel="0" collapsed="false">
      <c r="A934" s="287" t="n">
        <v>46315</v>
      </c>
      <c r="B934" s="288" t="n">
        <f aca="false">MONTH(A934)</f>
        <v>10</v>
      </c>
      <c r="C934" s="288" t="n">
        <f aca="false">DAY(A934)</f>
        <v>20</v>
      </c>
      <c r="D934" s="288" t="str">
        <f aca="false">TEXT(A934,"aaa")</f>
        <v>Tue</v>
      </c>
      <c r="E934" s="0" t="str">
        <f aca="false">IFERROR(VLOOKUP(A934,'HOL（2027年まで）'!$A:$C,3,0),"")</f>
        <v/>
      </c>
      <c r="F934" s="0"/>
      <c r="G934" s="0"/>
    </row>
    <row r="935" customFormat="false" ht="18.75" hidden="false" customHeight="false" outlineLevel="0" collapsed="false">
      <c r="A935" s="287" t="n">
        <v>46316</v>
      </c>
      <c r="B935" s="288" t="n">
        <f aca="false">MONTH(A935)</f>
        <v>10</v>
      </c>
      <c r="C935" s="288" t="n">
        <f aca="false">DAY(A935)</f>
        <v>21</v>
      </c>
      <c r="D935" s="288" t="str">
        <f aca="false">TEXT(A935,"aaa")</f>
        <v>Wed</v>
      </c>
      <c r="E935" s="0" t="str">
        <f aca="false">IFERROR(VLOOKUP(A935,'HOL（2027年まで）'!$A:$C,3,0),"")</f>
        <v/>
      </c>
      <c r="F935" s="0"/>
      <c r="G935" s="0"/>
    </row>
    <row r="936" customFormat="false" ht="18.75" hidden="false" customHeight="false" outlineLevel="0" collapsed="false">
      <c r="A936" s="287" t="n">
        <v>46317</v>
      </c>
      <c r="B936" s="288" t="n">
        <f aca="false">MONTH(A936)</f>
        <v>10</v>
      </c>
      <c r="C936" s="288" t="n">
        <f aca="false">DAY(A936)</f>
        <v>22</v>
      </c>
      <c r="D936" s="288" t="str">
        <f aca="false">TEXT(A936,"aaa")</f>
        <v>Thu</v>
      </c>
      <c r="E936" s="0" t="str">
        <f aca="false">IFERROR(VLOOKUP(A936,'HOL（2027年まで）'!$A:$C,3,0),"")</f>
        <v/>
      </c>
      <c r="F936" s="0"/>
      <c r="G936" s="0"/>
    </row>
    <row r="937" customFormat="false" ht="18.75" hidden="false" customHeight="false" outlineLevel="0" collapsed="false">
      <c r="A937" s="287" t="n">
        <v>46318</v>
      </c>
      <c r="B937" s="288" t="n">
        <f aca="false">MONTH(A937)</f>
        <v>10</v>
      </c>
      <c r="C937" s="288" t="n">
        <f aca="false">DAY(A937)</f>
        <v>23</v>
      </c>
      <c r="D937" s="288" t="str">
        <f aca="false">TEXT(A937,"aaa")</f>
        <v>Fri</v>
      </c>
      <c r="E937" s="0" t="str">
        <f aca="false">IFERROR(VLOOKUP(A937,'HOL（2027年まで）'!$A:$C,3,0),"")</f>
        <v/>
      </c>
      <c r="F937" s="0"/>
      <c r="G937" s="0"/>
    </row>
    <row r="938" customFormat="false" ht="18.75" hidden="false" customHeight="false" outlineLevel="0" collapsed="false">
      <c r="A938" s="287" t="n">
        <v>46319</v>
      </c>
      <c r="B938" s="288" t="n">
        <f aca="false">MONTH(A938)</f>
        <v>10</v>
      </c>
      <c r="C938" s="288" t="n">
        <f aca="false">DAY(A938)</f>
        <v>24</v>
      </c>
      <c r="D938" s="288" t="str">
        <f aca="false">TEXT(A938,"aaa")</f>
        <v>Sat</v>
      </c>
      <c r="E938" s="0" t="str">
        <f aca="false">IFERROR(VLOOKUP(A938,'HOL（2027年まで）'!$A:$C,3,0),"")</f>
        <v/>
      </c>
      <c r="F938" s="0"/>
      <c r="G938" s="0"/>
    </row>
    <row r="939" customFormat="false" ht="18.75" hidden="false" customHeight="false" outlineLevel="0" collapsed="false">
      <c r="A939" s="287" t="n">
        <v>46320</v>
      </c>
      <c r="B939" s="288" t="n">
        <f aca="false">MONTH(A939)</f>
        <v>10</v>
      </c>
      <c r="C939" s="288" t="n">
        <f aca="false">DAY(A939)</f>
        <v>25</v>
      </c>
      <c r="D939" s="288" t="str">
        <f aca="false">TEXT(A939,"aaa")</f>
        <v>Sun</v>
      </c>
      <c r="E939" s="0" t="str">
        <f aca="false">IFERROR(VLOOKUP(A939,'HOL（2027年まで）'!$A:$C,3,0),"")</f>
        <v/>
      </c>
      <c r="F939" s="0"/>
      <c r="G939" s="0"/>
    </row>
    <row r="940" customFormat="false" ht="18.75" hidden="false" customHeight="false" outlineLevel="0" collapsed="false">
      <c r="A940" s="287" t="n">
        <v>46321</v>
      </c>
      <c r="B940" s="288" t="n">
        <f aca="false">MONTH(A940)</f>
        <v>10</v>
      </c>
      <c r="C940" s="288" t="n">
        <f aca="false">DAY(A940)</f>
        <v>26</v>
      </c>
      <c r="D940" s="288" t="str">
        <f aca="false">TEXT(A940,"aaa")</f>
        <v>Mon</v>
      </c>
      <c r="E940" s="0" t="str">
        <f aca="false">IFERROR(VLOOKUP(A940,'HOL（2027年まで）'!$A:$C,3,0),"")</f>
        <v/>
      </c>
      <c r="F940" s="0"/>
      <c r="G940" s="0"/>
    </row>
    <row r="941" customFormat="false" ht="18.75" hidden="false" customHeight="false" outlineLevel="0" collapsed="false">
      <c r="A941" s="287" t="n">
        <v>46322</v>
      </c>
      <c r="B941" s="288" t="n">
        <f aca="false">MONTH(A941)</f>
        <v>10</v>
      </c>
      <c r="C941" s="288" t="n">
        <f aca="false">DAY(A941)</f>
        <v>27</v>
      </c>
      <c r="D941" s="288" t="str">
        <f aca="false">TEXT(A941,"aaa")</f>
        <v>Tue</v>
      </c>
      <c r="E941" s="0" t="str">
        <f aca="false">IFERROR(VLOOKUP(A941,'HOL（2027年まで）'!$A:$C,3,0),"")</f>
        <v/>
      </c>
      <c r="F941" s="0"/>
      <c r="G941" s="0"/>
    </row>
    <row r="942" customFormat="false" ht="18.75" hidden="false" customHeight="false" outlineLevel="0" collapsed="false">
      <c r="A942" s="287" t="n">
        <v>46323</v>
      </c>
      <c r="B942" s="288" t="n">
        <f aca="false">MONTH(A942)</f>
        <v>10</v>
      </c>
      <c r="C942" s="288" t="n">
        <f aca="false">DAY(A942)</f>
        <v>28</v>
      </c>
      <c r="D942" s="288" t="str">
        <f aca="false">TEXT(A942,"aaa")</f>
        <v>Wed</v>
      </c>
      <c r="E942" s="0" t="str">
        <f aca="false">IFERROR(VLOOKUP(A942,'HOL（2027年まで）'!$A:$C,3,0),"")</f>
        <v/>
      </c>
      <c r="F942" s="0"/>
      <c r="G942" s="0"/>
    </row>
    <row r="943" customFormat="false" ht="18.75" hidden="false" customHeight="false" outlineLevel="0" collapsed="false">
      <c r="A943" s="287" t="n">
        <v>46324</v>
      </c>
      <c r="B943" s="288" t="n">
        <f aca="false">MONTH(A943)</f>
        <v>10</v>
      </c>
      <c r="C943" s="288" t="n">
        <f aca="false">DAY(A943)</f>
        <v>29</v>
      </c>
      <c r="D943" s="288" t="str">
        <f aca="false">TEXT(A943,"aaa")</f>
        <v>Thu</v>
      </c>
      <c r="E943" s="0" t="str">
        <f aca="false">IFERROR(VLOOKUP(A943,'HOL（2027年まで）'!$A:$C,3,0),"")</f>
        <v/>
      </c>
      <c r="F943" s="0"/>
      <c r="G943" s="0"/>
    </row>
    <row r="944" customFormat="false" ht="18.75" hidden="false" customHeight="false" outlineLevel="0" collapsed="false">
      <c r="A944" s="287" t="n">
        <v>46325</v>
      </c>
      <c r="B944" s="288" t="n">
        <f aca="false">MONTH(A944)</f>
        <v>10</v>
      </c>
      <c r="C944" s="288" t="n">
        <f aca="false">DAY(A944)</f>
        <v>30</v>
      </c>
      <c r="D944" s="288" t="str">
        <f aca="false">TEXT(A944,"aaa")</f>
        <v>Fri</v>
      </c>
      <c r="E944" s="0" t="str">
        <f aca="false">IFERROR(VLOOKUP(A944,'HOL（2027年まで）'!$A:$C,3,0),"")</f>
        <v/>
      </c>
      <c r="F944" s="0"/>
      <c r="G944" s="0"/>
    </row>
    <row r="945" customFormat="false" ht="18.75" hidden="false" customHeight="false" outlineLevel="0" collapsed="false">
      <c r="A945" s="287" t="n">
        <v>46326</v>
      </c>
      <c r="B945" s="288" t="n">
        <f aca="false">MONTH(A945)</f>
        <v>10</v>
      </c>
      <c r="C945" s="288" t="n">
        <f aca="false">DAY(A945)</f>
        <v>31</v>
      </c>
      <c r="D945" s="288" t="str">
        <f aca="false">TEXT(A945,"aaa")</f>
        <v>Sat</v>
      </c>
      <c r="E945" s="0" t="str">
        <f aca="false">IFERROR(VLOOKUP(A945,'HOL（2027年まで）'!$A:$C,3,0),"")</f>
        <v/>
      </c>
      <c r="F945" s="0"/>
      <c r="G945" s="0"/>
    </row>
    <row r="946" customFormat="false" ht="18.75" hidden="false" customHeight="false" outlineLevel="0" collapsed="false">
      <c r="A946" s="287" t="n">
        <v>46327</v>
      </c>
      <c r="B946" s="288" t="n">
        <f aca="false">MONTH(A946)</f>
        <v>11</v>
      </c>
      <c r="C946" s="288" t="n">
        <f aca="false">DAY(A946)</f>
        <v>1</v>
      </c>
      <c r="D946" s="288" t="str">
        <f aca="false">TEXT(A946,"aaa")</f>
        <v>Sun</v>
      </c>
      <c r="E946" s="0" t="str">
        <f aca="false">IFERROR(VLOOKUP(A946,'HOL（2027年まで）'!$A:$C,3,0),"")</f>
        <v/>
      </c>
      <c r="F946" s="0"/>
      <c r="G946" s="0"/>
    </row>
    <row r="947" customFormat="false" ht="18.75" hidden="false" customHeight="false" outlineLevel="0" collapsed="false">
      <c r="A947" s="287" t="n">
        <v>46328</v>
      </c>
      <c r="B947" s="288" t="n">
        <f aca="false">MONTH(A947)</f>
        <v>11</v>
      </c>
      <c r="C947" s="288" t="n">
        <f aca="false">DAY(A947)</f>
        <v>2</v>
      </c>
      <c r="D947" s="288" t="str">
        <f aca="false">TEXT(A947,"aaa")</f>
        <v>Mon</v>
      </c>
      <c r="E947" s="0" t="str">
        <f aca="false">IFERROR(VLOOKUP(A947,'HOL（2027年まで）'!$A:$C,3,0),"")</f>
        <v/>
      </c>
      <c r="F947" s="0"/>
      <c r="G947" s="0"/>
    </row>
    <row r="948" customFormat="false" ht="18.75" hidden="false" customHeight="false" outlineLevel="0" collapsed="false">
      <c r="A948" s="287" t="n">
        <v>46329</v>
      </c>
      <c r="B948" s="288" t="n">
        <f aca="false">MONTH(A948)</f>
        <v>11</v>
      </c>
      <c r="C948" s="288" t="n">
        <f aca="false">DAY(A948)</f>
        <v>3</v>
      </c>
      <c r="D948" s="288" t="str">
        <f aca="false">TEXT(A948,"aaa")</f>
        <v>Tue</v>
      </c>
      <c r="E948" s="0" t="str">
        <f aca="false">IFERROR(VLOOKUP(A948,'HOL（2027年まで）'!$A:$C,3,0),"")</f>
        <v>文化の日</v>
      </c>
      <c r="F948" s="0"/>
      <c r="G948" s="0"/>
    </row>
    <row r="949" customFormat="false" ht="18.75" hidden="false" customHeight="false" outlineLevel="0" collapsed="false">
      <c r="A949" s="287" t="n">
        <v>46330</v>
      </c>
      <c r="B949" s="288" t="n">
        <f aca="false">MONTH(A949)</f>
        <v>11</v>
      </c>
      <c r="C949" s="288" t="n">
        <f aca="false">DAY(A949)</f>
        <v>4</v>
      </c>
      <c r="D949" s="288" t="str">
        <f aca="false">TEXT(A949,"aaa")</f>
        <v>Wed</v>
      </c>
      <c r="E949" s="0" t="str">
        <f aca="false">IFERROR(VLOOKUP(A949,'HOL（2027年まで）'!$A:$C,3,0),"")</f>
        <v/>
      </c>
      <c r="F949" s="0"/>
      <c r="G949" s="0"/>
    </row>
    <row r="950" customFormat="false" ht="18.75" hidden="false" customHeight="false" outlineLevel="0" collapsed="false">
      <c r="A950" s="287" t="n">
        <v>46331</v>
      </c>
      <c r="B950" s="288" t="n">
        <f aca="false">MONTH(A950)</f>
        <v>11</v>
      </c>
      <c r="C950" s="288" t="n">
        <f aca="false">DAY(A950)</f>
        <v>5</v>
      </c>
      <c r="D950" s="288" t="str">
        <f aca="false">TEXT(A950,"aaa")</f>
        <v>Thu</v>
      </c>
      <c r="E950" s="0" t="str">
        <f aca="false">IFERROR(VLOOKUP(A950,'HOL（2027年まで）'!$A:$C,3,0),"")</f>
        <v/>
      </c>
      <c r="F950" s="0"/>
      <c r="G950" s="0"/>
    </row>
    <row r="951" customFormat="false" ht="18.75" hidden="false" customHeight="false" outlineLevel="0" collapsed="false">
      <c r="A951" s="287" t="n">
        <v>46332</v>
      </c>
      <c r="B951" s="288" t="n">
        <f aca="false">MONTH(A951)</f>
        <v>11</v>
      </c>
      <c r="C951" s="288" t="n">
        <f aca="false">DAY(A951)</f>
        <v>6</v>
      </c>
      <c r="D951" s="288" t="str">
        <f aca="false">TEXT(A951,"aaa")</f>
        <v>Fri</v>
      </c>
      <c r="E951" s="0" t="str">
        <f aca="false">IFERROR(VLOOKUP(A951,'HOL（2027年まで）'!$A:$C,3,0),"")</f>
        <v/>
      </c>
      <c r="F951" s="0"/>
      <c r="G951" s="0"/>
    </row>
    <row r="952" customFormat="false" ht="18.75" hidden="false" customHeight="false" outlineLevel="0" collapsed="false">
      <c r="A952" s="287" t="n">
        <v>46333</v>
      </c>
      <c r="B952" s="288" t="n">
        <f aca="false">MONTH(A952)</f>
        <v>11</v>
      </c>
      <c r="C952" s="288" t="n">
        <f aca="false">DAY(A952)</f>
        <v>7</v>
      </c>
      <c r="D952" s="288" t="str">
        <f aca="false">TEXT(A952,"aaa")</f>
        <v>Sat</v>
      </c>
      <c r="E952" s="0" t="str">
        <f aca="false">IFERROR(VLOOKUP(A952,'HOL（2027年まで）'!$A:$C,3,0),"")</f>
        <v/>
      </c>
      <c r="F952" s="0"/>
      <c r="G952" s="0"/>
    </row>
    <row r="953" customFormat="false" ht="18.75" hidden="false" customHeight="false" outlineLevel="0" collapsed="false">
      <c r="A953" s="287" t="n">
        <v>46334</v>
      </c>
      <c r="B953" s="288" t="n">
        <f aca="false">MONTH(A953)</f>
        <v>11</v>
      </c>
      <c r="C953" s="288" t="n">
        <f aca="false">DAY(A953)</f>
        <v>8</v>
      </c>
      <c r="D953" s="288" t="str">
        <f aca="false">TEXT(A953,"aaa")</f>
        <v>Sun</v>
      </c>
      <c r="E953" s="0" t="str">
        <f aca="false">IFERROR(VLOOKUP(A953,'HOL（2027年まで）'!$A:$C,3,0),"")</f>
        <v/>
      </c>
      <c r="F953" s="0"/>
      <c r="G953" s="0"/>
    </row>
    <row r="954" customFormat="false" ht="18.75" hidden="false" customHeight="false" outlineLevel="0" collapsed="false">
      <c r="A954" s="287" t="n">
        <v>46335</v>
      </c>
      <c r="B954" s="288" t="n">
        <f aca="false">MONTH(A954)</f>
        <v>11</v>
      </c>
      <c r="C954" s="288" t="n">
        <f aca="false">DAY(A954)</f>
        <v>9</v>
      </c>
      <c r="D954" s="288" t="str">
        <f aca="false">TEXT(A954,"aaa")</f>
        <v>Mon</v>
      </c>
      <c r="E954" s="0" t="str">
        <f aca="false">IFERROR(VLOOKUP(A954,'HOL（2027年まで）'!$A:$C,3,0),"")</f>
        <v/>
      </c>
      <c r="F954" s="0"/>
      <c r="G954" s="0"/>
    </row>
    <row r="955" customFormat="false" ht="18.75" hidden="false" customHeight="false" outlineLevel="0" collapsed="false">
      <c r="A955" s="287" t="n">
        <v>46336</v>
      </c>
      <c r="B955" s="288" t="n">
        <f aca="false">MONTH(A955)</f>
        <v>11</v>
      </c>
      <c r="C955" s="288" t="n">
        <f aca="false">DAY(A955)</f>
        <v>10</v>
      </c>
      <c r="D955" s="288" t="str">
        <f aca="false">TEXT(A955,"aaa")</f>
        <v>Tue</v>
      </c>
      <c r="E955" s="0" t="str">
        <f aca="false">IFERROR(VLOOKUP(A955,'HOL（2027年まで）'!$A:$C,3,0),"")</f>
        <v/>
      </c>
      <c r="F955" s="0"/>
      <c r="G955" s="0"/>
    </row>
    <row r="956" customFormat="false" ht="18.75" hidden="false" customHeight="false" outlineLevel="0" collapsed="false">
      <c r="A956" s="287" t="n">
        <v>46337</v>
      </c>
      <c r="B956" s="288" t="n">
        <f aca="false">MONTH(A956)</f>
        <v>11</v>
      </c>
      <c r="C956" s="288" t="n">
        <f aca="false">DAY(A956)</f>
        <v>11</v>
      </c>
      <c r="D956" s="288" t="str">
        <f aca="false">TEXT(A956,"aaa")</f>
        <v>Wed</v>
      </c>
      <c r="E956" s="0" t="str">
        <f aca="false">IFERROR(VLOOKUP(A956,'HOL（2027年まで）'!$A:$C,3,0),"")</f>
        <v/>
      </c>
      <c r="F956" s="0"/>
      <c r="G956" s="0"/>
    </row>
    <row r="957" customFormat="false" ht="18.75" hidden="false" customHeight="false" outlineLevel="0" collapsed="false">
      <c r="A957" s="287" t="n">
        <v>46338</v>
      </c>
      <c r="B957" s="288" t="n">
        <f aca="false">MONTH(A957)</f>
        <v>11</v>
      </c>
      <c r="C957" s="288" t="n">
        <f aca="false">DAY(A957)</f>
        <v>12</v>
      </c>
      <c r="D957" s="288" t="str">
        <f aca="false">TEXT(A957,"aaa")</f>
        <v>Thu</v>
      </c>
      <c r="E957" s="0" t="str">
        <f aca="false">IFERROR(VLOOKUP(A957,'HOL（2027年まで）'!$A:$C,3,0),"")</f>
        <v/>
      </c>
      <c r="F957" s="0"/>
      <c r="G957" s="0"/>
    </row>
    <row r="958" customFormat="false" ht="18.75" hidden="false" customHeight="false" outlineLevel="0" collapsed="false">
      <c r="A958" s="287" t="n">
        <v>46339</v>
      </c>
      <c r="B958" s="288" t="n">
        <f aca="false">MONTH(A958)</f>
        <v>11</v>
      </c>
      <c r="C958" s="288" t="n">
        <f aca="false">DAY(A958)</f>
        <v>13</v>
      </c>
      <c r="D958" s="288" t="str">
        <f aca="false">TEXT(A958,"aaa")</f>
        <v>Fri</v>
      </c>
      <c r="E958" s="0" t="str">
        <f aca="false">IFERROR(VLOOKUP(A958,'HOL（2027年まで）'!$A:$C,3,0),"")</f>
        <v/>
      </c>
      <c r="F958" s="0"/>
      <c r="G958" s="0"/>
    </row>
    <row r="959" customFormat="false" ht="18.75" hidden="false" customHeight="false" outlineLevel="0" collapsed="false">
      <c r="A959" s="287" t="n">
        <v>46340</v>
      </c>
      <c r="B959" s="288" t="n">
        <f aca="false">MONTH(A959)</f>
        <v>11</v>
      </c>
      <c r="C959" s="288" t="n">
        <f aca="false">DAY(A959)</f>
        <v>14</v>
      </c>
      <c r="D959" s="288" t="str">
        <f aca="false">TEXT(A959,"aaa")</f>
        <v>Sat</v>
      </c>
      <c r="E959" s="0" t="str">
        <f aca="false">IFERROR(VLOOKUP(A959,'HOL（2027年まで）'!$A:$C,3,0),"")</f>
        <v/>
      </c>
      <c r="F959" s="0"/>
      <c r="G959" s="0"/>
    </row>
    <row r="960" customFormat="false" ht="18.75" hidden="false" customHeight="false" outlineLevel="0" collapsed="false">
      <c r="A960" s="287" t="n">
        <v>46341</v>
      </c>
      <c r="B960" s="288" t="n">
        <f aca="false">MONTH(A960)</f>
        <v>11</v>
      </c>
      <c r="C960" s="288" t="n">
        <f aca="false">DAY(A960)</f>
        <v>15</v>
      </c>
      <c r="D960" s="288" t="str">
        <f aca="false">TEXT(A960,"aaa")</f>
        <v>Sun</v>
      </c>
      <c r="E960" s="0" t="str">
        <f aca="false">IFERROR(VLOOKUP(A960,'HOL（2027年まで）'!$A:$C,3,0),"")</f>
        <v/>
      </c>
      <c r="F960" s="0"/>
      <c r="G960" s="0"/>
    </row>
    <row r="961" customFormat="false" ht="18.75" hidden="false" customHeight="false" outlineLevel="0" collapsed="false">
      <c r="A961" s="287" t="n">
        <v>46342</v>
      </c>
      <c r="B961" s="288" t="n">
        <f aca="false">MONTH(A961)</f>
        <v>11</v>
      </c>
      <c r="C961" s="288" t="n">
        <f aca="false">DAY(A961)</f>
        <v>16</v>
      </c>
      <c r="D961" s="288" t="str">
        <f aca="false">TEXT(A961,"aaa")</f>
        <v>Mon</v>
      </c>
      <c r="E961" s="0" t="str">
        <f aca="false">IFERROR(VLOOKUP(A961,'HOL（2027年まで）'!$A:$C,3,0),"")</f>
        <v/>
      </c>
      <c r="F961" s="0"/>
      <c r="G961" s="0"/>
    </row>
    <row r="962" customFormat="false" ht="18.75" hidden="false" customHeight="false" outlineLevel="0" collapsed="false">
      <c r="A962" s="287" t="n">
        <v>46343</v>
      </c>
      <c r="B962" s="288" t="n">
        <f aca="false">MONTH(A962)</f>
        <v>11</v>
      </c>
      <c r="C962" s="288" t="n">
        <f aca="false">DAY(A962)</f>
        <v>17</v>
      </c>
      <c r="D962" s="288" t="str">
        <f aca="false">TEXT(A962,"aaa")</f>
        <v>Tue</v>
      </c>
      <c r="E962" s="0" t="str">
        <f aca="false">IFERROR(VLOOKUP(A962,'HOL（2027年まで）'!$A:$C,3,0),"")</f>
        <v/>
      </c>
      <c r="F962" s="0"/>
      <c r="G962" s="0"/>
    </row>
    <row r="963" customFormat="false" ht="18.75" hidden="false" customHeight="false" outlineLevel="0" collapsed="false">
      <c r="A963" s="287" t="n">
        <v>46344</v>
      </c>
      <c r="B963" s="288" t="n">
        <f aca="false">MONTH(A963)</f>
        <v>11</v>
      </c>
      <c r="C963" s="288" t="n">
        <f aca="false">DAY(A963)</f>
        <v>18</v>
      </c>
      <c r="D963" s="288" t="str">
        <f aca="false">TEXT(A963,"aaa")</f>
        <v>Wed</v>
      </c>
      <c r="E963" s="0" t="str">
        <f aca="false">IFERROR(VLOOKUP(A963,'HOL（2027年まで）'!$A:$C,3,0),"")</f>
        <v/>
      </c>
      <c r="F963" s="0"/>
      <c r="G963" s="0"/>
    </row>
    <row r="964" customFormat="false" ht="18.75" hidden="false" customHeight="false" outlineLevel="0" collapsed="false">
      <c r="A964" s="287" t="n">
        <v>46345</v>
      </c>
      <c r="B964" s="288" t="n">
        <f aca="false">MONTH(A964)</f>
        <v>11</v>
      </c>
      <c r="C964" s="288" t="n">
        <f aca="false">DAY(A964)</f>
        <v>19</v>
      </c>
      <c r="D964" s="288" t="str">
        <f aca="false">TEXT(A964,"aaa")</f>
        <v>Thu</v>
      </c>
      <c r="E964" s="0" t="str">
        <f aca="false">IFERROR(VLOOKUP(A964,'HOL（2027年まで）'!$A:$C,3,0),"")</f>
        <v/>
      </c>
      <c r="F964" s="0"/>
      <c r="G964" s="0"/>
    </row>
    <row r="965" customFormat="false" ht="18.75" hidden="false" customHeight="false" outlineLevel="0" collapsed="false">
      <c r="A965" s="287" t="n">
        <v>46346</v>
      </c>
      <c r="B965" s="288" t="n">
        <f aca="false">MONTH(A965)</f>
        <v>11</v>
      </c>
      <c r="C965" s="288" t="n">
        <f aca="false">DAY(A965)</f>
        <v>20</v>
      </c>
      <c r="D965" s="288" t="str">
        <f aca="false">TEXT(A965,"aaa")</f>
        <v>Fri</v>
      </c>
      <c r="E965" s="0" t="str">
        <f aca="false">IFERROR(VLOOKUP(A965,'HOL（2027年まで）'!$A:$C,3,0),"")</f>
        <v/>
      </c>
      <c r="F965" s="0"/>
      <c r="G965" s="0"/>
    </row>
    <row r="966" customFormat="false" ht="18.75" hidden="false" customHeight="false" outlineLevel="0" collapsed="false">
      <c r="A966" s="287" t="n">
        <v>46347</v>
      </c>
      <c r="B966" s="288" t="n">
        <f aca="false">MONTH(A966)</f>
        <v>11</v>
      </c>
      <c r="C966" s="288" t="n">
        <f aca="false">DAY(A966)</f>
        <v>21</v>
      </c>
      <c r="D966" s="288" t="str">
        <f aca="false">TEXT(A966,"aaa")</f>
        <v>Sat</v>
      </c>
      <c r="E966" s="0" t="str">
        <f aca="false">IFERROR(VLOOKUP(A966,'HOL（2027年まで）'!$A:$C,3,0),"")</f>
        <v/>
      </c>
      <c r="F966" s="0"/>
      <c r="G966" s="0"/>
    </row>
    <row r="967" customFormat="false" ht="18.75" hidden="false" customHeight="false" outlineLevel="0" collapsed="false">
      <c r="A967" s="287" t="n">
        <v>46348</v>
      </c>
      <c r="B967" s="288" t="n">
        <f aca="false">MONTH(A967)</f>
        <v>11</v>
      </c>
      <c r="C967" s="288" t="n">
        <f aca="false">DAY(A967)</f>
        <v>22</v>
      </c>
      <c r="D967" s="288" t="str">
        <f aca="false">TEXT(A967,"aaa")</f>
        <v>Sun</v>
      </c>
      <c r="E967" s="0" t="str">
        <f aca="false">IFERROR(VLOOKUP(A967,'HOL（2027年まで）'!$A:$C,3,0),"")</f>
        <v/>
      </c>
      <c r="F967" s="0"/>
      <c r="G967" s="0"/>
    </row>
    <row r="968" customFormat="false" ht="18.75" hidden="false" customHeight="false" outlineLevel="0" collapsed="false">
      <c r="A968" s="287" t="n">
        <v>46349</v>
      </c>
      <c r="B968" s="288" t="n">
        <f aca="false">MONTH(A968)</f>
        <v>11</v>
      </c>
      <c r="C968" s="288" t="n">
        <f aca="false">DAY(A968)</f>
        <v>23</v>
      </c>
      <c r="D968" s="288" t="str">
        <f aca="false">TEXT(A968,"aaa")</f>
        <v>Mon</v>
      </c>
      <c r="E968" s="0" t="str">
        <f aca="false">IFERROR(VLOOKUP(A968,'HOL（2027年まで）'!$A:$C,3,0),"")</f>
        <v>勤労感謝の日</v>
      </c>
      <c r="F968" s="0"/>
      <c r="G968" s="0"/>
    </row>
    <row r="969" customFormat="false" ht="18.75" hidden="false" customHeight="false" outlineLevel="0" collapsed="false">
      <c r="A969" s="287" t="n">
        <v>46350</v>
      </c>
      <c r="B969" s="288" t="n">
        <f aca="false">MONTH(A969)</f>
        <v>11</v>
      </c>
      <c r="C969" s="288" t="n">
        <f aca="false">DAY(A969)</f>
        <v>24</v>
      </c>
      <c r="D969" s="288" t="str">
        <f aca="false">TEXT(A969,"aaa")</f>
        <v>Tue</v>
      </c>
      <c r="E969" s="0" t="str">
        <f aca="false">IFERROR(VLOOKUP(A969,'HOL（2027年まで）'!$A:$C,3,0),"")</f>
        <v/>
      </c>
      <c r="F969" s="0"/>
      <c r="G969" s="0"/>
    </row>
    <row r="970" customFormat="false" ht="18.75" hidden="false" customHeight="false" outlineLevel="0" collapsed="false">
      <c r="A970" s="287" t="n">
        <v>46351</v>
      </c>
      <c r="B970" s="288" t="n">
        <f aca="false">MONTH(A970)</f>
        <v>11</v>
      </c>
      <c r="C970" s="288" t="n">
        <f aca="false">DAY(A970)</f>
        <v>25</v>
      </c>
      <c r="D970" s="288" t="str">
        <f aca="false">TEXT(A970,"aaa")</f>
        <v>Wed</v>
      </c>
      <c r="E970" s="0" t="str">
        <f aca="false">IFERROR(VLOOKUP(A970,'HOL（2027年まで）'!$A:$C,3,0),"")</f>
        <v/>
      </c>
      <c r="F970" s="0"/>
      <c r="G970" s="0"/>
    </row>
    <row r="971" customFormat="false" ht="18.75" hidden="false" customHeight="false" outlineLevel="0" collapsed="false">
      <c r="A971" s="287" t="n">
        <v>46352</v>
      </c>
      <c r="B971" s="288" t="n">
        <f aca="false">MONTH(A971)</f>
        <v>11</v>
      </c>
      <c r="C971" s="288" t="n">
        <f aca="false">DAY(A971)</f>
        <v>26</v>
      </c>
      <c r="D971" s="288" t="str">
        <f aca="false">TEXT(A971,"aaa")</f>
        <v>Thu</v>
      </c>
      <c r="E971" s="0" t="str">
        <f aca="false">IFERROR(VLOOKUP(A971,'HOL（2027年まで）'!$A:$C,3,0),"")</f>
        <v/>
      </c>
      <c r="F971" s="0"/>
      <c r="G971" s="0"/>
    </row>
    <row r="972" customFormat="false" ht="18.75" hidden="false" customHeight="false" outlineLevel="0" collapsed="false">
      <c r="A972" s="287" t="n">
        <v>46353</v>
      </c>
      <c r="B972" s="288" t="n">
        <f aca="false">MONTH(A972)</f>
        <v>11</v>
      </c>
      <c r="C972" s="288" t="n">
        <f aca="false">DAY(A972)</f>
        <v>27</v>
      </c>
      <c r="D972" s="288" t="str">
        <f aca="false">TEXT(A972,"aaa")</f>
        <v>Fri</v>
      </c>
      <c r="E972" s="0" t="str">
        <f aca="false">IFERROR(VLOOKUP(A972,'HOL（2027年まで）'!$A:$C,3,0),"")</f>
        <v/>
      </c>
      <c r="F972" s="0"/>
      <c r="G972" s="0"/>
    </row>
    <row r="973" customFormat="false" ht="18.75" hidden="false" customHeight="false" outlineLevel="0" collapsed="false">
      <c r="A973" s="287" t="n">
        <v>46354</v>
      </c>
      <c r="B973" s="288" t="n">
        <f aca="false">MONTH(A973)</f>
        <v>11</v>
      </c>
      <c r="C973" s="288" t="n">
        <f aca="false">DAY(A973)</f>
        <v>28</v>
      </c>
      <c r="D973" s="288" t="str">
        <f aca="false">TEXT(A973,"aaa")</f>
        <v>Sat</v>
      </c>
      <c r="E973" s="0" t="str">
        <f aca="false">IFERROR(VLOOKUP(A973,'HOL（2027年まで）'!$A:$C,3,0),"")</f>
        <v/>
      </c>
      <c r="F973" s="0"/>
      <c r="G973" s="0"/>
    </row>
    <row r="974" customFormat="false" ht="18.75" hidden="false" customHeight="false" outlineLevel="0" collapsed="false">
      <c r="A974" s="287" t="n">
        <v>46355</v>
      </c>
      <c r="B974" s="288" t="n">
        <f aca="false">MONTH(A974)</f>
        <v>11</v>
      </c>
      <c r="C974" s="288" t="n">
        <f aca="false">DAY(A974)</f>
        <v>29</v>
      </c>
      <c r="D974" s="288" t="str">
        <f aca="false">TEXT(A974,"aaa")</f>
        <v>Sun</v>
      </c>
      <c r="E974" s="0" t="str">
        <f aca="false">IFERROR(VLOOKUP(A974,'HOL（2027年まで）'!$A:$C,3,0),"")</f>
        <v/>
      </c>
      <c r="F974" s="0"/>
      <c r="G974" s="0"/>
    </row>
    <row r="975" customFormat="false" ht="18.75" hidden="false" customHeight="false" outlineLevel="0" collapsed="false">
      <c r="A975" s="287" t="n">
        <v>46356</v>
      </c>
      <c r="B975" s="288" t="n">
        <f aca="false">MONTH(A975)</f>
        <v>11</v>
      </c>
      <c r="C975" s="288" t="n">
        <f aca="false">DAY(A975)</f>
        <v>30</v>
      </c>
      <c r="D975" s="288" t="str">
        <f aca="false">TEXT(A975,"aaa")</f>
        <v>Mon</v>
      </c>
      <c r="E975" s="0" t="str">
        <f aca="false">IFERROR(VLOOKUP(A975,'HOL（2027年まで）'!$A:$C,3,0),"")</f>
        <v/>
      </c>
      <c r="F975" s="0"/>
      <c r="G975" s="0"/>
    </row>
    <row r="976" customFormat="false" ht="18.75" hidden="false" customHeight="false" outlineLevel="0" collapsed="false">
      <c r="A976" s="287" t="n">
        <v>46357</v>
      </c>
      <c r="B976" s="288" t="n">
        <f aca="false">MONTH(A976)</f>
        <v>12</v>
      </c>
      <c r="C976" s="288" t="n">
        <f aca="false">DAY(A976)</f>
        <v>1</v>
      </c>
      <c r="D976" s="288" t="str">
        <f aca="false">TEXT(A976,"aaa")</f>
        <v>Tue</v>
      </c>
      <c r="E976" s="0" t="str">
        <f aca="false">IFERROR(VLOOKUP(A976,'HOL（2027年まで）'!$A:$C,3,0),"")</f>
        <v/>
      </c>
      <c r="F976" s="0"/>
      <c r="G976" s="0"/>
    </row>
    <row r="977" customFormat="false" ht="18.75" hidden="false" customHeight="false" outlineLevel="0" collapsed="false">
      <c r="A977" s="287" t="n">
        <v>46358</v>
      </c>
      <c r="B977" s="288" t="n">
        <f aca="false">MONTH(A977)</f>
        <v>12</v>
      </c>
      <c r="C977" s="288" t="n">
        <f aca="false">DAY(A977)</f>
        <v>2</v>
      </c>
      <c r="D977" s="288" t="str">
        <f aca="false">TEXT(A977,"aaa")</f>
        <v>Wed</v>
      </c>
      <c r="E977" s="0" t="str">
        <f aca="false">IFERROR(VLOOKUP(A977,'HOL（2027年まで）'!$A:$C,3,0),"")</f>
        <v/>
      </c>
      <c r="F977" s="0"/>
      <c r="G977" s="0"/>
    </row>
    <row r="978" customFormat="false" ht="18.75" hidden="false" customHeight="false" outlineLevel="0" collapsed="false">
      <c r="A978" s="287" t="n">
        <v>46359</v>
      </c>
      <c r="B978" s="288" t="n">
        <f aca="false">MONTH(A978)</f>
        <v>12</v>
      </c>
      <c r="C978" s="288" t="n">
        <f aca="false">DAY(A978)</f>
        <v>3</v>
      </c>
      <c r="D978" s="288" t="str">
        <f aca="false">TEXT(A978,"aaa")</f>
        <v>Thu</v>
      </c>
      <c r="E978" s="0" t="str">
        <f aca="false">IFERROR(VLOOKUP(A978,'HOL（2027年まで）'!$A:$C,3,0),"")</f>
        <v/>
      </c>
      <c r="F978" s="0"/>
      <c r="G978" s="0"/>
    </row>
    <row r="979" customFormat="false" ht="18.75" hidden="false" customHeight="false" outlineLevel="0" collapsed="false">
      <c r="A979" s="287" t="n">
        <v>46360</v>
      </c>
      <c r="B979" s="288" t="n">
        <f aca="false">MONTH(A979)</f>
        <v>12</v>
      </c>
      <c r="C979" s="288" t="n">
        <f aca="false">DAY(A979)</f>
        <v>4</v>
      </c>
      <c r="D979" s="288" t="str">
        <f aca="false">TEXT(A979,"aaa")</f>
        <v>Fri</v>
      </c>
      <c r="E979" s="0" t="str">
        <f aca="false">IFERROR(VLOOKUP(A979,'HOL（2027年まで）'!$A:$C,3,0),"")</f>
        <v/>
      </c>
      <c r="F979" s="0"/>
      <c r="G979" s="0"/>
    </row>
    <row r="980" customFormat="false" ht="18.75" hidden="false" customHeight="false" outlineLevel="0" collapsed="false">
      <c r="A980" s="287" t="n">
        <v>46361</v>
      </c>
      <c r="B980" s="288" t="n">
        <f aca="false">MONTH(A980)</f>
        <v>12</v>
      </c>
      <c r="C980" s="288" t="n">
        <f aca="false">DAY(A980)</f>
        <v>5</v>
      </c>
      <c r="D980" s="288" t="str">
        <f aca="false">TEXT(A980,"aaa")</f>
        <v>Sat</v>
      </c>
      <c r="E980" s="0" t="str">
        <f aca="false">IFERROR(VLOOKUP(A980,'HOL（2027年まで）'!$A:$C,3,0),"")</f>
        <v/>
      </c>
      <c r="F980" s="0"/>
      <c r="G980" s="0"/>
    </row>
    <row r="981" customFormat="false" ht="18.75" hidden="false" customHeight="false" outlineLevel="0" collapsed="false">
      <c r="A981" s="287" t="n">
        <v>46362</v>
      </c>
      <c r="B981" s="288" t="n">
        <f aca="false">MONTH(A981)</f>
        <v>12</v>
      </c>
      <c r="C981" s="288" t="n">
        <f aca="false">DAY(A981)</f>
        <v>6</v>
      </c>
      <c r="D981" s="288" t="str">
        <f aca="false">TEXT(A981,"aaa")</f>
        <v>Sun</v>
      </c>
      <c r="E981" s="0" t="str">
        <f aca="false">IFERROR(VLOOKUP(A981,'HOL（2027年まで）'!$A:$C,3,0),"")</f>
        <v/>
      </c>
      <c r="F981" s="0"/>
      <c r="G981" s="0"/>
    </row>
    <row r="982" customFormat="false" ht="18.75" hidden="false" customHeight="false" outlineLevel="0" collapsed="false">
      <c r="A982" s="287" t="n">
        <v>46363</v>
      </c>
      <c r="B982" s="288" t="n">
        <f aca="false">MONTH(A982)</f>
        <v>12</v>
      </c>
      <c r="C982" s="288" t="n">
        <f aca="false">DAY(A982)</f>
        <v>7</v>
      </c>
      <c r="D982" s="288" t="str">
        <f aca="false">TEXT(A982,"aaa")</f>
        <v>Mon</v>
      </c>
      <c r="E982" s="0" t="str">
        <f aca="false">IFERROR(VLOOKUP(A982,'HOL（2027年まで）'!$A:$C,3,0),"")</f>
        <v/>
      </c>
      <c r="F982" s="0"/>
      <c r="G982" s="0"/>
    </row>
    <row r="983" customFormat="false" ht="18.75" hidden="false" customHeight="false" outlineLevel="0" collapsed="false">
      <c r="A983" s="287" t="n">
        <v>46364</v>
      </c>
      <c r="B983" s="288" t="n">
        <f aca="false">MONTH(A983)</f>
        <v>12</v>
      </c>
      <c r="C983" s="288" t="n">
        <f aca="false">DAY(A983)</f>
        <v>8</v>
      </c>
      <c r="D983" s="288" t="str">
        <f aca="false">TEXT(A983,"aaa")</f>
        <v>Tue</v>
      </c>
      <c r="E983" s="0" t="str">
        <f aca="false">IFERROR(VLOOKUP(A983,'HOL（2027年まで）'!$A:$C,3,0),"")</f>
        <v/>
      </c>
      <c r="F983" s="0"/>
      <c r="G983" s="0"/>
    </row>
    <row r="984" customFormat="false" ht="18.75" hidden="false" customHeight="false" outlineLevel="0" collapsed="false">
      <c r="A984" s="287" t="n">
        <v>46365</v>
      </c>
      <c r="B984" s="288" t="n">
        <f aca="false">MONTH(A984)</f>
        <v>12</v>
      </c>
      <c r="C984" s="288" t="n">
        <f aca="false">DAY(A984)</f>
        <v>9</v>
      </c>
      <c r="D984" s="288" t="str">
        <f aca="false">TEXT(A984,"aaa")</f>
        <v>Wed</v>
      </c>
      <c r="E984" s="0" t="str">
        <f aca="false">IFERROR(VLOOKUP(A984,'HOL（2027年まで）'!$A:$C,3,0),"")</f>
        <v/>
      </c>
      <c r="F984" s="0"/>
      <c r="G984" s="0"/>
    </row>
    <row r="985" customFormat="false" ht="18.75" hidden="false" customHeight="false" outlineLevel="0" collapsed="false">
      <c r="A985" s="287" t="n">
        <v>46366</v>
      </c>
      <c r="B985" s="288" t="n">
        <f aca="false">MONTH(A985)</f>
        <v>12</v>
      </c>
      <c r="C985" s="288" t="n">
        <f aca="false">DAY(A985)</f>
        <v>10</v>
      </c>
      <c r="D985" s="288" t="str">
        <f aca="false">TEXT(A985,"aaa")</f>
        <v>Thu</v>
      </c>
      <c r="E985" s="0" t="str">
        <f aca="false">IFERROR(VLOOKUP(A985,'HOL（2027年まで）'!$A:$C,3,0),"")</f>
        <v/>
      </c>
      <c r="F985" s="0"/>
      <c r="G985" s="0"/>
    </row>
    <row r="986" customFormat="false" ht="18.75" hidden="false" customHeight="false" outlineLevel="0" collapsed="false">
      <c r="A986" s="287" t="n">
        <v>46367</v>
      </c>
      <c r="B986" s="288" t="n">
        <f aca="false">MONTH(A986)</f>
        <v>12</v>
      </c>
      <c r="C986" s="288" t="n">
        <f aca="false">DAY(A986)</f>
        <v>11</v>
      </c>
      <c r="D986" s="288" t="str">
        <f aca="false">TEXT(A986,"aaa")</f>
        <v>Fri</v>
      </c>
      <c r="E986" s="0" t="str">
        <f aca="false">IFERROR(VLOOKUP(A986,'HOL（2027年まで）'!$A:$C,3,0),"")</f>
        <v/>
      </c>
      <c r="F986" s="0"/>
      <c r="G986" s="0"/>
    </row>
    <row r="987" customFormat="false" ht="18.75" hidden="false" customHeight="false" outlineLevel="0" collapsed="false">
      <c r="A987" s="287" t="n">
        <v>46368</v>
      </c>
      <c r="B987" s="288" t="n">
        <f aca="false">MONTH(A987)</f>
        <v>12</v>
      </c>
      <c r="C987" s="288" t="n">
        <f aca="false">DAY(A987)</f>
        <v>12</v>
      </c>
      <c r="D987" s="288" t="str">
        <f aca="false">TEXT(A987,"aaa")</f>
        <v>Sat</v>
      </c>
      <c r="E987" s="0" t="str">
        <f aca="false">IFERROR(VLOOKUP(A987,'HOL（2027年まで）'!$A:$C,3,0),"")</f>
        <v/>
      </c>
      <c r="F987" s="0"/>
      <c r="G987" s="0"/>
    </row>
    <row r="988" customFormat="false" ht="18.75" hidden="false" customHeight="false" outlineLevel="0" collapsed="false">
      <c r="A988" s="287" t="n">
        <v>46369</v>
      </c>
      <c r="B988" s="288" t="n">
        <f aca="false">MONTH(A988)</f>
        <v>12</v>
      </c>
      <c r="C988" s="288" t="n">
        <f aca="false">DAY(A988)</f>
        <v>13</v>
      </c>
      <c r="D988" s="288" t="str">
        <f aca="false">TEXT(A988,"aaa")</f>
        <v>Sun</v>
      </c>
      <c r="E988" s="0" t="str">
        <f aca="false">IFERROR(VLOOKUP(A988,'HOL（2027年まで）'!$A:$C,3,0),"")</f>
        <v/>
      </c>
      <c r="F988" s="0"/>
      <c r="G988" s="0"/>
    </row>
    <row r="989" customFormat="false" ht="18.75" hidden="false" customHeight="false" outlineLevel="0" collapsed="false">
      <c r="A989" s="287" t="n">
        <v>46370</v>
      </c>
      <c r="B989" s="288" t="n">
        <f aca="false">MONTH(A989)</f>
        <v>12</v>
      </c>
      <c r="C989" s="288" t="n">
        <f aca="false">DAY(A989)</f>
        <v>14</v>
      </c>
      <c r="D989" s="288" t="str">
        <f aca="false">TEXT(A989,"aaa")</f>
        <v>Mon</v>
      </c>
      <c r="E989" s="0" t="str">
        <f aca="false">IFERROR(VLOOKUP(A989,'HOL（2027年まで）'!$A:$C,3,0),"")</f>
        <v/>
      </c>
      <c r="F989" s="0"/>
      <c r="G989" s="0"/>
    </row>
    <row r="990" customFormat="false" ht="18.75" hidden="false" customHeight="false" outlineLevel="0" collapsed="false">
      <c r="A990" s="287" t="n">
        <v>46371</v>
      </c>
      <c r="B990" s="288" t="n">
        <f aca="false">MONTH(A990)</f>
        <v>12</v>
      </c>
      <c r="C990" s="288" t="n">
        <f aca="false">DAY(A990)</f>
        <v>15</v>
      </c>
      <c r="D990" s="288" t="str">
        <f aca="false">TEXT(A990,"aaa")</f>
        <v>Tue</v>
      </c>
      <c r="E990" s="0" t="str">
        <f aca="false">IFERROR(VLOOKUP(A990,'HOL（2027年まで）'!$A:$C,3,0),"")</f>
        <v/>
      </c>
      <c r="F990" s="0"/>
      <c r="G990" s="0"/>
    </row>
    <row r="991" customFormat="false" ht="18.75" hidden="false" customHeight="false" outlineLevel="0" collapsed="false">
      <c r="A991" s="287" t="n">
        <v>46372</v>
      </c>
      <c r="B991" s="288" t="n">
        <f aca="false">MONTH(A991)</f>
        <v>12</v>
      </c>
      <c r="C991" s="288" t="n">
        <f aca="false">DAY(A991)</f>
        <v>16</v>
      </c>
      <c r="D991" s="288" t="str">
        <f aca="false">TEXT(A991,"aaa")</f>
        <v>Wed</v>
      </c>
      <c r="E991" s="0" t="str">
        <f aca="false">IFERROR(VLOOKUP(A991,'HOL（2027年まで）'!$A:$C,3,0),"")</f>
        <v/>
      </c>
      <c r="F991" s="0"/>
      <c r="G991" s="0"/>
    </row>
    <row r="992" customFormat="false" ht="18.75" hidden="false" customHeight="false" outlineLevel="0" collapsed="false">
      <c r="A992" s="287" t="n">
        <v>46373</v>
      </c>
      <c r="B992" s="288" t="n">
        <f aca="false">MONTH(A992)</f>
        <v>12</v>
      </c>
      <c r="C992" s="288" t="n">
        <f aca="false">DAY(A992)</f>
        <v>17</v>
      </c>
      <c r="D992" s="288" t="str">
        <f aca="false">TEXT(A992,"aaa")</f>
        <v>Thu</v>
      </c>
      <c r="E992" s="0" t="str">
        <f aca="false">IFERROR(VLOOKUP(A992,'HOL（2027年まで）'!$A:$C,3,0),"")</f>
        <v/>
      </c>
      <c r="F992" s="0"/>
      <c r="G992" s="0"/>
    </row>
    <row r="993" customFormat="false" ht="18.75" hidden="false" customHeight="false" outlineLevel="0" collapsed="false">
      <c r="A993" s="287" t="n">
        <v>46374</v>
      </c>
      <c r="B993" s="288" t="n">
        <f aca="false">MONTH(A993)</f>
        <v>12</v>
      </c>
      <c r="C993" s="288" t="n">
        <f aca="false">DAY(A993)</f>
        <v>18</v>
      </c>
      <c r="D993" s="288" t="str">
        <f aca="false">TEXT(A993,"aaa")</f>
        <v>Fri</v>
      </c>
      <c r="E993" s="0" t="str">
        <f aca="false">IFERROR(VLOOKUP(A993,'HOL（2027年まで）'!$A:$C,3,0),"")</f>
        <v/>
      </c>
      <c r="F993" s="0"/>
      <c r="G993" s="0"/>
    </row>
    <row r="994" customFormat="false" ht="18.75" hidden="false" customHeight="false" outlineLevel="0" collapsed="false">
      <c r="A994" s="287" t="n">
        <v>46375</v>
      </c>
      <c r="B994" s="288" t="n">
        <f aca="false">MONTH(A994)</f>
        <v>12</v>
      </c>
      <c r="C994" s="288" t="n">
        <f aca="false">DAY(A994)</f>
        <v>19</v>
      </c>
      <c r="D994" s="288" t="str">
        <f aca="false">TEXT(A994,"aaa")</f>
        <v>Sat</v>
      </c>
      <c r="E994" s="0" t="str">
        <f aca="false">IFERROR(VLOOKUP(A994,'HOL（2027年まで）'!$A:$C,3,0),"")</f>
        <v/>
      </c>
      <c r="F994" s="0"/>
      <c r="G994" s="0"/>
    </row>
    <row r="995" customFormat="false" ht="18.75" hidden="false" customHeight="false" outlineLevel="0" collapsed="false">
      <c r="A995" s="287" t="n">
        <v>46376</v>
      </c>
      <c r="B995" s="288" t="n">
        <f aca="false">MONTH(A995)</f>
        <v>12</v>
      </c>
      <c r="C995" s="288" t="n">
        <f aca="false">DAY(A995)</f>
        <v>20</v>
      </c>
      <c r="D995" s="288" t="str">
        <f aca="false">TEXT(A995,"aaa")</f>
        <v>Sun</v>
      </c>
      <c r="E995" s="0" t="str">
        <f aca="false">IFERROR(VLOOKUP(A995,'HOL（2027年まで）'!$A:$C,3,0),"")</f>
        <v/>
      </c>
      <c r="F995" s="0"/>
      <c r="G995" s="0"/>
    </row>
    <row r="996" customFormat="false" ht="18.75" hidden="false" customHeight="false" outlineLevel="0" collapsed="false">
      <c r="A996" s="287" t="n">
        <v>46377</v>
      </c>
      <c r="B996" s="288" t="n">
        <f aca="false">MONTH(A996)</f>
        <v>12</v>
      </c>
      <c r="C996" s="288" t="n">
        <f aca="false">DAY(A996)</f>
        <v>21</v>
      </c>
      <c r="D996" s="288" t="str">
        <f aca="false">TEXT(A996,"aaa")</f>
        <v>Mon</v>
      </c>
      <c r="E996" s="0" t="str">
        <f aca="false">IFERROR(VLOOKUP(A996,'HOL（2027年まで）'!$A:$C,3,0),"")</f>
        <v/>
      </c>
      <c r="F996" s="0"/>
      <c r="G996" s="0"/>
    </row>
    <row r="997" customFormat="false" ht="18.75" hidden="false" customHeight="false" outlineLevel="0" collapsed="false">
      <c r="A997" s="287" t="n">
        <v>46378</v>
      </c>
      <c r="B997" s="288" t="n">
        <f aca="false">MONTH(A997)</f>
        <v>12</v>
      </c>
      <c r="C997" s="288" t="n">
        <f aca="false">DAY(A997)</f>
        <v>22</v>
      </c>
      <c r="D997" s="288" t="str">
        <f aca="false">TEXT(A997,"aaa")</f>
        <v>Tue</v>
      </c>
      <c r="E997" s="0" t="str">
        <f aca="false">IFERROR(VLOOKUP(A997,'HOL（2027年まで）'!$A:$C,3,0),"")</f>
        <v/>
      </c>
      <c r="F997" s="0"/>
      <c r="G997" s="0"/>
    </row>
    <row r="998" customFormat="false" ht="18.75" hidden="false" customHeight="false" outlineLevel="0" collapsed="false">
      <c r="A998" s="287" t="n">
        <v>46379</v>
      </c>
      <c r="B998" s="288" t="n">
        <f aca="false">MONTH(A998)</f>
        <v>12</v>
      </c>
      <c r="C998" s="288" t="n">
        <f aca="false">DAY(A998)</f>
        <v>23</v>
      </c>
      <c r="D998" s="288" t="str">
        <f aca="false">TEXT(A998,"aaa")</f>
        <v>Wed</v>
      </c>
      <c r="E998" s="0" t="str">
        <f aca="false">IFERROR(VLOOKUP(A998,'HOL（2027年まで）'!$A:$C,3,0),"")</f>
        <v/>
      </c>
      <c r="F998" s="0"/>
      <c r="G998" s="0"/>
    </row>
    <row r="999" customFormat="false" ht="18.75" hidden="false" customHeight="false" outlineLevel="0" collapsed="false">
      <c r="A999" s="287" t="n">
        <v>46380</v>
      </c>
      <c r="B999" s="288" t="n">
        <f aca="false">MONTH(A999)</f>
        <v>12</v>
      </c>
      <c r="C999" s="288" t="n">
        <f aca="false">DAY(A999)</f>
        <v>24</v>
      </c>
      <c r="D999" s="288" t="str">
        <f aca="false">TEXT(A999,"aaa")</f>
        <v>Thu</v>
      </c>
      <c r="E999" s="0" t="str">
        <f aca="false">IFERROR(VLOOKUP(A999,'HOL（2027年まで）'!$A:$C,3,0),"")</f>
        <v/>
      </c>
      <c r="F999" s="0"/>
      <c r="G999" s="0"/>
    </row>
    <row r="1000" customFormat="false" ht="18.75" hidden="false" customHeight="false" outlineLevel="0" collapsed="false">
      <c r="A1000" s="287" t="n">
        <v>46381</v>
      </c>
      <c r="B1000" s="288" t="n">
        <f aca="false">MONTH(A1000)</f>
        <v>12</v>
      </c>
      <c r="C1000" s="288" t="n">
        <f aca="false">DAY(A1000)</f>
        <v>25</v>
      </c>
      <c r="D1000" s="288" t="str">
        <f aca="false">TEXT(A1000,"aaa")</f>
        <v>Fri</v>
      </c>
      <c r="E1000" s="0" t="str">
        <f aca="false">IFERROR(VLOOKUP(A1000,'HOL（2027年まで）'!$A:$C,3,0),"")</f>
        <v/>
      </c>
      <c r="F1000" s="0"/>
      <c r="G1000" s="0"/>
    </row>
    <row r="1001" customFormat="false" ht="18.75" hidden="false" customHeight="false" outlineLevel="0" collapsed="false">
      <c r="A1001" s="287" t="n">
        <v>46382</v>
      </c>
      <c r="B1001" s="288" t="n">
        <f aca="false">MONTH(A1001)</f>
        <v>12</v>
      </c>
      <c r="C1001" s="288" t="n">
        <f aca="false">DAY(A1001)</f>
        <v>26</v>
      </c>
      <c r="D1001" s="288" t="str">
        <f aca="false">TEXT(A1001,"aaa")</f>
        <v>Sat</v>
      </c>
      <c r="E1001" s="0" t="str">
        <f aca="false">IFERROR(VLOOKUP(A1001,'HOL（2027年まで）'!$A:$C,3,0),"")</f>
        <v/>
      </c>
      <c r="F1001" s="0"/>
      <c r="G1001" s="0"/>
    </row>
    <row r="1002" customFormat="false" ht="18.75" hidden="false" customHeight="false" outlineLevel="0" collapsed="false">
      <c r="A1002" s="287" t="n">
        <v>46383</v>
      </c>
      <c r="B1002" s="288" t="n">
        <f aca="false">MONTH(A1002)</f>
        <v>12</v>
      </c>
      <c r="C1002" s="288" t="n">
        <f aca="false">DAY(A1002)</f>
        <v>27</v>
      </c>
      <c r="D1002" s="288" t="str">
        <f aca="false">TEXT(A1002,"aaa")</f>
        <v>Sun</v>
      </c>
      <c r="E1002" s="0" t="str">
        <f aca="false">IFERROR(VLOOKUP(A1002,'HOL（2027年まで）'!$A:$C,3,0),"")</f>
        <v/>
      </c>
      <c r="F1002" s="0"/>
      <c r="G1002" s="0"/>
    </row>
    <row r="1003" customFormat="false" ht="18.75" hidden="false" customHeight="false" outlineLevel="0" collapsed="false">
      <c r="A1003" s="287" t="n">
        <v>46384</v>
      </c>
      <c r="B1003" s="288" t="n">
        <f aca="false">MONTH(A1003)</f>
        <v>12</v>
      </c>
      <c r="C1003" s="288" t="n">
        <f aca="false">DAY(A1003)</f>
        <v>28</v>
      </c>
      <c r="D1003" s="288" t="str">
        <f aca="false">TEXT(A1003,"aaa")</f>
        <v>Mon</v>
      </c>
      <c r="E1003" s="0" t="str">
        <f aca="false">IFERROR(VLOOKUP(A1003,'HOL（2027年まで）'!$A:$C,3,0),"")</f>
        <v/>
      </c>
      <c r="F1003" s="0"/>
      <c r="G1003" s="0"/>
    </row>
    <row r="1004" customFormat="false" ht="18.75" hidden="false" customHeight="false" outlineLevel="0" collapsed="false">
      <c r="A1004" s="287" t="n">
        <v>46385</v>
      </c>
      <c r="B1004" s="288" t="n">
        <f aca="false">MONTH(A1004)</f>
        <v>12</v>
      </c>
      <c r="C1004" s="288" t="n">
        <f aca="false">DAY(A1004)</f>
        <v>29</v>
      </c>
      <c r="D1004" s="288" t="str">
        <f aca="false">TEXT(A1004,"aaa")</f>
        <v>Tue</v>
      </c>
      <c r="E1004" s="0" t="str">
        <f aca="false">IFERROR(VLOOKUP(A1004,'HOL（2027年まで）'!$A:$C,3,0),"")</f>
        <v/>
      </c>
      <c r="F1004" s="0"/>
      <c r="G1004" s="0"/>
    </row>
    <row r="1005" customFormat="false" ht="18.75" hidden="false" customHeight="false" outlineLevel="0" collapsed="false">
      <c r="A1005" s="287" t="n">
        <v>46386</v>
      </c>
      <c r="B1005" s="288" t="n">
        <f aca="false">MONTH(A1005)</f>
        <v>12</v>
      </c>
      <c r="C1005" s="288" t="n">
        <f aca="false">DAY(A1005)</f>
        <v>30</v>
      </c>
      <c r="D1005" s="288" t="str">
        <f aca="false">TEXT(A1005,"aaa")</f>
        <v>Wed</v>
      </c>
      <c r="E1005" s="0" t="str">
        <f aca="false">IFERROR(VLOOKUP(A1005,'HOL（2027年まで）'!$A:$C,3,0),"")</f>
        <v/>
      </c>
      <c r="F1005" s="0"/>
      <c r="G1005" s="0"/>
    </row>
    <row r="1006" customFormat="false" ht="18.75" hidden="false" customHeight="false" outlineLevel="0" collapsed="false">
      <c r="A1006" s="287" t="n">
        <v>46387</v>
      </c>
      <c r="B1006" s="288" t="n">
        <f aca="false">MONTH(A1006)</f>
        <v>12</v>
      </c>
      <c r="C1006" s="288" t="n">
        <f aca="false">DAY(A1006)</f>
        <v>31</v>
      </c>
      <c r="D1006" s="288" t="str">
        <f aca="false">TEXT(A1006,"aaa")</f>
        <v>Thu</v>
      </c>
      <c r="E1006" s="0" t="str">
        <f aca="false">IFERROR(VLOOKUP(A1006,'HOL（2027年まで）'!$A:$C,3,0),"")</f>
        <v/>
      </c>
      <c r="F1006" s="0"/>
      <c r="G1006" s="0"/>
    </row>
    <row r="1007" customFormat="false" ht="18.75" hidden="false" customHeight="false" outlineLevel="0" collapsed="false">
      <c r="A1007" s="287" t="n">
        <v>46388</v>
      </c>
      <c r="B1007" s="288" t="n">
        <f aca="false">MONTH(A1007)</f>
        <v>1</v>
      </c>
      <c r="C1007" s="288" t="n">
        <f aca="false">DAY(A1007)</f>
        <v>1</v>
      </c>
      <c r="D1007" s="288" t="str">
        <f aca="false">TEXT(A1007,"aaa")</f>
        <v>Fri</v>
      </c>
      <c r="E1007" s="0" t="str">
        <f aca="false">IFERROR(VLOOKUP(A1007,'HOL（2027年まで）'!$A:$C,3,0),"")</f>
        <v>元日</v>
      </c>
      <c r="F1007" s="0"/>
      <c r="G1007" s="0"/>
    </row>
    <row r="1008" customFormat="false" ht="18.75" hidden="false" customHeight="false" outlineLevel="0" collapsed="false">
      <c r="A1008" s="287" t="n">
        <v>46389</v>
      </c>
      <c r="B1008" s="288" t="n">
        <f aca="false">MONTH(A1008)</f>
        <v>1</v>
      </c>
      <c r="C1008" s="288" t="n">
        <f aca="false">DAY(A1008)</f>
        <v>2</v>
      </c>
      <c r="D1008" s="288" t="str">
        <f aca="false">TEXT(A1008,"aaa")</f>
        <v>Sat</v>
      </c>
      <c r="E1008" s="0" t="str">
        <f aca="false">IFERROR(VLOOKUP(A1008,'HOL（2027年まで）'!$A:$C,3,0),"")</f>
        <v/>
      </c>
      <c r="F1008" s="0"/>
      <c r="G1008" s="0"/>
    </row>
    <row r="1009" customFormat="false" ht="18.75" hidden="false" customHeight="false" outlineLevel="0" collapsed="false">
      <c r="A1009" s="287" t="n">
        <v>46390</v>
      </c>
      <c r="B1009" s="288" t="n">
        <f aca="false">MONTH(A1009)</f>
        <v>1</v>
      </c>
      <c r="C1009" s="288" t="n">
        <f aca="false">DAY(A1009)</f>
        <v>3</v>
      </c>
      <c r="D1009" s="288" t="str">
        <f aca="false">TEXT(A1009,"aaa")</f>
        <v>Sun</v>
      </c>
      <c r="E1009" s="0" t="str">
        <f aca="false">IFERROR(VLOOKUP(A1009,'HOL（2027年まで）'!$A:$C,3,0),"")</f>
        <v/>
      </c>
      <c r="F1009" s="0"/>
      <c r="G1009" s="0"/>
    </row>
    <row r="1010" customFormat="false" ht="18.75" hidden="false" customHeight="false" outlineLevel="0" collapsed="false">
      <c r="A1010" s="287" t="n">
        <v>46391</v>
      </c>
      <c r="B1010" s="288" t="n">
        <f aca="false">MONTH(A1010)</f>
        <v>1</v>
      </c>
      <c r="C1010" s="288" t="n">
        <f aca="false">DAY(A1010)</f>
        <v>4</v>
      </c>
      <c r="D1010" s="288" t="str">
        <f aca="false">TEXT(A1010,"aaa")</f>
        <v>Mon</v>
      </c>
      <c r="E1010" s="0" t="str">
        <f aca="false">IFERROR(VLOOKUP(A1010,'HOL（2027年まで）'!$A:$C,3,0),"")</f>
        <v/>
      </c>
      <c r="F1010" s="0"/>
      <c r="G1010" s="0"/>
    </row>
    <row r="1011" customFormat="false" ht="18.75" hidden="false" customHeight="false" outlineLevel="0" collapsed="false">
      <c r="A1011" s="287" t="n">
        <v>46392</v>
      </c>
      <c r="B1011" s="288" t="n">
        <f aca="false">MONTH(A1011)</f>
        <v>1</v>
      </c>
      <c r="C1011" s="288" t="n">
        <f aca="false">DAY(A1011)</f>
        <v>5</v>
      </c>
      <c r="D1011" s="288" t="str">
        <f aca="false">TEXT(A1011,"aaa")</f>
        <v>Tue</v>
      </c>
      <c r="E1011" s="0" t="str">
        <f aca="false">IFERROR(VLOOKUP(A1011,'HOL（2027年まで）'!$A:$C,3,0),"")</f>
        <v/>
      </c>
      <c r="F1011" s="0"/>
      <c r="G1011" s="0"/>
    </row>
    <row r="1012" customFormat="false" ht="18.75" hidden="false" customHeight="false" outlineLevel="0" collapsed="false">
      <c r="A1012" s="287" t="n">
        <v>46393</v>
      </c>
      <c r="B1012" s="288" t="n">
        <f aca="false">MONTH(A1012)</f>
        <v>1</v>
      </c>
      <c r="C1012" s="288" t="n">
        <f aca="false">DAY(A1012)</f>
        <v>6</v>
      </c>
      <c r="D1012" s="288" t="str">
        <f aca="false">TEXT(A1012,"aaa")</f>
        <v>Wed</v>
      </c>
      <c r="E1012" s="0" t="str">
        <f aca="false">IFERROR(VLOOKUP(A1012,'HOL（2027年まで）'!$A:$C,3,0),"")</f>
        <v/>
      </c>
      <c r="F1012" s="0"/>
      <c r="G1012" s="0"/>
    </row>
    <row r="1013" customFormat="false" ht="18.75" hidden="false" customHeight="false" outlineLevel="0" collapsed="false">
      <c r="A1013" s="287" t="n">
        <v>46394</v>
      </c>
      <c r="B1013" s="288" t="n">
        <f aca="false">MONTH(A1013)</f>
        <v>1</v>
      </c>
      <c r="C1013" s="288" t="n">
        <f aca="false">DAY(A1013)</f>
        <v>7</v>
      </c>
      <c r="D1013" s="288" t="str">
        <f aca="false">TEXT(A1013,"aaa")</f>
        <v>Thu</v>
      </c>
      <c r="E1013" s="0" t="str">
        <f aca="false">IFERROR(VLOOKUP(A1013,'HOL（2027年まで）'!$A:$C,3,0),"")</f>
        <v/>
      </c>
      <c r="F1013" s="0"/>
      <c r="G1013" s="0"/>
    </row>
    <row r="1014" customFormat="false" ht="18.75" hidden="false" customHeight="false" outlineLevel="0" collapsed="false">
      <c r="A1014" s="287" t="n">
        <v>46395</v>
      </c>
      <c r="B1014" s="288" t="n">
        <f aca="false">MONTH(A1014)</f>
        <v>1</v>
      </c>
      <c r="C1014" s="288" t="n">
        <f aca="false">DAY(A1014)</f>
        <v>8</v>
      </c>
      <c r="D1014" s="288" t="str">
        <f aca="false">TEXT(A1014,"aaa")</f>
        <v>Fri</v>
      </c>
      <c r="E1014" s="0" t="str">
        <f aca="false">IFERROR(VLOOKUP(A1014,'HOL（2027年まで）'!$A:$C,3,0),"")</f>
        <v/>
      </c>
      <c r="F1014" s="0"/>
      <c r="G1014" s="0"/>
    </row>
    <row r="1015" customFormat="false" ht="18.75" hidden="false" customHeight="false" outlineLevel="0" collapsed="false">
      <c r="A1015" s="287" t="n">
        <v>46396</v>
      </c>
      <c r="B1015" s="288" t="n">
        <f aca="false">MONTH(A1015)</f>
        <v>1</v>
      </c>
      <c r="C1015" s="288" t="n">
        <f aca="false">DAY(A1015)</f>
        <v>9</v>
      </c>
      <c r="D1015" s="288" t="str">
        <f aca="false">TEXT(A1015,"aaa")</f>
        <v>Sat</v>
      </c>
      <c r="E1015" s="0" t="str">
        <f aca="false">IFERROR(VLOOKUP(A1015,'HOL（2027年まで）'!$A:$C,3,0),"")</f>
        <v/>
      </c>
      <c r="F1015" s="0"/>
      <c r="G1015" s="0"/>
    </row>
    <row r="1016" customFormat="false" ht="18.75" hidden="false" customHeight="false" outlineLevel="0" collapsed="false">
      <c r="A1016" s="287" t="n">
        <v>46397</v>
      </c>
      <c r="B1016" s="288" t="n">
        <f aca="false">MONTH(A1016)</f>
        <v>1</v>
      </c>
      <c r="C1016" s="288" t="n">
        <f aca="false">DAY(A1016)</f>
        <v>10</v>
      </c>
      <c r="D1016" s="288" t="str">
        <f aca="false">TEXT(A1016,"aaa")</f>
        <v>Sun</v>
      </c>
      <c r="E1016" s="0" t="str">
        <f aca="false">IFERROR(VLOOKUP(A1016,'HOL（2027年まで）'!$A:$C,3,0),"")</f>
        <v/>
      </c>
      <c r="F1016" s="0"/>
      <c r="G1016" s="0"/>
    </row>
    <row r="1017" customFormat="false" ht="18.75" hidden="false" customHeight="false" outlineLevel="0" collapsed="false">
      <c r="A1017" s="287" t="n">
        <v>46398</v>
      </c>
      <c r="B1017" s="288" t="n">
        <f aca="false">MONTH(A1017)</f>
        <v>1</v>
      </c>
      <c r="C1017" s="288" t="n">
        <f aca="false">DAY(A1017)</f>
        <v>11</v>
      </c>
      <c r="D1017" s="288" t="str">
        <f aca="false">TEXT(A1017,"aaa")</f>
        <v>Mon</v>
      </c>
      <c r="E1017" s="0" t="str">
        <f aca="false">IFERROR(VLOOKUP(A1017,'HOL（2027年まで）'!$A:$C,3,0),"")</f>
        <v>成人の日</v>
      </c>
      <c r="F1017" s="0"/>
      <c r="G1017" s="0"/>
    </row>
    <row r="1018" customFormat="false" ht="18.75" hidden="false" customHeight="false" outlineLevel="0" collapsed="false">
      <c r="A1018" s="287" t="n">
        <v>46399</v>
      </c>
      <c r="B1018" s="288" t="n">
        <f aca="false">MONTH(A1018)</f>
        <v>1</v>
      </c>
      <c r="C1018" s="288" t="n">
        <f aca="false">DAY(A1018)</f>
        <v>12</v>
      </c>
      <c r="D1018" s="288" t="str">
        <f aca="false">TEXT(A1018,"aaa")</f>
        <v>Tue</v>
      </c>
      <c r="E1018" s="0" t="str">
        <f aca="false">IFERROR(VLOOKUP(A1018,'HOL（2027年まで）'!$A:$C,3,0),"")</f>
        <v/>
      </c>
      <c r="F1018" s="0"/>
      <c r="G1018" s="0"/>
    </row>
    <row r="1019" customFormat="false" ht="18.75" hidden="false" customHeight="false" outlineLevel="0" collapsed="false">
      <c r="A1019" s="287" t="n">
        <v>46400</v>
      </c>
      <c r="B1019" s="288" t="n">
        <f aca="false">MONTH(A1019)</f>
        <v>1</v>
      </c>
      <c r="C1019" s="288" t="n">
        <f aca="false">DAY(A1019)</f>
        <v>13</v>
      </c>
      <c r="D1019" s="288" t="str">
        <f aca="false">TEXT(A1019,"aaa")</f>
        <v>Wed</v>
      </c>
      <c r="E1019" s="0" t="str">
        <f aca="false">IFERROR(VLOOKUP(A1019,'HOL（2027年まで）'!$A:$C,3,0),"")</f>
        <v/>
      </c>
      <c r="F1019" s="0"/>
      <c r="G1019" s="0"/>
    </row>
    <row r="1020" customFormat="false" ht="18.75" hidden="false" customHeight="false" outlineLevel="0" collapsed="false">
      <c r="A1020" s="287" t="n">
        <v>46401</v>
      </c>
      <c r="B1020" s="288" t="n">
        <f aca="false">MONTH(A1020)</f>
        <v>1</v>
      </c>
      <c r="C1020" s="288" t="n">
        <f aca="false">DAY(A1020)</f>
        <v>14</v>
      </c>
      <c r="D1020" s="288" t="str">
        <f aca="false">TEXT(A1020,"aaa")</f>
        <v>Thu</v>
      </c>
      <c r="E1020" s="0" t="str">
        <f aca="false">IFERROR(VLOOKUP(A1020,'HOL（2027年まで）'!$A:$C,3,0),"")</f>
        <v/>
      </c>
      <c r="F1020" s="0"/>
      <c r="G1020" s="0"/>
    </row>
    <row r="1021" customFormat="false" ht="18.75" hidden="false" customHeight="false" outlineLevel="0" collapsed="false">
      <c r="A1021" s="287" t="n">
        <v>46402</v>
      </c>
      <c r="B1021" s="288" t="n">
        <f aca="false">MONTH(A1021)</f>
        <v>1</v>
      </c>
      <c r="C1021" s="288" t="n">
        <f aca="false">DAY(A1021)</f>
        <v>15</v>
      </c>
      <c r="D1021" s="288" t="str">
        <f aca="false">TEXT(A1021,"aaa")</f>
        <v>Fri</v>
      </c>
      <c r="E1021" s="0" t="str">
        <f aca="false">IFERROR(VLOOKUP(A1021,'HOL（2027年まで）'!$A:$C,3,0),"")</f>
        <v/>
      </c>
      <c r="F1021" s="0"/>
      <c r="G1021" s="0"/>
    </row>
    <row r="1022" customFormat="false" ht="18.75" hidden="false" customHeight="false" outlineLevel="0" collapsed="false">
      <c r="A1022" s="287" t="n">
        <v>46403</v>
      </c>
      <c r="B1022" s="288" t="n">
        <f aca="false">MONTH(A1022)</f>
        <v>1</v>
      </c>
      <c r="C1022" s="288" t="n">
        <f aca="false">DAY(A1022)</f>
        <v>16</v>
      </c>
      <c r="D1022" s="288" t="str">
        <f aca="false">TEXT(A1022,"aaa")</f>
        <v>Sat</v>
      </c>
      <c r="E1022" s="0" t="str">
        <f aca="false">IFERROR(VLOOKUP(A1022,'HOL（2027年まで）'!$A:$C,3,0),"")</f>
        <v/>
      </c>
      <c r="F1022" s="0"/>
      <c r="G1022" s="0"/>
    </row>
    <row r="1023" customFormat="false" ht="18.75" hidden="false" customHeight="false" outlineLevel="0" collapsed="false">
      <c r="A1023" s="287" t="n">
        <v>46404</v>
      </c>
      <c r="B1023" s="288" t="n">
        <f aca="false">MONTH(A1023)</f>
        <v>1</v>
      </c>
      <c r="C1023" s="288" t="n">
        <f aca="false">DAY(A1023)</f>
        <v>17</v>
      </c>
      <c r="D1023" s="288" t="str">
        <f aca="false">TEXT(A1023,"aaa")</f>
        <v>Sun</v>
      </c>
      <c r="E1023" s="0" t="str">
        <f aca="false">IFERROR(VLOOKUP(A1023,'HOL（2027年まで）'!$A:$C,3,0),"")</f>
        <v/>
      </c>
      <c r="F1023" s="0"/>
      <c r="G1023" s="0"/>
    </row>
    <row r="1024" customFormat="false" ht="18.75" hidden="false" customHeight="false" outlineLevel="0" collapsed="false">
      <c r="A1024" s="287" t="n">
        <v>46405</v>
      </c>
      <c r="B1024" s="288" t="n">
        <f aca="false">MONTH(A1024)</f>
        <v>1</v>
      </c>
      <c r="C1024" s="288" t="n">
        <f aca="false">DAY(A1024)</f>
        <v>18</v>
      </c>
      <c r="D1024" s="288" t="str">
        <f aca="false">TEXT(A1024,"aaa")</f>
        <v>Mon</v>
      </c>
      <c r="E1024" s="0" t="str">
        <f aca="false">IFERROR(VLOOKUP(A1024,'HOL（2027年まで）'!$A:$C,3,0),"")</f>
        <v/>
      </c>
      <c r="F1024" s="0"/>
      <c r="G1024" s="0"/>
    </row>
    <row r="1025" customFormat="false" ht="18.75" hidden="false" customHeight="false" outlineLevel="0" collapsed="false">
      <c r="A1025" s="287" t="n">
        <v>46406</v>
      </c>
      <c r="B1025" s="288" t="n">
        <f aca="false">MONTH(A1025)</f>
        <v>1</v>
      </c>
      <c r="C1025" s="288" t="n">
        <f aca="false">DAY(A1025)</f>
        <v>19</v>
      </c>
      <c r="D1025" s="288" t="str">
        <f aca="false">TEXT(A1025,"aaa")</f>
        <v>Tue</v>
      </c>
      <c r="E1025" s="0" t="str">
        <f aca="false">IFERROR(VLOOKUP(A1025,'HOL（2027年まで）'!$A:$C,3,0),"")</f>
        <v/>
      </c>
      <c r="F1025" s="0"/>
      <c r="G1025" s="0"/>
    </row>
    <row r="1026" customFormat="false" ht="18.75" hidden="false" customHeight="false" outlineLevel="0" collapsed="false">
      <c r="A1026" s="287" t="n">
        <v>46407</v>
      </c>
      <c r="B1026" s="288" t="n">
        <f aca="false">MONTH(A1026)</f>
        <v>1</v>
      </c>
      <c r="C1026" s="288" t="n">
        <f aca="false">DAY(A1026)</f>
        <v>20</v>
      </c>
      <c r="D1026" s="288" t="str">
        <f aca="false">TEXT(A1026,"aaa")</f>
        <v>Wed</v>
      </c>
      <c r="E1026" s="0" t="str">
        <f aca="false">IFERROR(VLOOKUP(A1026,'HOL（2027年まで）'!$A:$C,3,0),"")</f>
        <v/>
      </c>
      <c r="F1026" s="0"/>
      <c r="G1026" s="0"/>
    </row>
    <row r="1027" customFormat="false" ht="18.75" hidden="false" customHeight="false" outlineLevel="0" collapsed="false">
      <c r="A1027" s="287" t="n">
        <v>46408</v>
      </c>
      <c r="B1027" s="288" t="n">
        <f aca="false">MONTH(A1027)</f>
        <v>1</v>
      </c>
      <c r="C1027" s="288" t="n">
        <f aca="false">DAY(A1027)</f>
        <v>21</v>
      </c>
      <c r="D1027" s="288" t="str">
        <f aca="false">TEXT(A1027,"aaa")</f>
        <v>Thu</v>
      </c>
      <c r="E1027" s="0" t="str">
        <f aca="false">IFERROR(VLOOKUP(A1027,'HOL（2027年まで）'!$A:$C,3,0),"")</f>
        <v/>
      </c>
      <c r="F1027" s="0"/>
      <c r="G1027" s="0"/>
    </row>
    <row r="1028" customFormat="false" ht="18.75" hidden="false" customHeight="false" outlineLevel="0" collapsed="false">
      <c r="A1028" s="287" t="n">
        <v>46409</v>
      </c>
      <c r="B1028" s="288" t="n">
        <f aca="false">MONTH(A1028)</f>
        <v>1</v>
      </c>
      <c r="C1028" s="288" t="n">
        <f aca="false">DAY(A1028)</f>
        <v>22</v>
      </c>
      <c r="D1028" s="288" t="str">
        <f aca="false">TEXT(A1028,"aaa")</f>
        <v>Fri</v>
      </c>
      <c r="E1028" s="0" t="str">
        <f aca="false">IFERROR(VLOOKUP(A1028,'HOL（2027年まで）'!$A:$C,3,0),"")</f>
        <v/>
      </c>
      <c r="F1028" s="0"/>
      <c r="G1028" s="0"/>
    </row>
    <row r="1029" customFormat="false" ht="18.75" hidden="false" customHeight="false" outlineLevel="0" collapsed="false">
      <c r="A1029" s="287" t="n">
        <v>46410</v>
      </c>
      <c r="B1029" s="288" t="n">
        <f aca="false">MONTH(A1029)</f>
        <v>1</v>
      </c>
      <c r="C1029" s="288" t="n">
        <f aca="false">DAY(A1029)</f>
        <v>23</v>
      </c>
      <c r="D1029" s="288" t="str">
        <f aca="false">TEXT(A1029,"aaa")</f>
        <v>Sat</v>
      </c>
      <c r="E1029" s="0" t="str">
        <f aca="false">IFERROR(VLOOKUP(A1029,'HOL（2027年まで）'!$A:$C,3,0),"")</f>
        <v/>
      </c>
      <c r="F1029" s="0"/>
      <c r="G1029" s="0"/>
    </row>
    <row r="1030" customFormat="false" ht="18.75" hidden="false" customHeight="false" outlineLevel="0" collapsed="false">
      <c r="A1030" s="287" t="n">
        <v>46411</v>
      </c>
      <c r="B1030" s="288" t="n">
        <f aca="false">MONTH(A1030)</f>
        <v>1</v>
      </c>
      <c r="C1030" s="288" t="n">
        <f aca="false">DAY(A1030)</f>
        <v>24</v>
      </c>
      <c r="D1030" s="288" t="str">
        <f aca="false">TEXT(A1030,"aaa")</f>
        <v>Sun</v>
      </c>
      <c r="E1030" s="0" t="str">
        <f aca="false">IFERROR(VLOOKUP(A1030,'HOL（2027年まで）'!$A:$C,3,0),"")</f>
        <v/>
      </c>
      <c r="F1030" s="0"/>
      <c r="G1030" s="0"/>
    </row>
    <row r="1031" customFormat="false" ht="18.75" hidden="false" customHeight="false" outlineLevel="0" collapsed="false">
      <c r="A1031" s="287" t="n">
        <v>46412</v>
      </c>
      <c r="B1031" s="288" t="n">
        <f aca="false">MONTH(A1031)</f>
        <v>1</v>
      </c>
      <c r="C1031" s="288" t="n">
        <f aca="false">DAY(A1031)</f>
        <v>25</v>
      </c>
      <c r="D1031" s="288" t="str">
        <f aca="false">TEXT(A1031,"aaa")</f>
        <v>Mon</v>
      </c>
      <c r="E1031" s="0" t="str">
        <f aca="false">IFERROR(VLOOKUP(A1031,'HOL（2027年まで）'!$A:$C,3,0),"")</f>
        <v/>
      </c>
      <c r="F1031" s="0"/>
      <c r="G1031" s="0"/>
    </row>
    <row r="1032" customFormat="false" ht="18.75" hidden="false" customHeight="false" outlineLevel="0" collapsed="false">
      <c r="A1032" s="287" t="n">
        <v>46413</v>
      </c>
      <c r="B1032" s="288" t="n">
        <f aca="false">MONTH(A1032)</f>
        <v>1</v>
      </c>
      <c r="C1032" s="288" t="n">
        <f aca="false">DAY(A1032)</f>
        <v>26</v>
      </c>
      <c r="D1032" s="288" t="str">
        <f aca="false">TEXT(A1032,"aaa")</f>
        <v>Tue</v>
      </c>
      <c r="E1032" s="0" t="str">
        <f aca="false">IFERROR(VLOOKUP(A1032,'HOL（2027年まで）'!$A:$C,3,0),"")</f>
        <v/>
      </c>
      <c r="F1032" s="0"/>
      <c r="G1032" s="0"/>
    </row>
    <row r="1033" customFormat="false" ht="18.75" hidden="false" customHeight="false" outlineLevel="0" collapsed="false">
      <c r="A1033" s="287" t="n">
        <v>46414</v>
      </c>
      <c r="B1033" s="288" t="n">
        <f aca="false">MONTH(A1033)</f>
        <v>1</v>
      </c>
      <c r="C1033" s="288" t="n">
        <f aca="false">DAY(A1033)</f>
        <v>27</v>
      </c>
      <c r="D1033" s="288" t="str">
        <f aca="false">TEXT(A1033,"aaa")</f>
        <v>Wed</v>
      </c>
      <c r="E1033" s="0" t="str">
        <f aca="false">IFERROR(VLOOKUP(A1033,'HOL（2027年まで）'!$A:$C,3,0),"")</f>
        <v/>
      </c>
      <c r="F1033" s="0"/>
      <c r="G1033" s="0"/>
    </row>
    <row r="1034" customFormat="false" ht="18.75" hidden="false" customHeight="false" outlineLevel="0" collapsed="false">
      <c r="A1034" s="287" t="n">
        <v>46415</v>
      </c>
      <c r="B1034" s="288" t="n">
        <f aca="false">MONTH(A1034)</f>
        <v>1</v>
      </c>
      <c r="C1034" s="288" t="n">
        <f aca="false">DAY(A1034)</f>
        <v>28</v>
      </c>
      <c r="D1034" s="288" t="str">
        <f aca="false">TEXT(A1034,"aaa")</f>
        <v>Thu</v>
      </c>
      <c r="E1034" s="0" t="str">
        <f aca="false">IFERROR(VLOOKUP(A1034,'HOL（2027年まで）'!$A:$C,3,0),"")</f>
        <v/>
      </c>
      <c r="F1034" s="0"/>
      <c r="G1034" s="0"/>
    </row>
    <row r="1035" customFormat="false" ht="18.75" hidden="false" customHeight="false" outlineLevel="0" collapsed="false">
      <c r="A1035" s="287" t="n">
        <v>46416</v>
      </c>
      <c r="B1035" s="288" t="n">
        <f aca="false">MONTH(A1035)</f>
        <v>1</v>
      </c>
      <c r="C1035" s="288" t="n">
        <f aca="false">DAY(A1035)</f>
        <v>29</v>
      </c>
      <c r="D1035" s="288" t="str">
        <f aca="false">TEXT(A1035,"aaa")</f>
        <v>Fri</v>
      </c>
      <c r="E1035" s="0" t="str">
        <f aca="false">IFERROR(VLOOKUP(A1035,'HOL（2027年まで）'!$A:$C,3,0),"")</f>
        <v/>
      </c>
      <c r="F1035" s="0"/>
      <c r="G1035" s="0"/>
    </row>
    <row r="1036" customFormat="false" ht="18.75" hidden="false" customHeight="false" outlineLevel="0" collapsed="false">
      <c r="A1036" s="287" t="n">
        <v>46417</v>
      </c>
      <c r="B1036" s="288" t="n">
        <f aca="false">MONTH(A1036)</f>
        <v>1</v>
      </c>
      <c r="C1036" s="288" t="n">
        <f aca="false">DAY(A1036)</f>
        <v>30</v>
      </c>
      <c r="D1036" s="288" t="str">
        <f aca="false">TEXT(A1036,"aaa")</f>
        <v>Sat</v>
      </c>
      <c r="E1036" s="0" t="str">
        <f aca="false">IFERROR(VLOOKUP(A1036,'HOL（2027年まで）'!$A:$C,3,0),"")</f>
        <v/>
      </c>
      <c r="F1036" s="0"/>
      <c r="G1036" s="0"/>
    </row>
    <row r="1037" customFormat="false" ht="18.75" hidden="false" customHeight="false" outlineLevel="0" collapsed="false">
      <c r="A1037" s="287" t="n">
        <v>46418</v>
      </c>
      <c r="B1037" s="288" t="n">
        <f aca="false">MONTH(A1037)</f>
        <v>1</v>
      </c>
      <c r="C1037" s="288" t="n">
        <f aca="false">DAY(A1037)</f>
        <v>31</v>
      </c>
      <c r="D1037" s="288" t="str">
        <f aca="false">TEXT(A1037,"aaa")</f>
        <v>Sun</v>
      </c>
      <c r="E1037" s="0" t="str">
        <f aca="false">IFERROR(VLOOKUP(A1037,'HOL（2027年まで）'!$A:$C,3,0),"")</f>
        <v/>
      </c>
      <c r="F1037" s="0"/>
      <c r="G1037" s="0"/>
    </row>
    <row r="1038" customFormat="false" ht="18.75" hidden="false" customHeight="false" outlineLevel="0" collapsed="false">
      <c r="A1038" s="287" t="n">
        <v>46419</v>
      </c>
      <c r="B1038" s="288" t="n">
        <f aca="false">MONTH(A1038)</f>
        <v>2</v>
      </c>
      <c r="C1038" s="288" t="n">
        <f aca="false">DAY(A1038)</f>
        <v>1</v>
      </c>
      <c r="D1038" s="288" t="str">
        <f aca="false">TEXT(A1038,"aaa")</f>
        <v>Mon</v>
      </c>
      <c r="E1038" s="0" t="str">
        <f aca="false">IFERROR(VLOOKUP(A1038,'HOL（2027年まで）'!$A:$C,3,0),"")</f>
        <v/>
      </c>
      <c r="F1038" s="0"/>
      <c r="G1038" s="0"/>
    </row>
    <row r="1039" customFormat="false" ht="18.75" hidden="false" customHeight="false" outlineLevel="0" collapsed="false">
      <c r="A1039" s="287" t="n">
        <v>46420</v>
      </c>
      <c r="B1039" s="288" t="n">
        <f aca="false">MONTH(A1039)</f>
        <v>2</v>
      </c>
      <c r="C1039" s="288" t="n">
        <f aca="false">DAY(A1039)</f>
        <v>2</v>
      </c>
      <c r="D1039" s="288" t="str">
        <f aca="false">TEXT(A1039,"aaa")</f>
        <v>Tue</v>
      </c>
      <c r="E1039" s="0" t="str">
        <f aca="false">IFERROR(VLOOKUP(A1039,'HOL（2027年まで）'!$A:$C,3,0),"")</f>
        <v/>
      </c>
      <c r="F1039" s="0"/>
      <c r="G1039" s="0"/>
    </row>
    <row r="1040" customFormat="false" ht="18.75" hidden="false" customHeight="false" outlineLevel="0" collapsed="false">
      <c r="A1040" s="287" t="n">
        <v>46421</v>
      </c>
      <c r="B1040" s="288" t="n">
        <f aca="false">MONTH(A1040)</f>
        <v>2</v>
      </c>
      <c r="C1040" s="288" t="n">
        <f aca="false">DAY(A1040)</f>
        <v>3</v>
      </c>
      <c r="D1040" s="288" t="str">
        <f aca="false">TEXT(A1040,"aaa")</f>
        <v>Wed</v>
      </c>
      <c r="E1040" s="0" t="str">
        <f aca="false">IFERROR(VLOOKUP(A1040,'HOL（2027年まで）'!$A:$C,3,0),"")</f>
        <v/>
      </c>
      <c r="F1040" s="0"/>
      <c r="G1040" s="0"/>
    </row>
    <row r="1041" customFormat="false" ht="18.75" hidden="false" customHeight="false" outlineLevel="0" collapsed="false">
      <c r="A1041" s="287" t="n">
        <v>46422</v>
      </c>
      <c r="B1041" s="288" t="n">
        <f aca="false">MONTH(A1041)</f>
        <v>2</v>
      </c>
      <c r="C1041" s="288" t="n">
        <f aca="false">DAY(A1041)</f>
        <v>4</v>
      </c>
      <c r="D1041" s="288" t="str">
        <f aca="false">TEXT(A1041,"aaa")</f>
        <v>Thu</v>
      </c>
      <c r="E1041" s="0" t="str">
        <f aca="false">IFERROR(VLOOKUP(A1041,'HOL（2027年まで）'!$A:$C,3,0),"")</f>
        <v/>
      </c>
      <c r="F1041" s="0"/>
      <c r="G1041" s="0"/>
    </row>
    <row r="1042" customFormat="false" ht="18.75" hidden="false" customHeight="false" outlineLevel="0" collapsed="false">
      <c r="A1042" s="287" t="n">
        <v>46423</v>
      </c>
      <c r="B1042" s="288" t="n">
        <f aca="false">MONTH(A1042)</f>
        <v>2</v>
      </c>
      <c r="C1042" s="288" t="n">
        <f aca="false">DAY(A1042)</f>
        <v>5</v>
      </c>
      <c r="D1042" s="288" t="str">
        <f aca="false">TEXT(A1042,"aaa")</f>
        <v>Fri</v>
      </c>
      <c r="E1042" s="0" t="str">
        <f aca="false">IFERROR(VLOOKUP(A1042,'HOL（2027年まで）'!$A:$C,3,0),"")</f>
        <v/>
      </c>
      <c r="F1042" s="0"/>
      <c r="G1042" s="0"/>
    </row>
    <row r="1043" customFormat="false" ht="18.75" hidden="false" customHeight="false" outlineLevel="0" collapsed="false">
      <c r="A1043" s="287" t="n">
        <v>46424</v>
      </c>
      <c r="B1043" s="288" t="n">
        <f aca="false">MONTH(A1043)</f>
        <v>2</v>
      </c>
      <c r="C1043" s="288" t="n">
        <f aca="false">DAY(A1043)</f>
        <v>6</v>
      </c>
      <c r="D1043" s="288" t="str">
        <f aca="false">TEXT(A1043,"aaa")</f>
        <v>Sat</v>
      </c>
      <c r="E1043" s="0" t="str">
        <f aca="false">IFERROR(VLOOKUP(A1043,'HOL（2027年まで）'!$A:$C,3,0),"")</f>
        <v/>
      </c>
      <c r="F1043" s="0"/>
      <c r="G1043" s="0"/>
    </row>
    <row r="1044" customFormat="false" ht="18.75" hidden="false" customHeight="false" outlineLevel="0" collapsed="false">
      <c r="A1044" s="287" t="n">
        <v>46425</v>
      </c>
      <c r="B1044" s="288" t="n">
        <f aca="false">MONTH(A1044)</f>
        <v>2</v>
      </c>
      <c r="C1044" s="288" t="n">
        <f aca="false">DAY(A1044)</f>
        <v>7</v>
      </c>
      <c r="D1044" s="288" t="str">
        <f aca="false">TEXT(A1044,"aaa")</f>
        <v>Sun</v>
      </c>
      <c r="E1044" s="0" t="str">
        <f aca="false">IFERROR(VLOOKUP(A1044,'HOL（2027年まで）'!$A:$C,3,0),"")</f>
        <v/>
      </c>
      <c r="F1044" s="0"/>
      <c r="G1044" s="0"/>
    </row>
    <row r="1045" customFormat="false" ht="18.75" hidden="false" customHeight="false" outlineLevel="0" collapsed="false">
      <c r="A1045" s="287" t="n">
        <v>46426</v>
      </c>
      <c r="B1045" s="288" t="n">
        <f aca="false">MONTH(A1045)</f>
        <v>2</v>
      </c>
      <c r="C1045" s="288" t="n">
        <f aca="false">DAY(A1045)</f>
        <v>8</v>
      </c>
      <c r="D1045" s="288" t="str">
        <f aca="false">TEXT(A1045,"aaa")</f>
        <v>Mon</v>
      </c>
      <c r="E1045" s="0" t="str">
        <f aca="false">IFERROR(VLOOKUP(A1045,'HOL（2027年まで）'!$A:$C,3,0),"")</f>
        <v/>
      </c>
      <c r="F1045" s="0"/>
      <c r="G1045" s="0"/>
    </row>
    <row r="1046" customFormat="false" ht="18.75" hidden="false" customHeight="false" outlineLevel="0" collapsed="false">
      <c r="A1046" s="287" t="n">
        <v>46427</v>
      </c>
      <c r="B1046" s="288" t="n">
        <f aca="false">MONTH(A1046)</f>
        <v>2</v>
      </c>
      <c r="C1046" s="288" t="n">
        <f aca="false">DAY(A1046)</f>
        <v>9</v>
      </c>
      <c r="D1046" s="288" t="str">
        <f aca="false">TEXT(A1046,"aaa")</f>
        <v>Tue</v>
      </c>
      <c r="E1046" s="0" t="str">
        <f aca="false">IFERROR(VLOOKUP(A1046,'HOL（2027年まで）'!$A:$C,3,0),"")</f>
        <v/>
      </c>
      <c r="F1046" s="0"/>
      <c r="G1046" s="0"/>
    </row>
    <row r="1047" customFormat="false" ht="18.75" hidden="false" customHeight="false" outlineLevel="0" collapsed="false">
      <c r="A1047" s="287" t="n">
        <v>46428</v>
      </c>
      <c r="B1047" s="288" t="n">
        <f aca="false">MONTH(A1047)</f>
        <v>2</v>
      </c>
      <c r="C1047" s="288" t="n">
        <f aca="false">DAY(A1047)</f>
        <v>10</v>
      </c>
      <c r="D1047" s="288" t="str">
        <f aca="false">TEXT(A1047,"aaa")</f>
        <v>Wed</v>
      </c>
      <c r="E1047" s="0" t="str">
        <f aca="false">IFERROR(VLOOKUP(A1047,'HOL（2027年まで）'!$A:$C,3,0),"")</f>
        <v/>
      </c>
      <c r="F1047" s="0"/>
      <c r="G1047" s="0"/>
    </row>
    <row r="1048" customFormat="false" ht="18.75" hidden="false" customHeight="false" outlineLevel="0" collapsed="false">
      <c r="A1048" s="287" t="n">
        <v>46429</v>
      </c>
      <c r="B1048" s="288" t="n">
        <f aca="false">MONTH(A1048)</f>
        <v>2</v>
      </c>
      <c r="C1048" s="288" t="n">
        <f aca="false">DAY(A1048)</f>
        <v>11</v>
      </c>
      <c r="D1048" s="288" t="str">
        <f aca="false">TEXT(A1048,"aaa")</f>
        <v>Thu</v>
      </c>
      <c r="E1048" s="0" t="str">
        <f aca="false">IFERROR(VLOOKUP(A1048,'HOL（2027年まで）'!$A:$C,3,0),"")</f>
        <v>建国記念の日</v>
      </c>
      <c r="F1048" s="0"/>
      <c r="G1048" s="0"/>
    </row>
    <row r="1049" customFormat="false" ht="18.75" hidden="false" customHeight="false" outlineLevel="0" collapsed="false">
      <c r="A1049" s="287" t="n">
        <v>46430</v>
      </c>
      <c r="B1049" s="288" t="n">
        <f aca="false">MONTH(A1049)</f>
        <v>2</v>
      </c>
      <c r="C1049" s="288" t="n">
        <f aca="false">DAY(A1049)</f>
        <v>12</v>
      </c>
      <c r="D1049" s="288" t="str">
        <f aca="false">TEXT(A1049,"aaa")</f>
        <v>Fri</v>
      </c>
      <c r="E1049" s="0" t="str">
        <f aca="false">IFERROR(VLOOKUP(A1049,'HOL（2027年まで）'!$A:$C,3,0),"")</f>
        <v/>
      </c>
      <c r="F1049" s="0"/>
      <c r="G1049" s="0"/>
    </row>
    <row r="1050" customFormat="false" ht="18.75" hidden="false" customHeight="false" outlineLevel="0" collapsed="false">
      <c r="A1050" s="287" t="n">
        <v>46431</v>
      </c>
      <c r="B1050" s="288" t="n">
        <f aca="false">MONTH(A1050)</f>
        <v>2</v>
      </c>
      <c r="C1050" s="288" t="n">
        <f aca="false">DAY(A1050)</f>
        <v>13</v>
      </c>
      <c r="D1050" s="288" t="str">
        <f aca="false">TEXT(A1050,"aaa")</f>
        <v>Sat</v>
      </c>
      <c r="E1050" s="0" t="str">
        <f aca="false">IFERROR(VLOOKUP(A1050,'HOL（2027年まで）'!$A:$C,3,0),"")</f>
        <v/>
      </c>
      <c r="F1050" s="0"/>
      <c r="G1050" s="0"/>
    </row>
    <row r="1051" customFormat="false" ht="18.75" hidden="false" customHeight="false" outlineLevel="0" collapsed="false">
      <c r="A1051" s="287" t="n">
        <v>46432</v>
      </c>
      <c r="B1051" s="288" t="n">
        <f aca="false">MONTH(A1051)</f>
        <v>2</v>
      </c>
      <c r="C1051" s="288" t="n">
        <f aca="false">DAY(A1051)</f>
        <v>14</v>
      </c>
      <c r="D1051" s="288" t="str">
        <f aca="false">TEXT(A1051,"aaa")</f>
        <v>Sun</v>
      </c>
      <c r="E1051" s="0" t="str">
        <f aca="false">IFERROR(VLOOKUP(A1051,'HOL（2027年まで）'!$A:$C,3,0),"")</f>
        <v/>
      </c>
      <c r="F1051" s="0"/>
      <c r="G1051" s="0"/>
    </row>
    <row r="1052" customFormat="false" ht="18.75" hidden="false" customHeight="false" outlineLevel="0" collapsed="false">
      <c r="A1052" s="287" t="n">
        <v>46433</v>
      </c>
      <c r="B1052" s="288" t="n">
        <f aca="false">MONTH(A1052)</f>
        <v>2</v>
      </c>
      <c r="C1052" s="288" t="n">
        <f aca="false">DAY(A1052)</f>
        <v>15</v>
      </c>
      <c r="D1052" s="288" t="str">
        <f aca="false">TEXT(A1052,"aaa")</f>
        <v>Mon</v>
      </c>
      <c r="E1052" s="0" t="str">
        <f aca="false">IFERROR(VLOOKUP(A1052,'HOL（2027年まで）'!$A:$C,3,0),"")</f>
        <v/>
      </c>
      <c r="F1052" s="0"/>
      <c r="G1052" s="0"/>
    </row>
    <row r="1053" customFormat="false" ht="18.75" hidden="false" customHeight="false" outlineLevel="0" collapsed="false">
      <c r="A1053" s="287" t="n">
        <v>46434</v>
      </c>
      <c r="B1053" s="288" t="n">
        <f aca="false">MONTH(A1053)</f>
        <v>2</v>
      </c>
      <c r="C1053" s="288" t="n">
        <f aca="false">DAY(A1053)</f>
        <v>16</v>
      </c>
      <c r="D1053" s="288" t="str">
        <f aca="false">TEXT(A1053,"aaa")</f>
        <v>Tue</v>
      </c>
      <c r="E1053" s="0" t="str">
        <f aca="false">IFERROR(VLOOKUP(A1053,'HOL（2027年まで）'!$A:$C,3,0),"")</f>
        <v/>
      </c>
      <c r="F1053" s="0"/>
      <c r="G1053" s="0"/>
    </row>
    <row r="1054" customFormat="false" ht="18.75" hidden="false" customHeight="false" outlineLevel="0" collapsed="false">
      <c r="A1054" s="287" t="n">
        <v>46435</v>
      </c>
      <c r="B1054" s="288" t="n">
        <f aca="false">MONTH(A1054)</f>
        <v>2</v>
      </c>
      <c r="C1054" s="288" t="n">
        <f aca="false">DAY(A1054)</f>
        <v>17</v>
      </c>
      <c r="D1054" s="288" t="str">
        <f aca="false">TEXT(A1054,"aaa")</f>
        <v>Wed</v>
      </c>
      <c r="E1054" s="0" t="str">
        <f aca="false">IFERROR(VLOOKUP(A1054,'HOL（2027年まで）'!$A:$C,3,0),"")</f>
        <v/>
      </c>
      <c r="F1054" s="0"/>
      <c r="G1054" s="0"/>
    </row>
    <row r="1055" customFormat="false" ht="18.75" hidden="false" customHeight="false" outlineLevel="0" collapsed="false">
      <c r="A1055" s="287" t="n">
        <v>46436</v>
      </c>
      <c r="B1055" s="288" t="n">
        <f aca="false">MONTH(A1055)</f>
        <v>2</v>
      </c>
      <c r="C1055" s="288" t="n">
        <f aca="false">DAY(A1055)</f>
        <v>18</v>
      </c>
      <c r="D1055" s="288" t="str">
        <f aca="false">TEXT(A1055,"aaa")</f>
        <v>Thu</v>
      </c>
      <c r="E1055" s="0" t="str">
        <f aca="false">IFERROR(VLOOKUP(A1055,'HOL（2027年まで）'!$A:$C,3,0),"")</f>
        <v/>
      </c>
      <c r="F1055" s="0"/>
      <c r="G1055" s="0"/>
    </row>
    <row r="1056" customFormat="false" ht="18.75" hidden="false" customHeight="false" outlineLevel="0" collapsed="false">
      <c r="A1056" s="287" t="n">
        <v>46437</v>
      </c>
      <c r="B1056" s="288" t="n">
        <f aca="false">MONTH(A1056)</f>
        <v>2</v>
      </c>
      <c r="C1056" s="288" t="n">
        <f aca="false">DAY(A1056)</f>
        <v>19</v>
      </c>
      <c r="D1056" s="288" t="str">
        <f aca="false">TEXT(A1056,"aaa")</f>
        <v>Fri</v>
      </c>
      <c r="E1056" s="0" t="str">
        <f aca="false">IFERROR(VLOOKUP(A1056,'HOL（2027年まで）'!$A:$C,3,0),"")</f>
        <v/>
      </c>
      <c r="F1056" s="0"/>
      <c r="G1056" s="0"/>
    </row>
    <row r="1057" customFormat="false" ht="18.75" hidden="false" customHeight="false" outlineLevel="0" collapsed="false">
      <c r="A1057" s="287" t="n">
        <v>46438</v>
      </c>
      <c r="B1057" s="288" t="n">
        <f aca="false">MONTH(A1057)</f>
        <v>2</v>
      </c>
      <c r="C1057" s="288" t="n">
        <f aca="false">DAY(A1057)</f>
        <v>20</v>
      </c>
      <c r="D1057" s="288" t="str">
        <f aca="false">TEXT(A1057,"aaa")</f>
        <v>Sat</v>
      </c>
      <c r="E1057" s="0" t="str">
        <f aca="false">IFERROR(VLOOKUP(A1057,'HOL（2027年まで）'!$A:$C,3,0),"")</f>
        <v/>
      </c>
      <c r="F1057" s="0"/>
      <c r="G1057" s="0"/>
    </row>
    <row r="1058" customFormat="false" ht="18.75" hidden="false" customHeight="false" outlineLevel="0" collapsed="false">
      <c r="A1058" s="287" t="n">
        <v>46439</v>
      </c>
      <c r="B1058" s="288" t="n">
        <f aca="false">MONTH(A1058)</f>
        <v>2</v>
      </c>
      <c r="C1058" s="288" t="n">
        <f aca="false">DAY(A1058)</f>
        <v>21</v>
      </c>
      <c r="D1058" s="288" t="str">
        <f aca="false">TEXT(A1058,"aaa")</f>
        <v>Sun</v>
      </c>
      <c r="E1058" s="0" t="str">
        <f aca="false">IFERROR(VLOOKUP(A1058,'HOL（2027年まで）'!$A:$C,3,0),"")</f>
        <v/>
      </c>
      <c r="F1058" s="0"/>
      <c r="G1058" s="0"/>
    </row>
    <row r="1059" customFormat="false" ht="18.75" hidden="false" customHeight="false" outlineLevel="0" collapsed="false">
      <c r="A1059" s="287" t="n">
        <v>46440</v>
      </c>
      <c r="B1059" s="288" t="n">
        <f aca="false">MONTH(A1059)</f>
        <v>2</v>
      </c>
      <c r="C1059" s="288" t="n">
        <f aca="false">DAY(A1059)</f>
        <v>22</v>
      </c>
      <c r="D1059" s="288" t="str">
        <f aca="false">TEXT(A1059,"aaa")</f>
        <v>Mon</v>
      </c>
      <c r="E1059" s="0" t="str">
        <f aca="false">IFERROR(VLOOKUP(A1059,'HOL（2027年まで）'!$A:$C,3,0),"")</f>
        <v/>
      </c>
      <c r="F1059" s="0"/>
      <c r="G1059" s="0"/>
    </row>
    <row r="1060" customFormat="false" ht="18.75" hidden="false" customHeight="false" outlineLevel="0" collapsed="false">
      <c r="A1060" s="287" t="n">
        <v>46441</v>
      </c>
      <c r="B1060" s="288" t="n">
        <f aca="false">MONTH(A1060)</f>
        <v>2</v>
      </c>
      <c r="C1060" s="288" t="n">
        <f aca="false">DAY(A1060)</f>
        <v>23</v>
      </c>
      <c r="D1060" s="288" t="str">
        <f aca="false">TEXT(A1060,"aaa")</f>
        <v>Tue</v>
      </c>
      <c r="E1060" s="0" t="str">
        <f aca="false">IFERROR(VLOOKUP(A1060,'HOL（2027年まで）'!$A:$C,3,0),"")</f>
        <v>天皇誕生日</v>
      </c>
      <c r="F1060" s="0"/>
      <c r="G1060" s="0"/>
    </row>
    <row r="1061" customFormat="false" ht="18.75" hidden="false" customHeight="false" outlineLevel="0" collapsed="false">
      <c r="A1061" s="287" t="n">
        <v>46442</v>
      </c>
      <c r="B1061" s="288" t="n">
        <f aca="false">MONTH(A1061)</f>
        <v>2</v>
      </c>
      <c r="C1061" s="288" t="n">
        <f aca="false">DAY(A1061)</f>
        <v>24</v>
      </c>
      <c r="D1061" s="288" t="str">
        <f aca="false">TEXT(A1061,"aaa")</f>
        <v>Wed</v>
      </c>
      <c r="E1061" s="0" t="str">
        <f aca="false">IFERROR(VLOOKUP(A1061,'HOL（2027年まで）'!$A:$C,3,0),"")</f>
        <v/>
      </c>
      <c r="F1061" s="0"/>
      <c r="G1061" s="0"/>
    </row>
    <row r="1062" customFormat="false" ht="18.75" hidden="false" customHeight="false" outlineLevel="0" collapsed="false">
      <c r="A1062" s="287" t="n">
        <v>46443</v>
      </c>
      <c r="B1062" s="288" t="n">
        <f aca="false">MONTH(A1062)</f>
        <v>2</v>
      </c>
      <c r="C1062" s="288" t="n">
        <f aca="false">DAY(A1062)</f>
        <v>25</v>
      </c>
      <c r="D1062" s="288" t="str">
        <f aca="false">TEXT(A1062,"aaa")</f>
        <v>Thu</v>
      </c>
      <c r="E1062" s="0" t="str">
        <f aca="false">IFERROR(VLOOKUP(A1062,'HOL（2027年まで）'!$A:$C,3,0),"")</f>
        <v/>
      </c>
      <c r="F1062" s="0"/>
      <c r="G1062" s="0"/>
    </row>
    <row r="1063" customFormat="false" ht="18.75" hidden="false" customHeight="false" outlineLevel="0" collapsed="false">
      <c r="A1063" s="287" t="n">
        <v>46444</v>
      </c>
      <c r="B1063" s="288" t="n">
        <f aca="false">MONTH(A1063)</f>
        <v>2</v>
      </c>
      <c r="C1063" s="288" t="n">
        <f aca="false">DAY(A1063)</f>
        <v>26</v>
      </c>
      <c r="D1063" s="288" t="str">
        <f aca="false">TEXT(A1063,"aaa")</f>
        <v>Fri</v>
      </c>
      <c r="E1063" s="0" t="str">
        <f aca="false">IFERROR(VLOOKUP(A1063,'HOL（2027年まで）'!$A:$C,3,0),"")</f>
        <v/>
      </c>
      <c r="F1063" s="0"/>
      <c r="G1063" s="0"/>
    </row>
    <row r="1064" customFormat="false" ht="18.75" hidden="false" customHeight="false" outlineLevel="0" collapsed="false">
      <c r="A1064" s="287" t="n">
        <v>46445</v>
      </c>
      <c r="B1064" s="288" t="n">
        <f aca="false">MONTH(A1064)</f>
        <v>2</v>
      </c>
      <c r="C1064" s="288" t="n">
        <f aca="false">DAY(A1064)</f>
        <v>27</v>
      </c>
      <c r="D1064" s="288" t="str">
        <f aca="false">TEXT(A1064,"aaa")</f>
        <v>Sat</v>
      </c>
      <c r="E1064" s="0" t="str">
        <f aca="false">IFERROR(VLOOKUP(A1064,'HOL（2027年まで）'!$A:$C,3,0),"")</f>
        <v/>
      </c>
      <c r="F1064" s="0"/>
      <c r="G1064" s="0"/>
    </row>
    <row r="1065" customFormat="false" ht="18.75" hidden="false" customHeight="false" outlineLevel="0" collapsed="false">
      <c r="A1065" s="287" t="n">
        <v>46446</v>
      </c>
      <c r="B1065" s="288" t="n">
        <f aca="false">MONTH(A1065)</f>
        <v>2</v>
      </c>
      <c r="C1065" s="288" t="n">
        <f aca="false">DAY(A1065)</f>
        <v>28</v>
      </c>
      <c r="D1065" s="288" t="str">
        <f aca="false">TEXT(A1065,"aaa")</f>
        <v>Sun</v>
      </c>
      <c r="E1065" s="0" t="str">
        <f aca="false">IFERROR(VLOOKUP(A1065,'HOL（2027年まで）'!$A:$C,3,0),"")</f>
        <v/>
      </c>
      <c r="F1065" s="0"/>
      <c r="G1065" s="0"/>
    </row>
    <row r="1066" customFormat="false" ht="18.75" hidden="false" customHeight="false" outlineLevel="0" collapsed="false">
      <c r="A1066" s="287" t="n">
        <v>46447</v>
      </c>
      <c r="B1066" s="288" t="n">
        <f aca="false">MONTH(A1066)</f>
        <v>3</v>
      </c>
      <c r="C1066" s="288" t="n">
        <f aca="false">DAY(A1066)</f>
        <v>1</v>
      </c>
      <c r="D1066" s="288" t="str">
        <f aca="false">TEXT(A1066,"aaa")</f>
        <v>Mon</v>
      </c>
      <c r="E1066" s="0" t="str">
        <f aca="false">IFERROR(VLOOKUP(A1066,'HOL（2027年まで）'!$A:$C,3,0),"")</f>
        <v/>
      </c>
      <c r="F1066" s="0"/>
      <c r="G1066" s="0"/>
    </row>
    <row r="1067" customFormat="false" ht="18.75" hidden="false" customHeight="false" outlineLevel="0" collapsed="false">
      <c r="A1067" s="287" t="n">
        <v>46448</v>
      </c>
      <c r="B1067" s="288" t="n">
        <f aca="false">MONTH(A1067)</f>
        <v>3</v>
      </c>
      <c r="C1067" s="288" t="n">
        <f aca="false">DAY(A1067)</f>
        <v>2</v>
      </c>
      <c r="D1067" s="288" t="str">
        <f aca="false">TEXT(A1067,"aaa")</f>
        <v>Tue</v>
      </c>
      <c r="E1067" s="0" t="str">
        <f aca="false">IFERROR(VLOOKUP(A1067,'HOL（2027年まで）'!$A:$C,3,0),"")</f>
        <v/>
      </c>
      <c r="F1067" s="0"/>
      <c r="G1067" s="0"/>
    </row>
    <row r="1068" customFormat="false" ht="18.75" hidden="false" customHeight="false" outlineLevel="0" collapsed="false">
      <c r="A1068" s="287" t="n">
        <v>46449</v>
      </c>
      <c r="B1068" s="288" t="n">
        <f aca="false">MONTH(A1068)</f>
        <v>3</v>
      </c>
      <c r="C1068" s="288" t="n">
        <f aca="false">DAY(A1068)</f>
        <v>3</v>
      </c>
      <c r="D1068" s="288" t="str">
        <f aca="false">TEXT(A1068,"aaa")</f>
        <v>Wed</v>
      </c>
      <c r="E1068" s="0" t="str">
        <f aca="false">IFERROR(VLOOKUP(A1068,'HOL（2027年まで）'!$A:$C,3,0),"")</f>
        <v/>
      </c>
      <c r="F1068" s="0"/>
      <c r="G1068" s="0"/>
    </row>
    <row r="1069" customFormat="false" ht="18.75" hidden="false" customHeight="false" outlineLevel="0" collapsed="false">
      <c r="A1069" s="287" t="n">
        <v>46450</v>
      </c>
      <c r="B1069" s="288" t="n">
        <f aca="false">MONTH(A1069)</f>
        <v>3</v>
      </c>
      <c r="C1069" s="288" t="n">
        <f aca="false">DAY(A1069)</f>
        <v>4</v>
      </c>
      <c r="D1069" s="288" t="str">
        <f aca="false">TEXT(A1069,"aaa")</f>
        <v>Thu</v>
      </c>
      <c r="E1069" s="0" t="str">
        <f aca="false">IFERROR(VLOOKUP(A1069,'HOL（2027年まで）'!$A:$C,3,0),"")</f>
        <v/>
      </c>
      <c r="F1069" s="0"/>
      <c r="G1069" s="0"/>
    </row>
    <row r="1070" customFormat="false" ht="18.75" hidden="false" customHeight="false" outlineLevel="0" collapsed="false">
      <c r="A1070" s="287" t="n">
        <v>46451</v>
      </c>
      <c r="B1070" s="288" t="n">
        <f aca="false">MONTH(A1070)</f>
        <v>3</v>
      </c>
      <c r="C1070" s="288" t="n">
        <f aca="false">DAY(A1070)</f>
        <v>5</v>
      </c>
      <c r="D1070" s="288" t="str">
        <f aca="false">TEXT(A1070,"aaa")</f>
        <v>Fri</v>
      </c>
      <c r="E1070" s="0" t="str">
        <f aca="false">IFERROR(VLOOKUP(A1070,'HOL（2027年まで）'!$A:$C,3,0),"")</f>
        <v/>
      </c>
      <c r="F1070" s="0"/>
      <c r="G1070" s="0"/>
    </row>
    <row r="1071" customFormat="false" ht="18.75" hidden="false" customHeight="false" outlineLevel="0" collapsed="false">
      <c r="A1071" s="287" t="n">
        <v>46452</v>
      </c>
      <c r="B1071" s="288" t="n">
        <f aca="false">MONTH(A1071)</f>
        <v>3</v>
      </c>
      <c r="C1071" s="288" t="n">
        <f aca="false">DAY(A1071)</f>
        <v>6</v>
      </c>
      <c r="D1071" s="288" t="str">
        <f aca="false">TEXT(A1071,"aaa")</f>
        <v>Sat</v>
      </c>
      <c r="E1071" s="0" t="str">
        <f aca="false">IFERROR(VLOOKUP(A1071,'HOL（2027年まで）'!$A:$C,3,0),"")</f>
        <v/>
      </c>
      <c r="F1071" s="0"/>
      <c r="G1071" s="0"/>
    </row>
    <row r="1072" customFormat="false" ht="18.75" hidden="false" customHeight="false" outlineLevel="0" collapsed="false">
      <c r="A1072" s="287" t="n">
        <v>46453</v>
      </c>
      <c r="B1072" s="288" t="n">
        <f aca="false">MONTH(A1072)</f>
        <v>3</v>
      </c>
      <c r="C1072" s="288" t="n">
        <f aca="false">DAY(A1072)</f>
        <v>7</v>
      </c>
      <c r="D1072" s="288" t="str">
        <f aca="false">TEXT(A1072,"aaa")</f>
        <v>Sun</v>
      </c>
      <c r="E1072" s="0" t="str">
        <f aca="false">IFERROR(VLOOKUP(A1072,'HOL（2027年まで）'!$A:$C,3,0),"")</f>
        <v/>
      </c>
      <c r="F1072" s="0"/>
      <c r="G1072" s="0"/>
    </row>
    <row r="1073" customFormat="false" ht="18.75" hidden="false" customHeight="false" outlineLevel="0" collapsed="false">
      <c r="A1073" s="287" t="n">
        <v>46454</v>
      </c>
      <c r="B1073" s="288" t="n">
        <f aca="false">MONTH(A1073)</f>
        <v>3</v>
      </c>
      <c r="C1073" s="288" t="n">
        <f aca="false">DAY(A1073)</f>
        <v>8</v>
      </c>
      <c r="D1073" s="288" t="str">
        <f aca="false">TEXT(A1073,"aaa")</f>
        <v>Mon</v>
      </c>
      <c r="E1073" s="0" t="str">
        <f aca="false">IFERROR(VLOOKUP(A1073,'HOL（2027年まで）'!$A:$C,3,0),"")</f>
        <v/>
      </c>
      <c r="F1073" s="0"/>
      <c r="G1073" s="0"/>
    </row>
    <row r="1074" customFormat="false" ht="18.75" hidden="false" customHeight="false" outlineLevel="0" collapsed="false">
      <c r="A1074" s="287" t="n">
        <v>46455</v>
      </c>
      <c r="B1074" s="288" t="n">
        <f aca="false">MONTH(A1074)</f>
        <v>3</v>
      </c>
      <c r="C1074" s="288" t="n">
        <f aca="false">DAY(A1074)</f>
        <v>9</v>
      </c>
      <c r="D1074" s="288" t="str">
        <f aca="false">TEXT(A1074,"aaa")</f>
        <v>Tue</v>
      </c>
      <c r="E1074" s="0" t="str">
        <f aca="false">IFERROR(VLOOKUP(A1074,'HOL（2027年まで）'!$A:$C,3,0),"")</f>
        <v/>
      </c>
      <c r="F1074" s="0"/>
      <c r="G1074" s="0"/>
    </row>
    <row r="1075" customFormat="false" ht="18.75" hidden="false" customHeight="false" outlineLevel="0" collapsed="false">
      <c r="A1075" s="287" t="n">
        <v>46456</v>
      </c>
      <c r="B1075" s="288" t="n">
        <f aca="false">MONTH(A1075)</f>
        <v>3</v>
      </c>
      <c r="C1075" s="288" t="n">
        <f aca="false">DAY(A1075)</f>
        <v>10</v>
      </c>
      <c r="D1075" s="288" t="str">
        <f aca="false">TEXT(A1075,"aaa")</f>
        <v>Wed</v>
      </c>
      <c r="E1075" s="0" t="str">
        <f aca="false">IFERROR(VLOOKUP(A1075,'HOL（2027年まで）'!$A:$C,3,0),"")</f>
        <v/>
      </c>
      <c r="F1075" s="0"/>
      <c r="G1075" s="0"/>
    </row>
    <row r="1076" customFormat="false" ht="18.75" hidden="false" customHeight="false" outlineLevel="0" collapsed="false">
      <c r="A1076" s="287" t="n">
        <v>46457</v>
      </c>
      <c r="B1076" s="288" t="n">
        <f aca="false">MONTH(A1076)</f>
        <v>3</v>
      </c>
      <c r="C1076" s="288" t="n">
        <f aca="false">DAY(A1076)</f>
        <v>11</v>
      </c>
      <c r="D1076" s="288" t="str">
        <f aca="false">TEXT(A1076,"aaa")</f>
        <v>Thu</v>
      </c>
      <c r="E1076" s="0" t="str">
        <f aca="false">IFERROR(VLOOKUP(A1076,'HOL（2027年まで）'!$A:$C,3,0),"")</f>
        <v/>
      </c>
      <c r="F1076" s="0"/>
      <c r="G1076" s="0"/>
    </row>
    <row r="1077" customFormat="false" ht="18.75" hidden="false" customHeight="false" outlineLevel="0" collapsed="false">
      <c r="A1077" s="287" t="n">
        <v>46458</v>
      </c>
      <c r="B1077" s="288" t="n">
        <f aca="false">MONTH(A1077)</f>
        <v>3</v>
      </c>
      <c r="C1077" s="288" t="n">
        <f aca="false">DAY(A1077)</f>
        <v>12</v>
      </c>
      <c r="D1077" s="288" t="str">
        <f aca="false">TEXT(A1077,"aaa")</f>
        <v>Fri</v>
      </c>
      <c r="E1077" s="0" t="str">
        <f aca="false">IFERROR(VLOOKUP(A1077,'HOL（2027年まで）'!$A:$C,3,0),"")</f>
        <v/>
      </c>
      <c r="F1077" s="0"/>
      <c r="G1077" s="0"/>
    </row>
    <row r="1078" customFormat="false" ht="18.75" hidden="false" customHeight="false" outlineLevel="0" collapsed="false">
      <c r="A1078" s="287" t="n">
        <v>46459</v>
      </c>
      <c r="B1078" s="288" t="n">
        <f aca="false">MONTH(A1078)</f>
        <v>3</v>
      </c>
      <c r="C1078" s="288" t="n">
        <f aca="false">DAY(A1078)</f>
        <v>13</v>
      </c>
      <c r="D1078" s="288" t="str">
        <f aca="false">TEXT(A1078,"aaa")</f>
        <v>Sat</v>
      </c>
      <c r="E1078" s="0" t="str">
        <f aca="false">IFERROR(VLOOKUP(A1078,'HOL（2027年まで）'!$A:$C,3,0),"")</f>
        <v/>
      </c>
      <c r="F1078" s="0"/>
      <c r="G1078" s="0"/>
    </row>
    <row r="1079" customFormat="false" ht="18.75" hidden="false" customHeight="false" outlineLevel="0" collapsed="false">
      <c r="A1079" s="287" t="n">
        <v>46460</v>
      </c>
      <c r="B1079" s="288" t="n">
        <f aca="false">MONTH(A1079)</f>
        <v>3</v>
      </c>
      <c r="C1079" s="288" t="n">
        <f aca="false">DAY(A1079)</f>
        <v>14</v>
      </c>
      <c r="D1079" s="288" t="str">
        <f aca="false">TEXT(A1079,"aaa")</f>
        <v>Sun</v>
      </c>
      <c r="E1079" s="0" t="str">
        <f aca="false">IFERROR(VLOOKUP(A1079,'HOL（2027年まで）'!$A:$C,3,0),"")</f>
        <v/>
      </c>
      <c r="F1079" s="0"/>
      <c r="G1079" s="0"/>
    </row>
    <row r="1080" customFormat="false" ht="18.75" hidden="false" customHeight="false" outlineLevel="0" collapsed="false">
      <c r="A1080" s="287" t="n">
        <v>46461</v>
      </c>
      <c r="B1080" s="288" t="n">
        <f aca="false">MONTH(A1080)</f>
        <v>3</v>
      </c>
      <c r="C1080" s="288" t="n">
        <f aca="false">DAY(A1080)</f>
        <v>15</v>
      </c>
      <c r="D1080" s="288" t="str">
        <f aca="false">TEXT(A1080,"aaa")</f>
        <v>Mon</v>
      </c>
      <c r="E1080" s="0" t="str">
        <f aca="false">IFERROR(VLOOKUP(A1080,'HOL（2027年まで）'!$A:$C,3,0),"")</f>
        <v/>
      </c>
      <c r="F1080" s="0"/>
      <c r="G1080" s="0"/>
    </row>
    <row r="1081" customFormat="false" ht="18.75" hidden="false" customHeight="false" outlineLevel="0" collapsed="false">
      <c r="A1081" s="287" t="n">
        <v>46462</v>
      </c>
      <c r="B1081" s="288" t="n">
        <f aca="false">MONTH(A1081)</f>
        <v>3</v>
      </c>
      <c r="C1081" s="288" t="n">
        <f aca="false">DAY(A1081)</f>
        <v>16</v>
      </c>
      <c r="D1081" s="288" t="str">
        <f aca="false">TEXT(A1081,"aaa")</f>
        <v>Tue</v>
      </c>
      <c r="E1081" s="0" t="str">
        <f aca="false">IFERROR(VLOOKUP(A1081,'HOL（2027年まで）'!$A:$C,3,0),"")</f>
        <v/>
      </c>
      <c r="F1081" s="0"/>
      <c r="G1081" s="0"/>
    </row>
    <row r="1082" customFormat="false" ht="18.75" hidden="false" customHeight="false" outlineLevel="0" collapsed="false">
      <c r="A1082" s="287" t="n">
        <v>46463</v>
      </c>
      <c r="B1082" s="288" t="n">
        <f aca="false">MONTH(A1082)</f>
        <v>3</v>
      </c>
      <c r="C1082" s="288" t="n">
        <f aca="false">DAY(A1082)</f>
        <v>17</v>
      </c>
      <c r="D1082" s="288" t="str">
        <f aca="false">TEXT(A1082,"aaa")</f>
        <v>Wed</v>
      </c>
      <c r="E1082" s="0" t="str">
        <f aca="false">IFERROR(VLOOKUP(A1082,'HOL（2027年まで）'!$A:$C,3,0),"")</f>
        <v/>
      </c>
      <c r="F1082" s="0"/>
      <c r="G1082" s="0"/>
    </row>
    <row r="1083" customFormat="false" ht="18.75" hidden="false" customHeight="false" outlineLevel="0" collapsed="false">
      <c r="A1083" s="287" t="n">
        <v>46464</v>
      </c>
      <c r="B1083" s="288" t="n">
        <f aca="false">MONTH(A1083)</f>
        <v>3</v>
      </c>
      <c r="C1083" s="288" t="n">
        <f aca="false">DAY(A1083)</f>
        <v>18</v>
      </c>
      <c r="D1083" s="288" t="str">
        <f aca="false">TEXT(A1083,"aaa")</f>
        <v>Thu</v>
      </c>
      <c r="E1083" s="0" t="str">
        <f aca="false">IFERROR(VLOOKUP(A1083,'HOL（2027年まで）'!$A:$C,3,0),"")</f>
        <v/>
      </c>
      <c r="F1083" s="0"/>
      <c r="G1083" s="0"/>
    </row>
    <row r="1084" customFormat="false" ht="18.75" hidden="false" customHeight="false" outlineLevel="0" collapsed="false">
      <c r="A1084" s="287" t="n">
        <v>46465</v>
      </c>
      <c r="B1084" s="288" t="n">
        <f aca="false">MONTH(A1084)</f>
        <v>3</v>
      </c>
      <c r="C1084" s="288" t="n">
        <f aca="false">DAY(A1084)</f>
        <v>19</v>
      </c>
      <c r="D1084" s="288" t="str">
        <f aca="false">TEXT(A1084,"aaa")</f>
        <v>Fri</v>
      </c>
      <c r="E1084" s="0" t="str">
        <f aca="false">IFERROR(VLOOKUP(A1084,'HOL（2027年まで）'!$A:$C,3,0),"")</f>
        <v/>
      </c>
      <c r="F1084" s="0"/>
      <c r="G1084" s="0"/>
    </row>
    <row r="1085" customFormat="false" ht="18.75" hidden="false" customHeight="false" outlineLevel="0" collapsed="false">
      <c r="A1085" s="287" t="n">
        <v>46466</v>
      </c>
      <c r="B1085" s="288" t="n">
        <f aca="false">MONTH(A1085)</f>
        <v>3</v>
      </c>
      <c r="C1085" s="288" t="n">
        <f aca="false">DAY(A1085)</f>
        <v>20</v>
      </c>
      <c r="D1085" s="288" t="str">
        <f aca="false">TEXT(A1085,"aaa")</f>
        <v>Sat</v>
      </c>
      <c r="E1085" s="0" t="str">
        <f aca="false">IFERROR(VLOOKUP(A1085,'HOL（2027年まで）'!$A:$C,3,0),"")</f>
        <v/>
      </c>
      <c r="F1085" s="0"/>
      <c r="G1085" s="0"/>
    </row>
    <row r="1086" customFormat="false" ht="18.75" hidden="false" customHeight="false" outlineLevel="0" collapsed="false">
      <c r="A1086" s="287" t="n">
        <v>46467</v>
      </c>
      <c r="B1086" s="288" t="n">
        <f aca="false">MONTH(A1086)</f>
        <v>3</v>
      </c>
      <c r="C1086" s="288" t="n">
        <f aca="false">DAY(A1086)</f>
        <v>21</v>
      </c>
      <c r="D1086" s="288" t="str">
        <f aca="false">TEXT(A1086,"aaa")</f>
        <v>Sun</v>
      </c>
      <c r="E1086" s="0" t="str">
        <f aca="false">IFERROR(VLOOKUP(A1086,'HOL（2027年まで）'!$A:$C,3,0),"")</f>
        <v>春分の日</v>
      </c>
      <c r="F1086" s="0"/>
      <c r="G1086" s="0"/>
    </row>
    <row r="1087" customFormat="false" ht="18.75" hidden="false" customHeight="false" outlineLevel="0" collapsed="false">
      <c r="A1087" s="287" t="n">
        <v>46468</v>
      </c>
      <c r="B1087" s="288" t="n">
        <f aca="false">MONTH(A1087)</f>
        <v>3</v>
      </c>
      <c r="C1087" s="288" t="n">
        <f aca="false">DAY(A1087)</f>
        <v>22</v>
      </c>
      <c r="D1087" s="288" t="str">
        <f aca="false">TEXT(A1087,"aaa")</f>
        <v>Mon</v>
      </c>
      <c r="E1087" s="0" t="str">
        <f aca="false">IFERROR(VLOOKUP(A1087,'HOL（2027年まで）'!$A:$C,3,0),"")</f>
        <v>振替休日</v>
      </c>
      <c r="F1087" s="0"/>
      <c r="G1087" s="0"/>
    </row>
    <row r="1088" customFormat="false" ht="18.75" hidden="false" customHeight="false" outlineLevel="0" collapsed="false">
      <c r="A1088" s="287" t="n">
        <v>46469</v>
      </c>
      <c r="B1088" s="288" t="n">
        <f aca="false">MONTH(A1088)</f>
        <v>3</v>
      </c>
      <c r="C1088" s="288" t="n">
        <f aca="false">DAY(A1088)</f>
        <v>23</v>
      </c>
      <c r="D1088" s="288" t="str">
        <f aca="false">TEXT(A1088,"aaa")</f>
        <v>Tue</v>
      </c>
      <c r="E1088" s="0" t="str">
        <f aca="false">IFERROR(VLOOKUP(A1088,'HOL（2027年まで）'!$A:$C,3,0),"")</f>
        <v/>
      </c>
      <c r="F1088" s="0"/>
      <c r="G1088" s="0"/>
    </row>
    <row r="1089" customFormat="false" ht="18.75" hidden="false" customHeight="false" outlineLevel="0" collapsed="false">
      <c r="A1089" s="287" t="n">
        <v>46470</v>
      </c>
      <c r="B1089" s="288" t="n">
        <f aca="false">MONTH(A1089)</f>
        <v>3</v>
      </c>
      <c r="C1089" s="288" t="n">
        <f aca="false">DAY(A1089)</f>
        <v>24</v>
      </c>
      <c r="D1089" s="288" t="str">
        <f aca="false">TEXT(A1089,"aaa")</f>
        <v>Wed</v>
      </c>
      <c r="E1089" s="0" t="str">
        <f aca="false">IFERROR(VLOOKUP(A1089,'HOL（2027年まで）'!$A:$C,3,0),"")</f>
        <v/>
      </c>
      <c r="F1089" s="0"/>
      <c r="G1089" s="0"/>
    </row>
    <row r="1090" customFormat="false" ht="18.75" hidden="false" customHeight="false" outlineLevel="0" collapsed="false">
      <c r="A1090" s="287" t="n">
        <v>46471</v>
      </c>
      <c r="B1090" s="288" t="n">
        <f aca="false">MONTH(A1090)</f>
        <v>3</v>
      </c>
      <c r="C1090" s="288" t="n">
        <f aca="false">DAY(A1090)</f>
        <v>25</v>
      </c>
      <c r="D1090" s="288" t="str">
        <f aca="false">TEXT(A1090,"aaa")</f>
        <v>Thu</v>
      </c>
      <c r="E1090" s="0" t="str">
        <f aca="false">IFERROR(VLOOKUP(A1090,'HOL（2027年まで）'!$A:$C,3,0),"")</f>
        <v/>
      </c>
      <c r="F1090" s="0"/>
      <c r="G1090" s="0"/>
    </row>
    <row r="1091" customFormat="false" ht="18.75" hidden="false" customHeight="false" outlineLevel="0" collapsed="false">
      <c r="A1091" s="287" t="n">
        <v>46472</v>
      </c>
      <c r="B1091" s="288" t="n">
        <f aca="false">MONTH(A1091)</f>
        <v>3</v>
      </c>
      <c r="C1091" s="288" t="n">
        <f aca="false">DAY(A1091)</f>
        <v>26</v>
      </c>
      <c r="D1091" s="288" t="str">
        <f aca="false">TEXT(A1091,"aaa")</f>
        <v>Fri</v>
      </c>
      <c r="E1091" s="0" t="str">
        <f aca="false">IFERROR(VLOOKUP(A1091,'HOL（2027年まで）'!$A:$C,3,0),"")</f>
        <v/>
      </c>
      <c r="F1091" s="0"/>
      <c r="G1091" s="0"/>
    </row>
    <row r="1092" customFormat="false" ht="18.75" hidden="false" customHeight="false" outlineLevel="0" collapsed="false">
      <c r="A1092" s="287" t="n">
        <v>46473</v>
      </c>
      <c r="B1092" s="288" t="n">
        <f aca="false">MONTH(A1092)</f>
        <v>3</v>
      </c>
      <c r="C1092" s="288" t="n">
        <f aca="false">DAY(A1092)</f>
        <v>27</v>
      </c>
      <c r="D1092" s="288" t="str">
        <f aca="false">TEXT(A1092,"aaa")</f>
        <v>Sat</v>
      </c>
      <c r="E1092" s="0" t="str">
        <f aca="false">IFERROR(VLOOKUP(A1092,'HOL（2027年まで）'!$A:$C,3,0),"")</f>
        <v/>
      </c>
      <c r="F1092" s="0"/>
      <c r="G1092" s="0"/>
    </row>
    <row r="1093" customFormat="false" ht="18.75" hidden="false" customHeight="false" outlineLevel="0" collapsed="false">
      <c r="A1093" s="287" t="n">
        <v>46474</v>
      </c>
      <c r="B1093" s="288" t="n">
        <f aca="false">MONTH(A1093)</f>
        <v>3</v>
      </c>
      <c r="C1093" s="288" t="n">
        <f aca="false">DAY(A1093)</f>
        <v>28</v>
      </c>
      <c r="D1093" s="288" t="str">
        <f aca="false">TEXT(A1093,"aaa")</f>
        <v>Sun</v>
      </c>
      <c r="E1093" s="0" t="str">
        <f aca="false">IFERROR(VLOOKUP(A1093,'HOL（2027年まで）'!$A:$C,3,0),"")</f>
        <v/>
      </c>
      <c r="F1093" s="0"/>
      <c r="G1093" s="0"/>
    </row>
    <row r="1094" customFormat="false" ht="18.75" hidden="false" customHeight="false" outlineLevel="0" collapsed="false">
      <c r="A1094" s="287" t="n">
        <v>46475</v>
      </c>
      <c r="B1094" s="288" t="n">
        <f aca="false">MONTH(A1094)</f>
        <v>3</v>
      </c>
      <c r="C1094" s="288" t="n">
        <f aca="false">DAY(A1094)</f>
        <v>29</v>
      </c>
      <c r="D1094" s="288" t="str">
        <f aca="false">TEXT(A1094,"aaa")</f>
        <v>Mon</v>
      </c>
      <c r="E1094" s="0" t="str">
        <f aca="false">IFERROR(VLOOKUP(A1094,'HOL（2027年まで）'!$A:$C,3,0),"")</f>
        <v/>
      </c>
      <c r="F1094" s="0"/>
      <c r="G1094" s="0"/>
    </row>
    <row r="1095" customFormat="false" ht="18.75" hidden="false" customHeight="false" outlineLevel="0" collapsed="false">
      <c r="A1095" s="287" t="n">
        <v>46476</v>
      </c>
      <c r="B1095" s="288" t="n">
        <f aca="false">MONTH(A1095)</f>
        <v>3</v>
      </c>
      <c r="C1095" s="288" t="n">
        <f aca="false">DAY(A1095)</f>
        <v>30</v>
      </c>
      <c r="D1095" s="288" t="str">
        <f aca="false">TEXT(A1095,"aaa")</f>
        <v>Tue</v>
      </c>
      <c r="E1095" s="0" t="str">
        <f aca="false">IFERROR(VLOOKUP(A1095,'HOL（2027年まで）'!$A:$C,3,0),"")</f>
        <v/>
      </c>
      <c r="F1095" s="0"/>
      <c r="G1095" s="0"/>
    </row>
    <row r="1096" customFormat="false" ht="18.75" hidden="false" customHeight="false" outlineLevel="0" collapsed="false">
      <c r="A1096" s="287" t="n">
        <v>46477</v>
      </c>
      <c r="B1096" s="288" t="n">
        <f aca="false">MONTH(A1096)</f>
        <v>3</v>
      </c>
      <c r="C1096" s="288" t="n">
        <f aca="false">DAY(A1096)</f>
        <v>31</v>
      </c>
      <c r="D1096" s="288" t="str">
        <f aca="false">TEXT(A1096,"aaa")</f>
        <v>Wed</v>
      </c>
      <c r="E1096" s="0" t="str">
        <f aca="false">IFERROR(VLOOKUP(A1096,'HOL（2027年まで）'!$A:$C,3,0),"")</f>
        <v/>
      </c>
      <c r="F1096" s="0"/>
      <c r="G1096" s="0"/>
    </row>
    <row r="1097" customFormat="false" ht="18.75" hidden="false" customHeight="false" outlineLevel="0" collapsed="false">
      <c r="A1097" s="287" t="n">
        <v>46478</v>
      </c>
      <c r="B1097" s="288" t="n">
        <f aca="false">MONTH(A1097)</f>
        <v>4</v>
      </c>
      <c r="C1097" s="288" t="n">
        <f aca="false">DAY(A1097)</f>
        <v>1</v>
      </c>
      <c r="D1097" s="288" t="str">
        <f aca="false">TEXT(A1097,"aaa")</f>
        <v>Thu</v>
      </c>
      <c r="E1097" s="0" t="str">
        <f aca="false">IFERROR(VLOOKUP(A1097,'HOL（2027年まで）'!$A:$C,3,0),"")</f>
        <v/>
      </c>
      <c r="F1097" s="0"/>
      <c r="G1097" s="0"/>
    </row>
    <row r="1098" customFormat="false" ht="18.75" hidden="false" customHeight="false" outlineLevel="0" collapsed="false">
      <c r="A1098" s="287" t="n">
        <v>46479</v>
      </c>
      <c r="B1098" s="288" t="n">
        <f aca="false">MONTH(A1098)</f>
        <v>4</v>
      </c>
      <c r="C1098" s="288" t="n">
        <f aca="false">DAY(A1098)</f>
        <v>2</v>
      </c>
      <c r="D1098" s="288" t="str">
        <f aca="false">TEXT(A1098,"aaa")</f>
        <v>Fri</v>
      </c>
      <c r="E1098" s="0" t="str">
        <f aca="false">IFERROR(VLOOKUP(A1098,'HOL（2027年まで）'!$A:$C,3,0),"")</f>
        <v/>
      </c>
      <c r="F1098" s="0"/>
      <c r="G1098" s="0"/>
    </row>
    <row r="1099" customFormat="false" ht="18.75" hidden="false" customHeight="false" outlineLevel="0" collapsed="false">
      <c r="A1099" s="287" t="n">
        <v>46480</v>
      </c>
      <c r="B1099" s="288" t="n">
        <f aca="false">MONTH(A1099)</f>
        <v>4</v>
      </c>
      <c r="C1099" s="288" t="n">
        <f aca="false">DAY(A1099)</f>
        <v>3</v>
      </c>
      <c r="D1099" s="288" t="str">
        <f aca="false">TEXT(A1099,"aaa")</f>
        <v>Sat</v>
      </c>
      <c r="E1099" s="0" t="str">
        <f aca="false">IFERROR(VLOOKUP(A1099,'HOL（2027年まで）'!$A:$C,3,0),"")</f>
        <v/>
      </c>
      <c r="F1099" s="0"/>
      <c r="G1099" s="0"/>
    </row>
    <row r="1100" customFormat="false" ht="18.75" hidden="false" customHeight="false" outlineLevel="0" collapsed="false">
      <c r="A1100" s="287" t="n">
        <v>46481</v>
      </c>
      <c r="B1100" s="288" t="n">
        <f aca="false">MONTH(A1100)</f>
        <v>4</v>
      </c>
      <c r="C1100" s="288" t="n">
        <f aca="false">DAY(A1100)</f>
        <v>4</v>
      </c>
      <c r="D1100" s="288" t="str">
        <f aca="false">TEXT(A1100,"aaa")</f>
        <v>Sun</v>
      </c>
      <c r="E1100" s="0" t="str">
        <f aca="false">IFERROR(VLOOKUP(A1100,'HOL（2027年まで）'!$A:$C,3,0),"")</f>
        <v/>
      </c>
      <c r="F1100" s="0"/>
      <c r="G1100" s="0"/>
    </row>
    <row r="1101" customFormat="false" ht="18.75" hidden="false" customHeight="false" outlineLevel="0" collapsed="false">
      <c r="A1101" s="287" t="n">
        <v>46482</v>
      </c>
      <c r="B1101" s="288" t="n">
        <f aca="false">MONTH(A1101)</f>
        <v>4</v>
      </c>
      <c r="C1101" s="288" t="n">
        <f aca="false">DAY(A1101)</f>
        <v>5</v>
      </c>
      <c r="D1101" s="288" t="str">
        <f aca="false">TEXT(A1101,"aaa")</f>
        <v>Mon</v>
      </c>
      <c r="E1101" s="0" t="str">
        <f aca="false">IFERROR(VLOOKUP(A1101,'HOL（2027年まで）'!$A:$C,3,0),"")</f>
        <v/>
      </c>
      <c r="F1101" s="0"/>
      <c r="G1101" s="0"/>
    </row>
    <row r="1102" customFormat="false" ht="18.75" hidden="false" customHeight="false" outlineLevel="0" collapsed="false">
      <c r="A1102" s="287" t="n">
        <v>46483</v>
      </c>
      <c r="B1102" s="288" t="n">
        <f aca="false">MONTH(A1102)</f>
        <v>4</v>
      </c>
      <c r="C1102" s="288" t="n">
        <f aca="false">DAY(A1102)</f>
        <v>6</v>
      </c>
      <c r="D1102" s="288" t="str">
        <f aca="false">TEXT(A1102,"aaa")</f>
        <v>Tue</v>
      </c>
      <c r="E1102" s="0" t="str">
        <f aca="false">IFERROR(VLOOKUP(A1102,'HOL（2027年まで）'!$A:$C,3,0),"")</f>
        <v/>
      </c>
      <c r="F1102" s="0"/>
      <c r="G1102" s="0"/>
    </row>
    <row r="1103" customFormat="false" ht="18.75" hidden="false" customHeight="false" outlineLevel="0" collapsed="false">
      <c r="A1103" s="287" t="n">
        <v>46484</v>
      </c>
      <c r="B1103" s="288" t="n">
        <f aca="false">MONTH(A1103)</f>
        <v>4</v>
      </c>
      <c r="C1103" s="288" t="n">
        <f aca="false">DAY(A1103)</f>
        <v>7</v>
      </c>
      <c r="D1103" s="288" t="str">
        <f aca="false">TEXT(A1103,"aaa")</f>
        <v>Wed</v>
      </c>
      <c r="E1103" s="0" t="str">
        <f aca="false">IFERROR(VLOOKUP(A1103,'HOL（2027年まで）'!$A:$C,3,0),"")</f>
        <v/>
      </c>
      <c r="F1103" s="0"/>
      <c r="G1103" s="0"/>
    </row>
    <row r="1104" customFormat="false" ht="18.75" hidden="false" customHeight="false" outlineLevel="0" collapsed="false">
      <c r="A1104" s="287" t="n">
        <v>46485</v>
      </c>
      <c r="B1104" s="288" t="n">
        <f aca="false">MONTH(A1104)</f>
        <v>4</v>
      </c>
      <c r="C1104" s="288" t="n">
        <f aca="false">DAY(A1104)</f>
        <v>8</v>
      </c>
      <c r="D1104" s="288" t="str">
        <f aca="false">TEXT(A1104,"aaa")</f>
        <v>Thu</v>
      </c>
      <c r="E1104" s="0" t="str">
        <f aca="false">IFERROR(VLOOKUP(A1104,'HOL（2027年まで）'!$A:$C,3,0),"")</f>
        <v/>
      </c>
      <c r="F1104" s="0"/>
      <c r="G1104" s="0"/>
    </row>
    <row r="1105" customFormat="false" ht="18.75" hidden="false" customHeight="false" outlineLevel="0" collapsed="false">
      <c r="A1105" s="287" t="n">
        <v>46486</v>
      </c>
      <c r="B1105" s="288" t="n">
        <f aca="false">MONTH(A1105)</f>
        <v>4</v>
      </c>
      <c r="C1105" s="288" t="n">
        <f aca="false">DAY(A1105)</f>
        <v>9</v>
      </c>
      <c r="D1105" s="288" t="str">
        <f aca="false">TEXT(A1105,"aaa")</f>
        <v>Fri</v>
      </c>
      <c r="E1105" s="0" t="str">
        <f aca="false">IFERROR(VLOOKUP(A1105,'HOL（2027年まで）'!$A:$C,3,0),"")</f>
        <v/>
      </c>
      <c r="F1105" s="0"/>
      <c r="G1105" s="0"/>
    </row>
    <row r="1106" customFormat="false" ht="18.75" hidden="false" customHeight="false" outlineLevel="0" collapsed="false">
      <c r="A1106" s="287" t="n">
        <v>46487</v>
      </c>
      <c r="B1106" s="288" t="n">
        <f aca="false">MONTH(A1106)</f>
        <v>4</v>
      </c>
      <c r="C1106" s="288" t="n">
        <f aca="false">DAY(A1106)</f>
        <v>10</v>
      </c>
      <c r="D1106" s="288" t="str">
        <f aca="false">TEXT(A1106,"aaa")</f>
        <v>Sat</v>
      </c>
      <c r="E1106" s="0" t="str">
        <f aca="false">IFERROR(VLOOKUP(A1106,'HOL（2027年まで）'!$A:$C,3,0),"")</f>
        <v/>
      </c>
      <c r="F1106" s="0"/>
      <c r="G1106" s="0"/>
    </row>
    <row r="1107" customFormat="false" ht="18.75" hidden="false" customHeight="false" outlineLevel="0" collapsed="false">
      <c r="A1107" s="287" t="n">
        <v>46488</v>
      </c>
      <c r="B1107" s="288" t="n">
        <f aca="false">MONTH(A1107)</f>
        <v>4</v>
      </c>
      <c r="C1107" s="288" t="n">
        <f aca="false">DAY(A1107)</f>
        <v>11</v>
      </c>
      <c r="D1107" s="288" t="str">
        <f aca="false">TEXT(A1107,"aaa")</f>
        <v>Sun</v>
      </c>
      <c r="E1107" s="0" t="str">
        <f aca="false">IFERROR(VLOOKUP(A1107,'HOL（2027年まで）'!$A:$C,3,0),"")</f>
        <v/>
      </c>
      <c r="F1107" s="0"/>
      <c r="G1107" s="0"/>
    </row>
    <row r="1108" customFormat="false" ht="18.75" hidden="false" customHeight="false" outlineLevel="0" collapsed="false">
      <c r="A1108" s="287" t="n">
        <v>46489</v>
      </c>
      <c r="B1108" s="288" t="n">
        <f aca="false">MONTH(A1108)</f>
        <v>4</v>
      </c>
      <c r="C1108" s="288" t="n">
        <f aca="false">DAY(A1108)</f>
        <v>12</v>
      </c>
      <c r="D1108" s="288" t="str">
        <f aca="false">TEXT(A1108,"aaa")</f>
        <v>Mon</v>
      </c>
      <c r="E1108" s="0" t="str">
        <f aca="false">IFERROR(VLOOKUP(A1108,'HOL（2027年まで）'!$A:$C,3,0),"")</f>
        <v/>
      </c>
      <c r="F1108" s="0"/>
      <c r="G1108" s="0"/>
    </row>
    <row r="1109" customFormat="false" ht="18.75" hidden="false" customHeight="false" outlineLevel="0" collapsed="false">
      <c r="A1109" s="287" t="n">
        <v>46490</v>
      </c>
      <c r="B1109" s="288" t="n">
        <f aca="false">MONTH(A1109)</f>
        <v>4</v>
      </c>
      <c r="C1109" s="288" t="n">
        <f aca="false">DAY(A1109)</f>
        <v>13</v>
      </c>
      <c r="D1109" s="288" t="str">
        <f aca="false">TEXT(A1109,"aaa")</f>
        <v>Tue</v>
      </c>
      <c r="E1109" s="0" t="str">
        <f aca="false">IFERROR(VLOOKUP(A1109,'HOL（2027年まで）'!$A:$C,3,0),"")</f>
        <v/>
      </c>
      <c r="F1109" s="0"/>
      <c r="G1109" s="0"/>
    </row>
    <row r="1110" customFormat="false" ht="18.75" hidden="false" customHeight="false" outlineLevel="0" collapsed="false">
      <c r="A1110" s="287" t="n">
        <v>46491</v>
      </c>
      <c r="B1110" s="288" t="n">
        <f aca="false">MONTH(A1110)</f>
        <v>4</v>
      </c>
      <c r="C1110" s="288" t="n">
        <f aca="false">DAY(A1110)</f>
        <v>14</v>
      </c>
      <c r="D1110" s="288" t="str">
        <f aca="false">TEXT(A1110,"aaa")</f>
        <v>Wed</v>
      </c>
      <c r="E1110" s="0" t="str">
        <f aca="false">IFERROR(VLOOKUP(A1110,'HOL（2027年まで）'!$A:$C,3,0),"")</f>
        <v/>
      </c>
      <c r="F1110" s="0"/>
      <c r="G1110" s="0"/>
    </row>
    <row r="1111" customFormat="false" ht="18.75" hidden="false" customHeight="false" outlineLevel="0" collapsed="false">
      <c r="A1111" s="287" t="n">
        <v>46492</v>
      </c>
      <c r="B1111" s="288" t="n">
        <f aca="false">MONTH(A1111)</f>
        <v>4</v>
      </c>
      <c r="C1111" s="288" t="n">
        <f aca="false">DAY(A1111)</f>
        <v>15</v>
      </c>
      <c r="D1111" s="288" t="str">
        <f aca="false">TEXT(A1111,"aaa")</f>
        <v>Thu</v>
      </c>
      <c r="E1111" s="0" t="str">
        <f aca="false">IFERROR(VLOOKUP(A1111,'HOL（2027年まで）'!$A:$C,3,0),"")</f>
        <v/>
      </c>
      <c r="F1111" s="0"/>
      <c r="G1111" s="0"/>
    </row>
    <row r="1112" customFormat="false" ht="18.75" hidden="false" customHeight="false" outlineLevel="0" collapsed="false">
      <c r="A1112" s="287" t="n">
        <v>46493</v>
      </c>
      <c r="B1112" s="288" t="n">
        <f aca="false">MONTH(A1112)</f>
        <v>4</v>
      </c>
      <c r="C1112" s="288" t="n">
        <f aca="false">DAY(A1112)</f>
        <v>16</v>
      </c>
      <c r="D1112" s="288" t="str">
        <f aca="false">TEXT(A1112,"aaa")</f>
        <v>Fri</v>
      </c>
      <c r="E1112" s="0" t="str">
        <f aca="false">IFERROR(VLOOKUP(A1112,'HOL（2027年まで）'!$A:$C,3,0),"")</f>
        <v/>
      </c>
      <c r="F1112" s="0"/>
      <c r="G1112" s="0"/>
    </row>
    <row r="1113" customFormat="false" ht="18.75" hidden="false" customHeight="false" outlineLevel="0" collapsed="false">
      <c r="A1113" s="287" t="n">
        <v>46494</v>
      </c>
      <c r="B1113" s="288" t="n">
        <f aca="false">MONTH(A1113)</f>
        <v>4</v>
      </c>
      <c r="C1113" s="288" t="n">
        <f aca="false">DAY(A1113)</f>
        <v>17</v>
      </c>
      <c r="D1113" s="288" t="str">
        <f aca="false">TEXT(A1113,"aaa")</f>
        <v>Sat</v>
      </c>
      <c r="E1113" s="0" t="str">
        <f aca="false">IFERROR(VLOOKUP(A1113,'HOL（2027年まで）'!$A:$C,3,0),"")</f>
        <v/>
      </c>
      <c r="F1113" s="0"/>
      <c r="G1113" s="0"/>
    </row>
    <row r="1114" customFormat="false" ht="18.75" hidden="false" customHeight="false" outlineLevel="0" collapsed="false">
      <c r="A1114" s="287" t="n">
        <v>46495</v>
      </c>
      <c r="B1114" s="288" t="n">
        <f aca="false">MONTH(A1114)</f>
        <v>4</v>
      </c>
      <c r="C1114" s="288" t="n">
        <f aca="false">DAY(A1114)</f>
        <v>18</v>
      </c>
      <c r="D1114" s="288" t="str">
        <f aca="false">TEXT(A1114,"aaa")</f>
        <v>Sun</v>
      </c>
      <c r="E1114" s="0" t="str">
        <f aca="false">IFERROR(VLOOKUP(A1114,'HOL（2027年まで）'!$A:$C,3,0),"")</f>
        <v/>
      </c>
      <c r="F1114" s="0"/>
      <c r="G1114" s="0"/>
    </row>
    <row r="1115" customFormat="false" ht="18.75" hidden="false" customHeight="false" outlineLevel="0" collapsed="false">
      <c r="A1115" s="287" t="n">
        <v>46496</v>
      </c>
      <c r="B1115" s="288" t="n">
        <f aca="false">MONTH(A1115)</f>
        <v>4</v>
      </c>
      <c r="C1115" s="288" t="n">
        <f aca="false">DAY(A1115)</f>
        <v>19</v>
      </c>
      <c r="D1115" s="288" t="str">
        <f aca="false">TEXT(A1115,"aaa")</f>
        <v>Mon</v>
      </c>
      <c r="E1115" s="0" t="str">
        <f aca="false">IFERROR(VLOOKUP(A1115,'HOL（2027年まで）'!$A:$C,3,0),"")</f>
        <v/>
      </c>
      <c r="F1115" s="0"/>
      <c r="G1115" s="0"/>
    </row>
    <row r="1116" customFormat="false" ht="18.75" hidden="false" customHeight="false" outlineLevel="0" collapsed="false">
      <c r="A1116" s="287" t="n">
        <v>46497</v>
      </c>
      <c r="B1116" s="288" t="n">
        <f aca="false">MONTH(A1116)</f>
        <v>4</v>
      </c>
      <c r="C1116" s="288" t="n">
        <f aca="false">DAY(A1116)</f>
        <v>20</v>
      </c>
      <c r="D1116" s="288" t="str">
        <f aca="false">TEXT(A1116,"aaa")</f>
        <v>Tue</v>
      </c>
      <c r="E1116" s="0" t="str">
        <f aca="false">IFERROR(VLOOKUP(A1116,'HOL（2027年まで）'!$A:$C,3,0),"")</f>
        <v/>
      </c>
      <c r="F1116" s="0"/>
      <c r="G1116" s="0"/>
    </row>
    <row r="1117" customFormat="false" ht="18.75" hidden="false" customHeight="false" outlineLevel="0" collapsed="false">
      <c r="A1117" s="287" t="n">
        <v>46498</v>
      </c>
      <c r="B1117" s="288" t="n">
        <f aca="false">MONTH(A1117)</f>
        <v>4</v>
      </c>
      <c r="C1117" s="288" t="n">
        <f aca="false">DAY(A1117)</f>
        <v>21</v>
      </c>
      <c r="D1117" s="288" t="str">
        <f aca="false">TEXT(A1117,"aaa")</f>
        <v>Wed</v>
      </c>
      <c r="E1117" s="0" t="str">
        <f aca="false">IFERROR(VLOOKUP(A1117,'HOL（2027年まで）'!$A:$C,3,0),"")</f>
        <v/>
      </c>
      <c r="F1117" s="0"/>
      <c r="G1117" s="0"/>
    </row>
    <row r="1118" customFormat="false" ht="18.75" hidden="false" customHeight="false" outlineLevel="0" collapsed="false">
      <c r="A1118" s="287" t="n">
        <v>46499</v>
      </c>
      <c r="B1118" s="288" t="n">
        <f aca="false">MONTH(A1118)</f>
        <v>4</v>
      </c>
      <c r="C1118" s="288" t="n">
        <f aca="false">DAY(A1118)</f>
        <v>22</v>
      </c>
      <c r="D1118" s="288" t="str">
        <f aca="false">TEXT(A1118,"aaa")</f>
        <v>Thu</v>
      </c>
      <c r="E1118" s="0" t="str">
        <f aca="false">IFERROR(VLOOKUP(A1118,'HOL（2027年まで）'!$A:$C,3,0),"")</f>
        <v/>
      </c>
      <c r="F1118" s="0"/>
      <c r="G1118" s="0"/>
    </row>
    <row r="1119" customFormat="false" ht="18.75" hidden="false" customHeight="false" outlineLevel="0" collapsed="false">
      <c r="A1119" s="287" t="n">
        <v>46500</v>
      </c>
      <c r="B1119" s="288" t="n">
        <f aca="false">MONTH(A1119)</f>
        <v>4</v>
      </c>
      <c r="C1119" s="288" t="n">
        <f aca="false">DAY(A1119)</f>
        <v>23</v>
      </c>
      <c r="D1119" s="288" t="str">
        <f aca="false">TEXT(A1119,"aaa")</f>
        <v>Fri</v>
      </c>
      <c r="E1119" s="0" t="str">
        <f aca="false">IFERROR(VLOOKUP(A1119,'HOL（2027年まで）'!$A:$C,3,0),"")</f>
        <v/>
      </c>
      <c r="F1119" s="0"/>
      <c r="G1119" s="0"/>
    </row>
    <row r="1120" customFormat="false" ht="18.75" hidden="false" customHeight="false" outlineLevel="0" collapsed="false">
      <c r="A1120" s="287" t="n">
        <v>46501</v>
      </c>
      <c r="B1120" s="288" t="n">
        <f aca="false">MONTH(A1120)</f>
        <v>4</v>
      </c>
      <c r="C1120" s="288" t="n">
        <f aca="false">DAY(A1120)</f>
        <v>24</v>
      </c>
      <c r="D1120" s="288" t="str">
        <f aca="false">TEXT(A1120,"aaa")</f>
        <v>Sat</v>
      </c>
      <c r="E1120" s="0" t="str">
        <f aca="false">IFERROR(VLOOKUP(A1120,'HOL（2027年まで）'!$A:$C,3,0),"")</f>
        <v/>
      </c>
      <c r="F1120" s="0"/>
      <c r="G1120" s="0"/>
    </row>
    <row r="1121" customFormat="false" ht="18.75" hidden="false" customHeight="false" outlineLevel="0" collapsed="false">
      <c r="A1121" s="287" t="n">
        <v>46502</v>
      </c>
      <c r="B1121" s="288" t="n">
        <f aca="false">MONTH(A1121)</f>
        <v>4</v>
      </c>
      <c r="C1121" s="288" t="n">
        <f aca="false">DAY(A1121)</f>
        <v>25</v>
      </c>
      <c r="D1121" s="288" t="str">
        <f aca="false">TEXT(A1121,"aaa")</f>
        <v>Sun</v>
      </c>
      <c r="E1121" s="0" t="str">
        <f aca="false">IFERROR(VLOOKUP(A1121,'HOL（2027年まで）'!$A:$C,3,0),"")</f>
        <v/>
      </c>
      <c r="F1121" s="0"/>
      <c r="G1121" s="0"/>
    </row>
    <row r="1122" customFormat="false" ht="18.75" hidden="false" customHeight="false" outlineLevel="0" collapsed="false">
      <c r="A1122" s="287" t="n">
        <v>46503</v>
      </c>
      <c r="B1122" s="288" t="n">
        <f aca="false">MONTH(A1122)</f>
        <v>4</v>
      </c>
      <c r="C1122" s="288" t="n">
        <f aca="false">DAY(A1122)</f>
        <v>26</v>
      </c>
      <c r="D1122" s="288" t="str">
        <f aca="false">TEXT(A1122,"aaa")</f>
        <v>Mon</v>
      </c>
      <c r="E1122" s="0" t="str">
        <f aca="false">IFERROR(VLOOKUP(A1122,'HOL（2027年まで）'!$A:$C,3,0),"")</f>
        <v/>
      </c>
      <c r="F1122" s="0"/>
      <c r="G1122" s="0"/>
    </row>
    <row r="1123" customFormat="false" ht="18.75" hidden="false" customHeight="false" outlineLevel="0" collapsed="false">
      <c r="A1123" s="287" t="n">
        <v>46504</v>
      </c>
      <c r="B1123" s="288" t="n">
        <f aca="false">MONTH(A1123)</f>
        <v>4</v>
      </c>
      <c r="C1123" s="288" t="n">
        <f aca="false">DAY(A1123)</f>
        <v>27</v>
      </c>
      <c r="D1123" s="288" t="str">
        <f aca="false">TEXT(A1123,"aaa")</f>
        <v>Tue</v>
      </c>
      <c r="E1123" s="0" t="str">
        <f aca="false">IFERROR(VLOOKUP(A1123,'HOL（2027年まで）'!$A:$C,3,0),"")</f>
        <v/>
      </c>
      <c r="F1123" s="0"/>
      <c r="G1123" s="0"/>
    </row>
    <row r="1124" customFormat="false" ht="18.75" hidden="false" customHeight="false" outlineLevel="0" collapsed="false">
      <c r="A1124" s="287" t="n">
        <v>46505</v>
      </c>
      <c r="B1124" s="288" t="n">
        <f aca="false">MONTH(A1124)</f>
        <v>4</v>
      </c>
      <c r="C1124" s="288" t="n">
        <f aca="false">DAY(A1124)</f>
        <v>28</v>
      </c>
      <c r="D1124" s="288" t="str">
        <f aca="false">TEXT(A1124,"aaa")</f>
        <v>Wed</v>
      </c>
      <c r="E1124" s="0" t="str">
        <f aca="false">IFERROR(VLOOKUP(A1124,'HOL（2027年まで）'!$A:$C,3,0),"")</f>
        <v/>
      </c>
      <c r="F1124" s="0"/>
      <c r="G1124" s="0"/>
    </row>
    <row r="1125" customFormat="false" ht="18.75" hidden="false" customHeight="false" outlineLevel="0" collapsed="false">
      <c r="A1125" s="287" t="n">
        <v>46506</v>
      </c>
      <c r="B1125" s="288" t="n">
        <f aca="false">MONTH(A1125)</f>
        <v>4</v>
      </c>
      <c r="C1125" s="288" t="n">
        <f aca="false">DAY(A1125)</f>
        <v>29</v>
      </c>
      <c r="D1125" s="288" t="str">
        <f aca="false">TEXT(A1125,"aaa")</f>
        <v>Thu</v>
      </c>
      <c r="E1125" s="0" t="str">
        <f aca="false">IFERROR(VLOOKUP(A1125,'HOL（2027年まで）'!$A:$C,3,0),"")</f>
        <v>昭和の日</v>
      </c>
      <c r="F1125" s="0"/>
      <c r="G1125" s="0"/>
    </row>
    <row r="1126" customFormat="false" ht="18.75" hidden="false" customHeight="false" outlineLevel="0" collapsed="false">
      <c r="A1126" s="287" t="n">
        <v>46507</v>
      </c>
      <c r="B1126" s="288" t="n">
        <f aca="false">MONTH(A1126)</f>
        <v>4</v>
      </c>
      <c r="C1126" s="288" t="n">
        <f aca="false">DAY(A1126)</f>
        <v>30</v>
      </c>
      <c r="D1126" s="288" t="str">
        <f aca="false">TEXT(A1126,"aaa")</f>
        <v>Fri</v>
      </c>
      <c r="E1126" s="0" t="str">
        <f aca="false">IFERROR(VLOOKUP(A1126,'HOL（2027年まで）'!$A:$C,3,0),"")</f>
        <v/>
      </c>
      <c r="F1126" s="0"/>
      <c r="G1126" s="0"/>
    </row>
    <row r="1127" customFormat="false" ht="18.75" hidden="false" customHeight="false" outlineLevel="0" collapsed="false">
      <c r="F1127" s="0"/>
      <c r="G1127" s="0"/>
    </row>
    <row r="1128" customFormat="false" ht="18.75" hidden="false" customHeight="false" outlineLevel="0" collapsed="false">
      <c r="F1128" s="0"/>
      <c r="G1128" s="0"/>
    </row>
    <row r="1129" customFormat="false" ht="18.75" hidden="false" customHeight="false" outlineLevel="0" collapsed="false">
      <c r="F1129" s="0"/>
      <c r="G1129" s="0"/>
    </row>
    <row r="1130" customFormat="false" ht="18.75" hidden="false" customHeight="false" outlineLevel="0" collapsed="false">
      <c r="F1130" s="0"/>
      <c r="G1130" s="0"/>
    </row>
    <row r="1131" customFormat="false" ht="18.75" hidden="false" customHeight="false" outlineLevel="0" collapsed="false">
      <c r="F1131" s="0"/>
      <c r="G1131" s="0"/>
    </row>
    <row r="1132" customFormat="false" ht="18.75" hidden="false" customHeight="false" outlineLevel="0" collapsed="false">
      <c r="F1132" s="0"/>
      <c r="G1132" s="0"/>
    </row>
    <row r="1133" customFormat="false" ht="18.75" hidden="false" customHeight="false" outlineLevel="0" collapsed="false">
      <c r="F1133" s="0"/>
      <c r="G1133" s="0"/>
    </row>
    <row r="1134" customFormat="false" ht="18.75" hidden="false" customHeight="false" outlineLevel="0" collapsed="false">
      <c r="F1134" s="0"/>
      <c r="G1134" s="0"/>
    </row>
    <row r="1135" customFormat="false" ht="18.75" hidden="false" customHeight="false" outlineLevel="0" collapsed="false">
      <c r="F1135" s="0"/>
      <c r="G1135" s="0"/>
    </row>
    <row r="1136" customFormat="false" ht="18.75" hidden="false" customHeight="false" outlineLevel="0" collapsed="false">
      <c r="F1136" s="0"/>
      <c r="G1136" s="0"/>
    </row>
    <row r="1137" customFormat="false" ht="18.75" hidden="false" customHeight="false" outlineLevel="0" collapsed="false">
      <c r="F1137" s="0"/>
      <c r="G1137" s="0"/>
    </row>
    <row r="1138" customFormat="false" ht="18.75" hidden="false" customHeight="false" outlineLevel="0" collapsed="false">
      <c r="F1138" s="0"/>
      <c r="G1138" s="0"/>
    </row>
    <row r="1139" customFormat="false" ht="18.75" hidden="false" customHeight="false" outlineLevel="0" collapsed="false">
      <c r="F1139" s="0"/>
      <c r="G1139" s="0"/>
    </row>
    <row r="1140" customFormat="false" ht="18.75" hidden="false" customHeight="false" outlineLevel="0" collapsed="false">
      <c r="F1140" s="0"/>
      <c r="G1140" s="0"/>
    </row>
    <row r="1141" customFormat="false" ht="18.75" hidden="false" customHeight="false" outlineLevel="0" collapsed="false">
      <c r="F1141" s="0"/>
      <c r="G1141" s="0"/>
    </row>
    <row r="1142" customFormat="false" ht="18.75" hidden="false" customHeight="false" outlineLevel="0" collapsed="false">
      <c r="F1142" s="0"/>
      <c r="G1142" s="0"/>
    </row>
    <row r="1143" customFormat="false" ht="18.75" hidden="false" customHeight="false" outlineLevel="0" collapsed="false">
      <c r="F1143" s="0"/>
      <c r="G1143" s="0"/>
    </row>
    <row r="1144" customFormat="false" ht="18.75" hidden="false" customHeight="false" outlineLevel="0" collapsed="false">
      <c r="F1144" s="0"/>
      <c r="G1144" s="0"/>
    </row>
    <row r="1145" customFormat="false" ht="18.75" hidden="false" customHeight="false" outlineLevel="0" collapsed="false">
      <c r="F1145" s="0"/>
      <c r="G1145" s="0"/>
    </row>
    <row r="1146" customFormat="false" ht="18.75" hidden="false" customHeight="false" outlineLevel="0" collapsed="false">
      <c r="F1146" s="0"/>
      <c r="G1146" s="0"/>
    </row>
    <row r="1147" customFormat="false" ht="18.75" hidden="false" customHeight="false" outlineLevel="0" collapsed="false">
      <c r="F1147" s="0"/>
      <c r="G1147" s="0"/>
    </row>
    <row r="1148" customFormat="false" ht="18.75" hidden="false" customHeight="false" outlineLevel="0" collapsed="false">
      <c r="F1148" s="0"/>
      <c r="G1148" s="0"/>
    </row>
    <row r="1149" customFormat="false" ht="18.75" hidden="false" customHeight="false" outlineLevel="0" collapsed="false">
      <c r="F1149" s="0"/>
      <c r="G1149" s="0"/>
    </row>
    <row r="1150" customFormat="false" ht="18.75" hidden="false" customHeight="false" outlineLevel="0" collapsed="false">
      <c r="F1150" s="0"/>
      <c r="G1150" s="0"/>
    </row>
    <row r="1151" customFormat="false" ht="18.75" hidden="false" customHeight="false" outlineLevel="0" collapsed="false">
      <c r="F1151" s="0"/>
      <c r="G1151" s="0"/>
    </row>
    <row r="1152" customFormat="false" ht="18.75" hidden="false" customHeight="false" outlineLevel="0" collapsed="false">
      <c r="F1152" s="0"/>
      <c r="G1152" s="0"/>
    </row>
    <row r="1153" customFormat="false" ht="18.75" hidden="false" customHeight="false" outlineLevel="0" collapsed="false">
      <c r="F1153" s="0"/>
      <c r="G1153" s="0"/>
    </row>
    <row r="1154" customFormat="false" ht="18.75" hidden="false" customHeight="false" outlineLevel="0" collapsed="false">
      <c r="F1154" s="0"/>
      <c r="G1154" s="0"/>
    </row>
    <row r="1155" customFormat="false" ht="18.75" hidden="false" customHeight="false" outlineLevel="0" collapsed="false">
      <c r="F1155" s="0"/>
      <c r="G1155" s="0"/>
    </row>
    <row r="1156" customFormat="false" ht="18.75" hidden="false" customHeight="false" outlineLevel="0" collapsed="false">
      <c r="F1156" s="0"/>
      <c r="G1156" s="0"/>
    </row>
    <row r="1157" customFormat="false" ht="18.75" hidden="false" customHeight="false" outlineLevel="0" collapsed="false">
      <c r="F1157" s="0"/>
      <c r="G1157" s="0"/>
    </row>
    <row r="1158" customFormat="false" ht="18.75" hidden="false" customHeight="false" outlineLevel="0" collapsed="false">
      <c r="F1158" s="0"/>
      <c r="G1158" s="0"/>
    </row>
    <row r="1159" customFormat="false" ht="18.75" hidden="false" customHeight="false" outlineLevel="0" collapsed="false">
      <c r="F1159" s="0"/>
      <c r="G1159" s="0"/>
    </row>
    <row r="1160" customFormat="false" ht="18.75" hidden="false" customHeight="false" outlineLevel="0" collapsed="false">
      <c r="F1160" s="0"/>
      <c r="G1160" s="0"/>
    </row>
    <row r="1161" customFormat="false" ht="18.75" hidden="false" customHeight="false" outlineLevel="0" collapsed="false">
      <c r="F1161" s="0"/>
      <c r="G1161" s="0"/>
    </row>
    <row r="1162" customFormat="false" ht="18.75" hidden="false" customHeight="false" outlineLevel="0" collapsed="false">
      <c r="F1162" s="0"/>
      <c r="G1162" s="0"/>
    </row>
    <row r="1163" customFormat="false" ht="18.75" hidden="false" customHeight="false" outlineLevel="0" collapsed="false">
      <c r="F1163" s="0"/>
      <c r="G1163" s="0"/>
    </row>
    <row r="1164" customFormat="false" ht="18.75" hidden="false" customHeight="false" outlineLevel="0" collapsed="false">
      <c r="F1164" s="0"/>
      <c r="G1164" s="0"/>
    </row>
    <row r="1165" customFormat="false" ht="18.75" hidden="false" customHeight="false" outlineLevel="0" collapsed="false">
      <c r="F1165" s="0"/>
      <c r="G1165" s="0"/>
    </row>
    <row r="1166" customFormat="false" ht="18.75" hidden="false" customHeight="false" outlineLevel="0" collapsed="false">
      <c r="F1166" s="0"/>
      <c r="G1166" s="0"/>
    </row>
    <row r="1167" customFormat="false" ht="18.75" hidden="false" customHeight="false" outlineLevel="0" collapsed="false">
      <c r="F1167" s="0"/>
      <c r="G1167" s="0"/>
    </row>
    <row r="1168" customFormat="false" ht="18.75" hidden="false" customHeight="false" outlineLevel="0" collapsed="false">
      <c r="F1168" s="0"/>
      <c r="G1168" s="0"/>
    </row>
    <row r="1169" customFormat="false" ht="18.75" hidden="false" customHeight="false" outlineLevel="0" collapsed="false">
      <c r="F1169" s="0"/>
      <c r="G1169" s="0"/>
    </row>
    <row r="1170" customFormat="false" ht="18.75" hidden="false" customHeight="false" outlineLevel="0" collapsed="false">
      <c r="F1170" s="0"/>
      <c r="G1170" s="0"/>
    </row>
    <row r="1171" customFormat="false" ht="18.75" hidden="false" customHeight="false" outlineLevel="0" collapsed="false">
      <c r="F1171" s="0"/>
      <c r="G1171" s="0"/>
    </row>
    <row r="1172" customFormat="false" ht="18.75" hidden="false" customHeight="false" outlineLevel="0" collapsed="false">
      <c r="F1172" s="0"/>
      <c r="G1172" s="0"/>
    </row>
    <row r="1173" customFormat="false" ht="18.75" hidden="false" customHeight="false" outlineLevel="0" collapsed="false">
      <c r="F1173" s="0"/>
      <c r="G1173" s="0"/>
    </row>
    <row r="1174" customFormat="false" ht="18.75" hidden="false" customHeight="false" outlineLevel="0" collapsed="false">
      <c r="F1174" s="0"/>
      <c r="G1174" s="0"/>
    </row>
    <row r="1175" customFormat="false" ht="18.75" hidden="false" customHeight="false" outlineLevel="0" collapsed="false">
      <c r="F1175" s="0"/>
      <c r="G1175" s="0"/>
    </row>
    <row r="1176" customFormat="false" ht="18.75" hidden="false" customHeight="false" outlineLevel="0" collapsed="false">
      <c r="F1176" s="0"/>
      <c r="G1176" s="0"/>
    </row>
    <row r="1177" customFormat="false" ht="18.75" hidden="false" customHeight="false" outlineLevel="0" collapsed="false">
      <c r="F1177" s="0"/>
      <c r="G1177" s="0"/>
    </row>
    <row r="1178" customFormat="false" ht="18.75" hidden="false" customHeight="false" outlineLevel="0" collapsed="false">
      <c r="F1178" s="0"/>
      <c r="G1178" s="0"/>
    </row>
    <row r="1179" customFormat="false" ht="18.75" hidden="false" customHeight="false" outlineLevel="0" collapsed="false">
      <c r="F1179" s="0"/>
      <c r="G1179" s="0"/>
    </row>
    <row r="1180" customFormat="false" ht="18.75" hidden="false" customHeight="false" outlineLevel="0" collapsed="false">
      <c r="F1180" s="0"/>
      <c r="G1180" s="0"/>
    </row>
    <row r="1181" customFormat="false" ht="18.75" hidden="false" customHeight="false" outlineLevel="0" collapsed="false">
      <c r="F1181" s="0"/>
      <c r="G1181" s="0"/>
    </row>
    <row r="1182" customFormat="false" ht="18.75" hidden="false" customHeight="false" outlineLevel="0" collapsed="false">
      <c r="F1182" s="0"/>
      <c r="G1182" s="0"/>
    </row>
    <row r="1183" customFormat="false" ht="18.75" hidden="false" customHeight="false" outlineLevel="0" collapsed="false">
      <c r="F1183" s="0"/>
      <c r="G1183" s="0"/>
    </row>
    <row r="1184" customFormat="false" ht="18.75" hidden="false" customHeight="false" outlineLevel="0" collapsed="false">
      <c r="F1184" s="0"/>
      <c r="G1184" s="0"/>
    </row>
    <row r="1185" customFormat="false" ht="18.75" hidden="false" customHeight="false" outlineLevel="0" collapsed="false">
      <c r="F1185" s="0"/>
      <c r="G1185" s="0"/>
    </row>
    <row r="1186" customFormat="false" ht="18.75" hidden="false" customHeight="false" outlineLevel="0" collapsed="false">
      <c r="F1186" s="0"/>
      <c r="G1186" s="0"/>
    </row>
    <row r="1187" customFormat="false" ht="18.75" hidden="false" customHeight="false" outlineLevel="0" collapsed="false">
      <c r="F1187" s="0"/>
      <c r="G1187" s="0"/>
    </row>
    <row r="1188" customFormat="false" ht="18.75" hidden="false" customHeight="false" outlineLevel="0" collapsed="false">
      <c r="F1188" s="0"/>
      <c r="G1188" s="0"/>
    </row>
    <row r="1189" customFormat="false" ht="18.75" hidden="false" customHeight="false" outlineLevel="0" collapsed="false">
      <c r="F1189" s="0"/>
      <c r="G1189" s="0"/>
    </row>
    <row r="1190" customFormat="false" ht="18.75" hidden="false" customHeight="false" outlineLevel="0" collapsed="false">
      <c r="F1190" s="0"/>
      <c r="G1190" s="0"/>
    </row>
    <row r="1191" customFormat="false" ht="18.75" hidden="false" customHeight="false" outlineLevel="0" collapsed="false">
      <c r="F1191" s="0"/>
      <c r="G1191" s="0"/>
    </row>
    <row r="1192" customFormat="false" ht="18.75" hidden="false" customHeight="false" outlineLevel="0" collapsed="false">
      <c r="F1192" s="0"/>
      <c r="G1192" s="0"/>
    </row>
    <row r="1193" customFormat="false" ht="18.75" hidden="false" customHeight="false" outlineLevel="0" collapsed="false">
      <c r="F1193" s="0"/>
      <c r="G1193" s="0"/>
    </row>
    <row r="1194" customFormat="false" ht="18.75" hidden="false" customHeight="false" outlineLevel="0" collapsed="false">
      <c r="F1194" s="0"/>
      <c r="G1194" s="0"/>
    </row>
    <row r="1195" customFormat="false" ht="18.75" hidden="false" customHeight="false" outlineLevel="0" collapsed="false">
      <c r="F1195" s="0"/>
      <c r="G1195" s="0"/>
    </row>
    <row r="1196" customFormat="false" ht="18.75" hidden="false" customHeight="false" outlineLevel="0" collapsed="false">
      <c r="F1196" s="0"/>
      <c r="G1196" s="0"/>
    </row>
    <row r="1197" customFormat="false" ht="18.75" hidden="false" customHeight="false" outlineLevel="0" collapsed="false">
      <c r="F1197" s="0"/>
      <c r="G1197" s="0"/>
    </row>
    <row r="1198" customFormat="false" ht="18.75" hidden="false" customHeight="false" outlineLevel="0" collapsed="false">
      <c r="F1198" s="0"/>
      <c r="G1198" s="0"/>
    </row>
    <row r="1199" customFormat="false" ht="18.75" hidden="false" customHeight="false" outlineLevel="0" collapsed="false">
      <c r="F1199" s="0"/>
      <c r="G1199" s="0"/>
    </row>
    <row r="1200" customFormat="false" ht="18.75" hidden="false" customHeight="false" outlineLevel="0" collapsed="false">
      <c r="F1200" s="0"/>
      <c r="G1200" s="0"/>
    </row>
    <row r="1201" customFormat="false" ht="18.75" hidden="false" customHeight="false" outlineLevel="0" collapsed="false">
      <c r="F1201" s="0"/>
      <c r="G1201" s="0"/>
    </row>
    <row r="1202" customFormat="false" ht="18.75" hidden="false" customHeight="false" outlineLevel="0" collapsed="false">
      <c r="F1202" s="0"/>
      <c r="G1202" s="0"/>
    </row>
    <row r="1203" customFormat="false" ht="18.75" hidden="false" customHeight="false" outlineLevel="0" collapsed="false">
      <c r="F1203" s="0"/>
      <c r="G1203" s="0"/>
    </row>
    <row r="1204" customFormat="false" ht="18.75" hidden="false" customHeight="false" outlineLevel="0" collapsed="false">
      <c r="F1204" s="0"/>
      <c r="G1204" s="0"/>
    </row>
    <row r="1205" customFormat="false" ht="18.75" hidden="false" customHeight="false" outlineLevel="0" collapsed="false">
      <c r="F1205" s="0"/>
      <c r="G1205" s="0"/>
    </row>
    <row r="1206" customFormat="false" ht="18.75" hidden="false" customHeight="false" outlineLevel="0" collapsed="false">
      <c r="F1206" s="0"/>
      <c r="G1206" s="0"/>
    </row>
    <row r="1207" customFormat="false" ht="18.75" hidden="false" customHeight="false" outlineLevel="0" collapsed="false">
      <c r="F1207" s="0"/>
      <c r="G1207" s="0"/>
    </row>
    <row r="1208" customFormat="false" ht="18.75" hidden="false" customHeight="false" outlineLevel="0" collapsed="false">
      <c r="F1208" s="0"/>
      <c r="G1208" s="0"/>
    </row>
    <row r="1209" customFormat="false" ht="18.75" hidden="false" customHeight="false" outlineLevel="0" collapsed="false">
      <c r="F1209" s="0"/>
      <c r="G1209" s="0"/>
    </row>
    <row r="1210" customFormat="false" ht="18.75" hidden="false" customHeight="false" outlineLevel="0" collapsed="false">
      <c r="F1210" s="0"/>
      <c r="G1210" s="0"/>
    </row>
    <row r="1211" customFormat="false" ht="18.75" hidden="false" customHeight="false" outlineLevel="0" collapsed="false">
      <c r="F1211" s="0"/>
      <c r="G1211" s="0"/>
    </row>
    <row r="1212" customFormat="false" ht="18.75" hidden="false" customHeight="false" outlineLevel="0" collapsed="false">
      <c r="F1212" s="0"/>
      <c r="G1212" s="0"/>
    </row>
    <row r="1213" customFormat="false" ht="18.75" hidden="false" customHeight="false" outlineLevel="0" collapsed="false">
      <c r="F1213" s="0"/>
      <c r="G1213" s="0"/>
    </row>
    <row r="1214" customFormat="false" ht="18.75" hidden="false" customHeight="false" outlineLevel="0" collapsed="false">
      <c r="F1214" s="0"/>
      <c r="G1214" s="0"/>
    </row>
    <row r="1215" customFormat="false" ht="18.75" hidden="false" customHeight="false" outlineLevel="0" collapsed="false">
      <c r="F1215" s="0"/>
      <c r="G1215" s="0"/>
    </row>
    <row r="1216" customFormat="false" ht="18.75" hidden="false" customHeight="false" outlineLevel="0" collapsed="false">
      <c r="F1216" s="0"/>
      <c r="G1216" s="0"/>
    </row>
    <row r="1217" customFormat="false" ht="18.75" hidden="false" customHeight="false" outlineLevel="0" collapsed="false">
      <c r="F1217" s="0"/>
      <c r="G1217" s="0"/>
    </row>
    <row r="1218" customFormat="false" ht="18.75" hidden="false" customHeight="false" outlineLevel="0" collapsed="false">
      <c r="F1218" s="0"/>
      <c r="G1218" s="0"/>
    </row>
    <row r="1219" customFormat="false" ht="18.75" hidden="false" customHeight="false" outlineLevel="0" collapsed="false">
      <c r="F1219" s="0"/>
      <c r="G1219" s="0"/>
    </row>
    <row r="1220" customFormat="false" ht="18.75" hidden="false" customHeight="false" outlineLevel="0" collapsed="false">
      <c r="F1220" s="0"/>
      <c r="G1220" s="0"/>
    </row>
    <row r="1221" customFormat="false" ht="18.75" hidden="false" customHeight="false" outlineLevel="0" collapsed="false">
      <c r="F1221" s="0"/>
      <c r="G1221" s="0"/>
    </row>
    <row r="1222" customFormat="false" ht="18.75" hidden="false" customHeight="false" outlineLevel="0" collapsed="false">
      <c r="F1222" s="0"/>
      <c r="G1222" s="0"/>
    </row>
    <row r="1223" customFormat="false" ht="18.75" hidden="false" customHeight="false" outlineLevel="0" collapsed="false">
      <c r="F1223" s="0"/>
      <c r="G1223" s="0"/>
    </row>
    <row r="1224" customFormat="false" ht="18.75" hidden="false" customHeight="false" outlineLevel="0" collapsed="false">
      <c r="F1224" s="0"/>
      <c r="G1224" s="0"/>
    </row>
    <row r="1225" customFormat="false" ht="18.75" hidden="false" customHeight="false" outlineLevel="0" collapsed="false">
      <c r="F1225" s="0"/>
      <c r="G1225" s="0"/>
    </row>
    <row r="1226" customFormat="false" ht="18.75" hidden="false" customHeight="false" outlineLevel="0" collapsed="false">
      <c r="F1226" s="0"/>
      <c r="G1226" s="0"/>
    </row>
    <row r="1227" customFormat="false" ht="18.75" hidden="false" customHeight="false" outlineLevel="0" collapsed="false">
      <c r="F1227" s="0"/>
      <c r="G1227" s="0"/>
    </row>
    <row r="1228" customFormat="false" ht="18.75" hidden="false" customHeight="false" outlineLevel="0" collapsed="false">
      <c r="F1228" s="0"/>
      <c r="G1228" s="0"/>
    </row>
    <row r="1229" customFormat="false" ht="18.75" hidden="false" customHeight="false" outlineLevel="0" collapsed="false">
      <c r="F1229" s="0"/>
      <c r="G1229" s="0"/>
    </row>
    <row r="1230" customFormat="false" ht="18.75" hidden="false" customHeight="false" outlineLevel="0" collapsed="false">
      <c r="F1230" s="0"/>
      <c r="G1230" s="0"/>
    </row>
    <row r="1231" customFormat="false" ht="18.75" hidden="false" customHeight="false" outlineLevel="0" collapsed="false">
      <c r="F1231" s="0"/>
      <c r="G1231" s="0"/>
    </row>
    <row r="1232" customFormat="false" ht="18.75" hidden="false" customHeight="false" outlineLevel="0" collapsed="false">
      <c r="F1232" s="0"/>
      <c r="G1232" s="0"/>
    </row>
    <row r="1233" customFormat="false" ht="18.75" hidden="false" customHeight="false" outlineLevel="0" collapsed="false">
      <c r="F1233" s="0"/>
      <c r="G1233" s="0"/>
    </row>
    <row r="1234" customFormat="false" ht="18.75" hidden="false" customHeight="false" outlineLevel="0" collapsed="false">
      <c r="F1234" s="0"/>
      <c r="G1234" s="0"/>
    </row>
    <row r="1235" customFormat="false" ht="18.75" hidden="false" customHeight="false" outlineLevel="0" collapsed="false">
      <c r="F1235" s="0"/>
      <c r="G1235" s="0"/>
    </row>
    <row r="1236" customFormat="false" ht="18.75" hidden="false" customHeight="false" outlineLevel="0" collapsed="false">
      <c r="F1236" s="0"/>
      <c r="G1236" s="0"/>
    </row>
    <row r="1237" customFormat="false" ht="18.75" hidden="false" customHeight="false" outlineLevel="0" collapsed="false">
      <c r="F1237" s="0"/>
      <c r="G1237" s="0"/>
    </row>
    <row r="1238" customFormat="false" ht="18.75" hidden="false" customHeight="false" outlineLevel="0" collapsed="false">
      <c r="F1238" s="0"/>
      <c r="G1238" s="0"/>
    </row>
    <row r="1239" customFormat="false" ht="18.75" hidden="false" customHeight="false" outlineLevel="0" collapsed="false">
      <c r="F1239" s="0"/>
      <c r="G1239" s="0"/>
    </row>
    <row r="1240" customFormat="false" ht="18.75" hidden="false" customHeight="false" outlineLevel="0" collapsed="false">
      <c r="F1240" s="0"/>
      <c r="G1240" s="0"/>
    </row>
  </sheetData>
  <autoFilter ref="A1:E744"/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9"/>
  <sheetViews>
    <sheetView showFormulas="false" showGridLines="true" showRowColHeaders="true" showZeros="false" rightToLeft="false" tabSelected="false" showOutlineSymbols="true" defaultGridColor="true" view="normal" topLeftCell="A76" colorId="64" zoomScale="85" zoomScaleNormal="85" zoomScalePageLayoutView="100" workbookViewId="0">
      <selection pane="topLeft" activeCell="F1136" activeCellId="0" sqref="F1136"/>
    </sheetView>
  </sheetViews>
  <sheetFormatPr defaultColWidth="8.9921875" defaultRowHeight="19.5" zeroHeight="false" outlineLevelRow="0" outlineLevelCol="0"/>
  <cols>
    <col collapsed="false" customWidth="true" hidden="false" outlineLevel="0" max="1" min="1" style="291" width="10.99"/>
    <col collapsed="false" customWidth="true" hidden="false" outlineLevel="0" max="2" min="2" style="292" width="5.75"/>
    <col collapsed="false" customWidth="true" hidden="false" outlineLevel="0" max="3" min="3" style="293" width="16.12"/>
    <col collapsed="false" customWidth="false" hidden="false" outlineLevel="0" max="5" min="4" style="294" width="8.99"/>
    <col collapsed="false" customWidth="true" hidden="false" outlineLevel="0" max="6" min="6" style="294" width="10.74"/>
    <col collapsed="false" customWidth="false" hidden="false" outlineLevel="0" max="257" min="7" style="294" width="8.99"/>
  </cols>
  <sheetData>
    <row r="1" customFormat="false" ht="21.75" hidden="false" customHeight="true" outlineLevel="0" collapsed="false">
      <c r="A1" s="295" t="s">
        <v>112</v>
      </c>
      <c r="B1" s="295" t="s">
        <v>38</v>
      </c>
      <c r="C1" s="296" t="s">
        <v>113</v>
      </c>
    </row>
    <row r="2" customFormat="false" ht="20.25" hidden="false" customHeight="false" outlineLevel="0" collapsed="false">
      <c r="A2" s="297" t="n">
        <v>44562</v>
      </c>
      <c r="B2" s="298" t="n">
        <f aca="false">A2</f>
        <v>44562</v>
      </c>
      <c r="C2" s="299" t="s">
        <v>114</v>
      </c>
      <c r="D2" s="300" t="s">
        <v>115</v>
      </c>
    </row>
    <row r="3" customFormat="false" ht="19.5" hidden="false" customHeight="false" outlineLevel="0" collapsed="false">
      <c r="A3" s="301" t="n">
        <v>44571</v>
      </c>
      <c r="B3" s="302" t="n">
        <f aca="false">A3</f>
        <v>44571</v>
      </c>
      <c r="C3" s="303" t="s">
        <v>116</v>
      </c>
    </row>
    <row r="4" customFormat="false" ht="19.5" hidden="false" customHeight="false" outlineLevel="0" collapsed="false">
      <c r="A4" s="301" t="n">
        <v>44603</v>
      </c>
      <c r="B4" s="302" t="n">
        <f aca="false">A4</f>
        <v>44603</v>
      </c>
      <c r="C4" s="303" t="s">
        <v>117</v>
      </c>
    </row>
    <row r="5" customFormat="false" ht="19.5" hidden="false" customHeight="false" outlineLevel="0" collapsed="false">
      <c r="A5" s="301" t="n">
        <v>44615</v>
      </c>
      <c r="B5" s="302" t="n">
        <f aca="false">A5</f>
        <v>44615</v>
      </c>
      <c r="C5" s="303" t="s">
        <v>118</v>
      </c>
    </row>
    <row r="6" customFormat="false" ht="19.5" hidden="false" customHeight="false" outlineLevel="0" collapsed="false">
      <c r="A6" s="301" t="n">
        <v>44641</v>
      </c>
      <c r="B6" s="302" t="n">
        <f aca="false">A6</f>
        <v>44641</v>
      </c>
      <c r="C6" s="303" t="s">
        <v>119</v>
      </c>
    </row>
    <row r="7" customFormat="false" ht="19.5" hidden="false" customHeight="false" outlineLevel="0" collapsed="false">
      <c r="A7" s="301" t="n">
        <v>44680</v>
      </c>
      <c r="B7" s="302" t="n">
        <f aca="false">A7</f>
        <v>44680</v>
      </c>
      <c r="C7" s="303" t="s">
        <v>120</v>
      </c>
    </row>
    <row r="8" customFormat="false" ht="19.5" hidden="false" customHeight="false" outlineLevel="0" collapsed="false">
      <c r="A8" s="301" t="n">
        <v>44684</v>
      </c>
      <c r="B8" s="302" t="n">
        <f aca="false">A8</f>
        <v>44684</v>
      </c>
      <c r="C8" s="303" t="s">
        <v>121</v>
      </c>
    </row>
    <row r="9" customFormat="false" ht="19.5" hidden="false" customHeight="false" outlineLevel="0" collapsed="false">
      <c r="A9" s="301" t="n">
        <v>44685</v>
      </c>
      <c r="B9" s="302" t="n">
        <f aca="false">A9</f>
        <v>44685</v>
      </c>
      <c r="C9" s="303" t="s">
        <v>122</v>
      </c>
    </row>
    <row r="10" customFormat="false" ht="19.5" hidden="false" customHeight="false" outlineLevel="0" collapsed="false">
      <c r="A10" s="301" t="n">
        <v>44686</v>
      </c>
      <c r="B10" s="302" t="n">
        <f aca="false">A10</f>
        <v>44686</v>
      </c>
      <c r="C10" s="303" t="s">
        <v>123</v>
      </c>
    </row>
    <row r="11" customFormat="false" ht="19.5" hidden="false" customHeight="false" outlineLevel="0" collapsed="false">
      <c r="A11" s="301" t="n">
        <v>44760</v>
      </c>
      <c r="B11" s="302" t="n">
        <f aca="false">A11</f>
        <v>44760</v>
      </c>
      <c r="C11" s="303" t="s">
        <v>124</v>
      </c>
    </row>
    <row r="12" customFormat="false" ht="19.5" hidden="false" customHeight="false" outlineLevel="0" collapsed="false">
      <c r="A12" s="301" t="n">
        <v>44784</v>
      </c>
      <c r="B12" s="302" t="n">
        <f aca="false">A12</f>
        <v>44784</v>
      </c>
      <c r="C12" s="303" t="s">
        <v>125</v>
      </c>
    </row>
    <row r="13" customFormat="false" ht="19.5" hidden="false" customHeight="false" outlineLevel="0" collapsed="false">
      <c r="A13" s="301" t="n">
        <v>44823</v>
      </c>
      <c r="B13" s="302" t="n">
        <f aca="false">A13</f>
        <v>44823</v>
      </c>
      <c r="C13" s="303" t="s">
        <v>126</v>
      </c>
    </row>
    <row r="14" customFormat="false" ht="19.5" hidden="false" customHeight="false" outlineLevel="0" collapsed="false">
      <c r="A14" s="301" t="n">
        <v>44827</v>
      </c>
      <c r="B14" s="302" t="n">
        <f aca="false">A14</f>
        <v>44827</v>
      </c>
      <c r="C14" s="303" t="s">
        <v>127</v>
      </c>
    </row>
    <row r="15" customFormat="false" ht="19.5" hidden="false" customHeight="false" outlineLevel="0" collapsed="false">
      <c r="A15" s="301" t="n">
        <v>44844</v>
      </c>
      <c r="B15" s="302" t="n">
        <f aca="false">A15</f>
        <v>44844</v>
      </c>
      <c r="C15" s="303" t="s">
        <v>128</v>
      </c>
    </row>
    <row r="16" customFormat="false" ht="19.5" hidden="false" customHeight="false" outlineLevel="0" collapsed="false">
      <c r="A16" s="301" t="n">
        <v>44868</v>
      </c>
      <c r="B16" s="302" t="n">
        <f aca="false">A16</f>
        <v>44868</v>
      </c>
      <c r="C16" s="303" t="s">
        <v>129</v>
      </c>
    </row>
    <row r="17" customFormat="false" ht="20.25" hidden="false" customHeight="false" outlineLevel="0" collapsed="false">
      <c r="A17" s="301" t="n">
        <v>44888</v>
      </c>
      <c r="B17" s="302" t="n">
        <f aca="false">A17</f>
        <v>44888</v>
      </c>
      <c r="C17" s="303" t="s">
        <v>130</v>
      </c>
    </row>
    <row r="18" customFormat="false" ht="20.25" hidden="false" customHeight="false" outlineLevel="0" collapsed="false">
      <c r="A18" s="304" t="n">
        <v>44927</v>
      </c>
      <c r="B18" s="298" t="n">
        <f aca="false">A18</f>
        <v>44927</v>
      </c>
      <c r="C18" s="299" t="s">
        <v>114</v>
      </c>
      <c r="D18" s="300" t="s">
        <v>131</v>
      </c>
    </row>
    <row r="19" customFormat="false" ht="19.5" hidden="false" customHeight="false" outlineLevel="0" collapsed="false">
      <c r="A19" s="305" t="n">
        <v>44928</v>
      </c>
      <c r="B19" s="302" t="n">
        <f aca="false">A19</f>
        <v>44928</v>
      </c>
      <c r="C19" s="306" t="s">
        <v>132</v>
      </c>
    </row>
    <row r="20" customFormat="false" ht="19.5" hidden="false" customHeight="false" outlineLevel="0" collapsed="false">
      <c r="A20" s="305" t="n">
        <v>44935</v>
      </c>
      <c r="B20" s="302" t="n">
        <f aca="false">A20</f>
        <v>44935</v>
      </c>
      <c r="C20" s="303" t="s">
        <v>116</v>
      </c>
    </row>
    <row r="21" customFormat="false" ht="19.5" hidden="false" customHeight="false" outlineLevel="0" collapsed="false">
      <c r="A21" s="305" t="n">
        <v>44968</v>
      </c>
      <c r="B21" s="302" t="n">
        <f aca="false">A21</f>
        <v>44968</v>
      </c>
      <c r="C21" s="303" t="s">
        <v>117</v>
      </c>
    </row>
    <row r="22" customFormat="false" ht="19.5" hidden="false" customHeight="false" outlineLevel="0" collapsed="false">
      <c r="A22" s="305" t="n">
        <v>44980</v>
      </c>
      <c r="B22" s="302" t="n">
        <f aca="false">A22</f>
        <v>44980</v>
      </c>
      <c r="C22" s="303" t="s">
        <v>118</v>
      </c>
    </row>
    <row r="23" customFormat="false" ht="19.5" hidden="false" customHeight="false" outlineLevel="0" collapsed="false">
      <c r="A23" s="305" t="n">
        <v>45006</v>
      </c>
      <c r="B23" s="302" t="n">
        <f aca="false">A23</f>
        <v>45006</v>
      </c>
      <c r="C23" s="303" t="s">
        <v>119</v>
      </c>
    </row>
    <row r="24" customFormat="false" ht="19.5" hidden="false" customHeight="false" outlineLevel="0" collapsed="false">
      <c r="A24" s="305" t="n">
        <v>45045</v>
      </c>
      <c r="B24" s="302" t="n">
        <f aca="false">A24</f>
        <v>45045</v>
      </c>
      <c r="C24" s="303" t="s">
        <v>120</v>
      </c>
    </row>
    <row r="25" customFormat="false" ht="19.5" hidden="false" customHeight="false" outlineLevel="0" collapsed="false">
      <c r="A25" s="305" t="n">
        <v>45049</v>
      </c>
      <c r="B25" s="302" t="n">
        <f aca="false">A25</f>
        <v>45049</v>
      </c>
      <c r="C25" s="303" t="s">
        <v>121</v>
      </c>
    </row>
    <row r="26" customFormat="false" ht="19.5" hidden="false" customHeight="false" outlineLevel="0" collapsed="false">
      <c r="A26" s="305" t="n">
        <v>45050</v>
      </c>
      <c r="B26" s="302" t="n">
        <f aca="false">A26</f>
        <v>45050</v>
      </c>
      <c r="C26" s="303" t="s">
        <v>122</v>
      </c>
    </row>
    <row r="27" customFormat="false" ht="19.5" hidden="false" customHeight="false" outlineLevel="0" collapsed="false">
      <c r="A27" s="305" t="n">
        <v>45051</v>
      </c>
      <c r="B27" s="302" t="n">
        <f aca="false">A27</f>
        <v>45051</v>
      </c>
      <c r="C27" s="303" t="s">
        <v>123</v>
      </c>
    </row>
    <row r="28" customFormat="false" ht="19.5" hidden="false" customHeight="false" outlineLevel="0" collapsed="false">
      <c r="A28" s="305" t="n">
        <v>45124</v>
      </c>
      <c r="B28" s="302" t="n">
        <f aca="false">A28</f>
        <v>45124</v>
      </c>
      <c r="C28" s="303" t="s">
        <v>124</v>
      </c>
    </row>
    <row r="29" customFormat="false" ht="19.5" hidden="false" customHeight="false" outlineLevel="0" collapsed="false">
      <c r="A29" s="305" t="n">
        <v>45149</v>
      </c>
      <c r="B29" s="302" t="n">
        <f aca="false">A29</f>
        <v>45149</v>
      </c>
      <c r="C29" s="303" t="s">
        <v>125</v>
      </c>
    </row>
    <row r="30" customFormat="false" ht="19.5" hidden="false" customHeight="false" outlineLevel="0" collapsed="false">
      <c r="A30" s="305" t="n">
        <v>45187</v>
      </c>
      <c r="B30" s="302" t="n">
        <f aca="false">A30</f>
        <v>45187</v>
      </c>
      <c r="C30" s="303" t="s">
        <v>126</v>
      </c>
    </row>
    <row r="31" customFormat="false" ht="19.5" hidden="false" customHeight="false" outlineLevel="0" collapsed="false">
      <c r="A31" s="305" t="n">
        <v>45192</v>
      </c>
      <c r="B31" s="302" t="n">
        <f aca="false">A31</f>
        <v>45192</v>
      </c>
      <c r="C31" s="303" t="s">
        <v>127</v>
      </c>
    </row>
    <row r="32" customFormat="false" ht="19.5" hidden="false" customHeight="false" outlineLevel="0" collapsed="false">
      <c r="A32" s="305" t="n">
        <v>45208</v>
      </c>
      <c r="B32" s="302" t="n">
        <f aca="false">A32</f>
        <v>45208</v>
      </c>
      <c r="C32" s="303" t="s">
        <v>128</v>
      </c>
    </row>
    <row r="33" customFormat="false" ht="19.5" hidden="false" customHeight="false" outlineLevel="0" collapsed="false">
      <c r="A33" s="305" t="n">
        <v>45233</v>
      </c>
      <c r="B33" s="302" t="n">
        <f aca="false">A33</f>
        <v>45233</v>
      </c>
      <c r="C33" s="303" t="s">
        <v>129</v>
      </c>
    </row>
    <row r="34" customFormat="false" ht="20.25" hidden="false" customHeight="false" outlineLevel="0" collapsed="false">
      <c r="A34" s="305" t="n">
        <v>45253</v>
      </c>
      <c r="B34" s="302" t="n">
        <f aca="false">A34</f>
        <v>45253</v>
      </c>
      <c r="C34" s="303" t="s">
        <v>130</v>
      </c>
    </row>
    <row r="35" customFormat="false" ht="20.25" hidden="false" customHeight="false" outlineLevel="0" collapsed="false">
      <c r="A35" s="297" t="n">
        <v>45292</v>
      </c>
      <c r="B35" s="298" t="n">
        <f aca="false">A35</f>
        <v>45292</v>
      </c>
      <c r="C35" s="299" t="s">
        <v>114</v>
      </c>
      <c r="D35" s="300" t="s">
        <v>133</v>
      </c>
    </row>
    <row r="36" customFormat="false" ht="19.5" hidden="false" customHeight="false" outlineLevel="0" collapsed="false">
      <c r="A36" s="301" t="n">
        <v>45299</v>
      </c>
      <c r="B36" s="302" t="n">
        <f aca="false">A36</f>
        <v>45299</v>
      </c>
      <c r="C36" s="303" t="s">
        <v>116</v>
      </c>
    </row>
    <row r="37" customFormat="false" ht="19.5" hidden="false" customHeight="false" outlineLevel="0" collapsed="false">
      <c r="A37" s="301" t="n">
        <v>45333</v>
      </c>
      <c r="B37" s="302" t="n">
        <f aca="false">A37</f>
        <v>45333</v>
      </c>
      <c r="C37" s="303" t="s">
        <v>117</v>
      </c>
    </row>
    <row r="38" customFormat="false" ht="19.5" hidden="false" customHeight="false" outlineLevel="0" collapsed="false">
      <c r="A38" s="301" t="n">
        <v>45334</v>
      </c>
      <c r="B38" s="302" t="n">
        <f aca="false">A38</f>
        <v>45334</v>
      </c>
      <c r="C38" s="303" t="s">
        <v>132</v>
      </c>
    </row>
    <row r="39" customFormat="false" ht="19.5" hidden="false" customHeight="false" outlineLevel="0" collapsed="false">
      <c r="A39" s="301" t="n">
        <v>45345</v>
      </c>
      <c r="B39" s="302" t="n">
        <f aca="false">A39</f>
        <v>45345</v>
      </c>
      <c r="C39" s="303" t="s">
        <v>118</v>
      </c>
    </row>
    <row r="40" customFormat="false" ht="19.5" hidden="false" customHeight="false" outlineLevel="0" collapsed="false">
      <c r="A40" s="301" t="n">
        <v>45371</v>
      </c>
      <c r="B40" s="302" t="n">
        <f aca="false">A40</f>
        <v>45371</v>
      </c>
      <c r="C40" s="303" t="s">
        <v>119</v>
      </c>
    </row>
    <row r="41" customFormat="false" ht="19.5" hidden="false" customHeight="false" outlineLevel="0" collapsed="false">
      <c r="A41" s="301" t="n">
        <v>45411</v>
      </c>
      <c r="B41" s="302" t="n">
        <f aca="false">A41</f>
        <v>45411</v>
      </c>
      <c r="C41" s="303" t="s">
        <v>120</v>
      </c>
    </row>
    <row r="42" customFormat="false" ht="19.5" hidden="false" customHeight="false" outlineLevel="0" collapsed="false">
      <c r="A42" s="301" t="n">
        <v>45415</v>
      </c>
      <c r="B42" s="302" t="n">
        <f aca="false">A42</f>
        <v>45415</v>
      </c>
      <c r="C42" s="303" t="s">
        <v>121</v>
      </c>
    </row>
    <row r="43" customFormat="false" ht="19.5" hidden="false" customHeight="false" outlineLevel="0" collapsed="false">
      <c r="A43" s="301" t="n">
        <v>45416</v>
      </c>
      <c r="B43" s="302" t="n">
        <f aca="false">A43</f>
        <v>45416</v>
      </c>
      <c r="C43" s="303" t="s">
        <v>122</v>
      </c>
    </row>
    <row r="44" customFormat="false" ht="19.5" hidden="false" customHeight="false" outlineLevel="0" collapsed="false">
      <c r="A44" s="301" t="n">
        <v>45417</v>
      </c>
      <c r="B44" s="302" t="n">
        <f aca="false">A44</f>
        <v>45417</v>
      </c>
      <c r="C44" s="303" t="s">
        <v>123</v>
      </c>
    </row>
    <row r="45" customFormat="false" ht="19.5" hidden="false" customHeight="false" outlineLevel="0" collapsed="false">
      <c r="A45" s="301" t="n">
        <v>45418</v>
      </c>
      <c r="B45" s="302" t="n">
        <f aca="false">A45</f>
        <v>45418</v>
      </c>
      <c r="C45" s="303" t="s">
        <v>132</v>
      </c>
    </row>
    <row r="46" customFormat="false" ht="19.5" hidden="false" customHeight="false" outlineLevel="0" collapsed="false">
      <c r="A46" s="301" t="n">
        <v>45488</v>
      </c>
      <c r="B46" s="302" t="n">
        <f aca="false">A46</f>
        <v>45488</v>
      </c>
      <c r="C46" s="303" t="s">
        <v>124</v>
      </c>
    </row>
    <row r="47" customFormat="false" ht="19.5" hidden="false" customHeight="false" outlineLevel="0" collapsed="false">
      <c r="A47" s="301" t="n">
        <v>45515</v>
      </c>
      <c r="B47" s="302" t="n">
        <f aca="false">A47</f>
        <v>45515</v>
      </c>
      <c r="C47" s="303" t="s">
        <v>125</v>
      </c>
    </row>
    <row r="48" customFormat="false" ht="19.5" hidden="false" customHeight="false" outlineLevel="0" collapsed="false">
      <c r="A48" s="301" t="n">
        <v>45516</v>
      </c>
      <c r="B48" s="302" t="n">
        <f aca="false">A48</f>
        <v>45516</v>
      </c>
      <c r="C48" s="303" t="s">
        <v>132</v>
      </c>
    </row>
    <row r="49" customFormat="false" ht="19.5" hidden="false" customHeight="false" outlineLevel="0" collapsed="false">
      <c r="A49" s="301" t="n">
        <v>45551</v>
      </c>
      <c r="B49" s="302" t="n">
        <f aca="false">A49</f>
        <v>45551</v>
      </c>
      <c r="C49" s="303" t="s">
        <v>126</v>
      </c>
    </row>
    <row r="50" customFormat="false" ht="19.5" hidden="false" customHeight="false" outlineLevel="0" collapsed="false">
      <c r="A50" s="301" t="n">
        <v>45557</v>
      </c>
      <c r="B50" s="302" t="n">
        <f aca="false">A50</f>
        <v>45557</v>
      </c>
      <c r="C50" s="303" t="s">
        <v>127</v>
      </c>
    </row>
    <row r="51" customFormat="false" ht="19.5" hidden="false" customHeight="false" outlineLevel="0" collapsed="false">
      <c r="A51" s="301" t="n">
        <v>45558</v>
      </c>
      <c r="B51" s="302" t="n">
        <f aca="false">A51</f>
        <v>45558</v>
      </c>
      <c r="C51" s="303" t="s">
        <v>132</v>
      </c>
    </row>
    <row r="52" customFormat="false" ht="19.5" hidden="false" customHeight="false" outlineLevel="0" collapsed="false">
      <c r="A52" s="301" t="n">
        <v>45579</v>
      </c>
      <c r="B52" s="302" t="n">
        <f aca="false">A52</f>
        <v>45579</v>
      </c>
      <c r="C52" s="303" t="s">
        <v>128</v>
      </c>
    </row>
    <row r="53" customFormat="false" ht="19.5" hidden="false" customHeight="false" outlineLevel="0" collapsed="false">
      <c r="A53" s="301" t="n">
        <v>45599</v>
      </c>
      <c r="B53" s="302" t="n">
        <f aca="false">A53</f>
        <v>45599</v>
      </c>
      <c r="C53" s="303" t="s">
        <v>129</v>
      </c>
    </row>
    <row r="54" customFormat="false" ht="19.5" hidden="false" customHeight="false" outlineLevel="0" collapsed="false">
      <c r="A54" s="301" t="n">
        <v>45600</v>
      </c>
      <c r="B54" s="302" t="n">
        <f aca="false">A54</f>
        <v>45600</v>
      </c>
      <c r="C54" s="303" t="s">
        <v>132</v>
      </c>
    </row>
    <row r="55" customFormat="false" ht="20.25" hidden="false" customHeight="false" outlineLevel="0" collapsed="false">
      <c r="A55" s="301" t="n">
        <v>45619</v>
      </c>
      <c r="B55" s="302" t="n">
        <f aca="false">A55</f>
        <v>45619</v>
      </c>
      <c r="C55" s="303" t="s">
        <v>130</v>
      </c>
    </row>
    <row r="56" customFormat="false" ht="20.25" hidden="false" customHeight="false" outlineLevel="0" collapsed="false">
      <c r="A56" s="304" t="n">
        <v>45658</v>
      </c>
      <c r="B56" s="298" t="n">
        <f aca="false">A56</f>
        <v>45658</v>
      </c>
      <c r="C56" s="299" t="s">
        <v>114</v>
      </c>
      <c r="D56" s="300" t="s">
        <v>134</v>
      </c>
    </row>
    <row r="57" customFormat="false" ht="19.5" hidden="false" customHeight="false" outlineLevel="0" collapsed="false">
      <c r="A57" s="305" t="n">
        <v>45670</v>
      </c>
      <c r="B57" s="302" t="n">
        <f aca="false">A57</f>
        <v>45670</v>
      </c>
      <c r="C57" s="303" t="s">
        <v>116</v>
      </c>
    </row>
    <row r="58" customFormat="false" ht="19.5" hidden="false" customHeight="false" outlineLevel="0" collapsed="false">
      <c r="A58" s="305" t="n">
        <v>45699</v>
      </c>
      <c r="B58" s="302" t="n">
        <f aca="false">A58</f>
        <v>45699</v>
      </c>
      <c r="C58" s="303" t="s">
        <v>117</v>
      </c>
    </row>
    <row r="59" customFormat="false" ht="19.5" hidden="false" customHeight="false" outlineLevel="0" collapsed="false">
      <c r="A59" s="305" t="n">
        <v>45711</v>
      </c>
      <c r="B59" s="302" t="n">
        <f aca="false">A59</f>
        <v>45711</v>
      </c>
      <c r="C59" s="303" t="s">
        <v>118</v>
      </c>
    </row>
    <row r="60" customFormat="false" ht="19.5" hidden="false" customHeight="false" outlineLevel="0" collapsed="false">
      <c r="A60" s="305" t="n">
        <v>45712</v>
      </c>
      <c r="B60" s="302" t="n">
        <f aca="false">A60</f>
        <v>45712</v>
      </c>
      <c r="C60" s="303" t="s">
        <v>132</v>
      </c>
    </row>
    <row r="61" customFormat="false" ht="19.5" hidden="false" customHeight="false" outlineLevel="0" collapsed="false">
      <c r="A61" s="305" t="n">
        <v>45736</v>
      </c>
      <c r="B61" s="302" t="n">
        <f aca="false">A61</f>
        <v>45736</v>
      </c>
      <c r="C61" s="303" t="s">
        <v>119</v>
      </c>
    </row>
    <row r="62" customFormat="false" ht="19.5" hidden="false" customHeight="false" outlineLevel="0" collapsed="false">
      <c r="A62" s="305" t="n">
        <v>45776</v>
      </c>
      <c r="B62" s="302" t="n">
        <f aca="false">A62</f>
        <v>45776</v>
      </c>
      <c r="C62" s="303" t="s">
        <v>120</v>
      </c>
    </row>
    <row r="63" customFormat="false" ht="19.5" hidden="false" customHeight="false" outlineLevel="0" collapsed="false">
      <c r="A63" s="305" t="n">
        <v>45780</v>
      </c>
      <c r="B63" s="302" t="n">
        <f aca="false">A63</f>
        <v>45780</v>
      </c>
      <c r="C63" s="303" t="s">
        <v>121</v>
      </c>
    </row>
    <row r="64" customFormat="false" ht="19.5" hidden="false" customHeight="false" outlineLevel="0" collapsed="false">
      <c r="A64" s="305" t="n">
        <v>45781</v>
      </c>
      <c r="B64" s="302" t="n">
        <f aca="false">A64</f>
        <v>45781</v>
      </c>
      <c r="C64" s="303" t="s">
        <v>122</v>
      </c>
    </row>
    <row r="65" customFormat="false" ht="19.5" hidden="false" customHeight="false" outlineLevel="0" collapsed="false">
      <c r="A65" s="305" t="n">
        <v>45782</v>
      </c>
      <c r="B65" s="302" t="n">
        <f aca="false">A65</f>
        <v>45782</v>
      </c>
      <c r="C65" s="303" t="s">
        <v>123</v>
      </c>
    </row>
    <row r="66" customFormat="false" ht="19.5" hidden="false" customHeight="false" outlineLevel="0" collapsed="false">
      <c r="A66" s="305" t="n">
        <v>45783</v>
      </c>
      <c r="B66" s="302" t="n">
        <f aca="false">A66</f>
        <v>45783</v>
      </c>
      <c r="C66" s="303" t="s">
        <v>132</v>
      </c>
    </row>
    <row r="67" customFormat="false" ht="19.5" hidden="false" customHeight="false" outlineLevel="0" collapsed="false">
      <c r="A67" s="305" t="n">
        <v>45859</v>
      </c>
      <c r="B67" s="302" t="n">
        <f aca="false">A67</f>
        <v>45859</v>
      </c>
      <c r="C67" s="303" t="s">
        <v>124</v>
      </c>
    </row>
    <row r="68" customFormat="false" ht="19.5" hidden="false" customHeight="false" outlineLevel="0" collapsed="false">
      <c r="A68" s="305" t="n">
        <v>45880</v>
      </c>
      <c r="B68" s="302" t="n">
        <f aca="false">A68</f>
        <v>45880</v>
      </c>
      <c r="C68" s="303" t="s">
        <v>125</v>
      </c>
    </row>
    <row r="69" customFormat="false" ht="19.5" hidden="false" customHeight="false" outlineLevel="0" collapsed="false">
      <c r="A69" s="305" t="n">
        <v>45915</v>
      </c>
      <c r="B69" s="302" t="n">
        <f aca="false">A69</f>
        <v>45915</v>
      </c>
      <c r="C69" s="303" t="s">
        <v>126</v>
      </c>
    </row>
    <row r="70" customFormat="false" ht="19.5" hidden="false" customHeight="false" outlineLevel="0" collapsed="false">
      <c r="A70" s="305" t="n">
        <v>45923</v>
      </c>
      <c r="B70" s="302" t="n">
        <f aca="false">A70</f>
        <v>45923</v>
      </c>
      <c r="C70" s="303" t="s">
        <v>127</v>
      </c>
    </row>
    <row r="71" customFormat="false" ht="19.5" hidden="false" customHeight="false" outlineLevel="0" collapsed="false">
      <c r="A71" s="305" t="n">
        <v>45943</v>
      </c>
      <c r="B71" s="302" t="n">
        <f aca="false">A71</f>
        <v>45943</v>
      </c>
      <c r="C71" s="303" t="s">
        <v>128</v>
      </c>
    </row>
    <row r="72" customFormat="false" ht="19.5" hidden="false" customHeight="false" outlineLevel="0" collapsed="false">
      <c r="A72" s="305" t="n">
        <v>45964</v>
      </c>
      <c r="B72" s="302" t="n">
        <f aca="false">A72</f>
        <v>45964</v>
      </c>
      <c r="C72" s="303" t="s">
        <v>129</v>
      </c>
    </row>
    <row r="73" customFormat="false" ht="19.5" hidden="false" customHeight="false" outlineLevel="0" collapsed="false">
      <c r="A73" s="305" t="n">
        <v>45984</v>
      </c>
      <c r="B73" s="302" t="n">
        <f aca="false">A73</f>
        <v>45984</v>
      </c>
      <c r="C73" s="303" t="s">
        <v>130</v>
      </c>
    </row>
    <row r="74" customFormat="false" ht="20.25" hidden="false" customHeight="false" outlineLevel="0" collapsed="false">
      <c r="A74" s="305" t="n">
        <v>45985</v>
      </c>
      <c r="B74" s="302" t="n">
        <f aca="false">A74</f>
        <v>45985</v>
      </c>
      <c r="C74" s="303" t="s">
        <v>132</v>
      </c>
    </row>
    <row r="75" customFormat="false" ht="20.25" hidden="false" customHeight="false" outlineLevel="0" collapsed="false">
      <c r="A75" s="297" t="n">
        <v>46023</v>
      </c>
      <c r="B75" s="298" t="n">
        <f aca="false">A75</f>
        <v>46023</v>
      </c>
      <c r="C75" s="299" t="s">
        <v>114</v>
      </c>
      <c r="D75" s="300" t="s">
        <v>135</v>
      </c>
    </row>
    <row r="76" customFormat="false" ht="19.5" hidden="false" customHeight="false" outlineLevel="0" collapsed="false">
      <c r="A76" s="301" t="n">
        <v>46034</v>
      </c>
      <c r="B76" s="302" t="n">
        <f aca="false">A76</f>
        <v>46034</v>
      </c>
      <c r="C76" s="303" t="s">
        <v>116</v>
      </c>
    </row>
    <row r="77" customFormat="false" ht="19.5" hidden="false" customHeight="false" outlineLevel="0" collapsed="false">
      <c r="A77" s="301" t="n">
        <v>46064</v>
      </c>
      <c r="B77" s="302" t="n">
        <f aca="false">A77</f>
        <v>46064</v>
      </c>
      <c r="C77" s="303" t="s">
        <v>117</v>
      </c>
    </row>
    <row r="78" customFormat="false" ht="19.5" hidden="false" customHeight="false" outlineLevel="0" collapsed="false">
      <c r="A78" s="301" t="n">
        <v>46076</v>
      </c>
      <c r="B78" s="302" t="n">
        <f aca="false">A78</f>
        <v>46076</v>
      </c>
      <c r="C78" s="303" t="s">
        <v>118</v>
      </c>
    </row>
    <row r="79" customFormat="false" ht="19.5" hidden="false" customHeight="false" outlineLevel="0" collapsed="false">
      <c r="A79" s="301" t="n">
        <v>46101</v>
      </c>
      <c r="B79" s="302" t="n">
        <f aca="false">A79</f>
        <v>46101</v>
      </c>
      <c r="C79" s="303" t="s">
        <v>119</v>
      </c>
    </row>
    <row r="80" customFormat="false" ht="19.5" hidden="false" customHeight="false" outlineLevel="0" collapsed="false">
      <c r="A80" s="301" t="n">
        <v>46141</v>
      </c>
      <c r="B80" s="302" t="n">
        <f aca="false">A80</f>
        <v>46141</v>
      </c>
      <c r="C80" s="303" t="s">
        <v>120</v>
      </c>
    </row>
    <row r="81" customFormat="false" ht="19.5" hidden="false" customHeight="false" outlineLevel="0" collapsed="false">
      <c r="A81" s="301" t="n">
        <v>46145</v>
      </c>
      <c r="B81" s="302" t="n">
        <f aca="false">A81</f>
        <v>46145</v>
      </c>
      <c r="C81" s="303" t="s">
        <v>121</v>
      </c>
    </row>
    <row r="82" customFormat="false" ht="19.5" hidden="false" customHeight="false" outlineLevel="0" collapsed="false">
      <c r="A82" s="301" t="n">
        <v>46146</v>
      </c>
      <c r="B82" s="302" t="n">
        <f aca="false">A82</f>
        <v>46146</v>
      </c>
      <c r="C82" s="303" t="s">
        <v>122</v>
      </c>
    </row>
    <row r="83" customFormat="false" ht="19.5" hidden="false" customHeight="false" outlineLevel="0" collapsed="false">
      <c r="A83" s="301" t="n">
        <v>46147</v>
      </c>
      <c r="B83" s="302" t="n">
        <f aca="false">A83</f>
        <v>46147</v>
      </c>
      <c r="C83" s="303" t="s">
        <v>123</v>
      </c>
    </row>
    <row r="84" customFormat="false" ht="19.5" hidden="false" customHeight="false" outlineLevel="0" collapsed="false">
      <c r="A84" s="301" t="n">
        <v>46148</v>
      </c>
      <c r="B84" s="302" t="n">
        <f aca="false">A84</f>
        <v>46148</v>
      </c>
      <c r="C84" s="303" t="s">
        <v>132</v>
      </c>
    </row>
    <row r="85" customFormat="false" ht="19.5" hidden="false" customHeight="false" outlineLevel="0" collapsed="false">
      <c r="A85" s="301" t="n">
        <v>46223</v>
      </c>
      <c r="B85" s="302" t="n">
        <f aca="false">A85</f>
        <v>46223</v>
      </c>
      <c r="C85" s="303" t="s">
        <v>124</v>
      </c>
    </row>
    <row r="86" customFormat="false" ht="19.5" hidden="false" customHeight="false" outlineLevel="0" collapsed="false">
      <c r="A86" s="301" t="n">
        <v>46245</v>
      </c>
      <c r="B86" s="302" t="n">
        <f aca="false">A86</f>
        <v>46245</v>
      </c>
      <c r="C86" s="303" t="s">
        <v>125</v>
      </c>
    </row>
    <row r="87" customFormat="false" ht="19.5" hidden="false" customHeight="false" outlineLevel="0" collapsed="false">
      <c r="A87" s="301" t="n">
        <v>46286</v>
      </c>
      <c r="B87" s="302" t="n">
        <f aca="false">A87</f>
        <v>46286</v>
      </c>
      <c r="C87" s="303" t="s">
        <v>126</v>
      </c>
    </row>
    <row r="88" customFormat="false" ht="19.5" hidden="false" customHeight="false" outlineLevel="0" collapsed="false">
      <c r="A88" s="301" t="n">
        <v>46287</v>
      </c>
      <c r="B88" s="302" t="n">
        <f aca="false">A88</f>
        <v>46287</v>
      </c>
      <c r="C88" s="303" t="s">
        <v>136</v>
      </c>
    </row>
    <row r="89" customFormat="false" ht="19.5" hidden="false" customHeight="false" outlineLevel="0" collapsed="false">
      <c r="A89" s="301" t="n">
        <v>46288</v>
      </c>
      <c r="B89" s="302" t="n">
        <f aca="false">A89</f>
        <v>46288</v>
      </c>
      <c r="C89" s="303" t="s">
        <v>127</v>
      </c>
    </row>
    <row r="90" customFormat="false" ht="19.5" hidden="false" customHeight="false" outlineLevel="0" collapsed="false">
      <c r="A90" s="301" t="n">
        <v>46307</v>
      </c>
      <c r="B90" s="302" t="n">
        <f aca="false">A90</f>
        <v>46307</v>
      </c>
      <c r="C90" s="303" t="s">
        <v>128</v>
      </c>
    </row>
    <row r="91" customFormat="false" ht="19.5" hidden="false" customHeight="false" outlineLevel="0" collapsed="false">
      <c r="A91" s="301" t="n">
        <v>46329</v>
      </c>
      <c r="B91" s="302" t="n">
        <f aca="false">A91</f>
        <v>46329</v>
      </c>
      <c r="C91" s="303" t="s">
        <v>129</v>
      </c>
    </row>
    <row r="92" customFormat="false" ht="20.25" hidden="false" customHeight="false" outlineLevel="0" collapsed="false">
      <c r="A92" s="301" t="n">
        <v>46349</v>
      </c>
      <c r="B92" s="302" t="n">
        <f aca="false">A92</f>
        <v>46349</v>
      </c>
      <c r="C92" s="303" t="s">
        <v>130</v>
      </c>
    </row>
    <row r="93" customFormat="false" ht="20.25" hidden="false" customHeight="false" outlineLevel="0" collapsed="false">
      <c r="A93" s="304" t="n">
        <v>46388</v>
      </c>
      <c r="B93" s="298" t="n">
        <f aca="false">A93</f>
        <v>46388</v>
      </c>
      <c r="C93" s="299" t="s">
        <v>114</v>
      </c>
      <c r="D93" s="300" t="s">
        <v>137</v>
      </c>
    </row>
    <row r="94" customFormat="false" ht="19.5" hidden="false" customHeight="false" outlineLevel="0" collapsed="false">
      <c r="A94" s="305" t="n">
        <v>46398</v>
      </c>
      <c r="B94" s="302" t="n">
        <f aca="false">A94</f>
        <v>46398</v>
      </c>
      <c r="C94" s="303" t="s">
        <v>116</v>
      </c>
    </row>
    <row r="95" customFormat="false" ht="19.5" hidden="false" customHeight="false" outlineLevel="0" collapsed="false">
      <c r="A95" s="305" t="n">
        <v>46429</v>
      </c>
      <c r="B95" s="302" t="n">
        <f aca="false">A95</f>
        <v>46429</v>
      </c>
      <c r="C95" s="303" t="s">
        <v>117</v>
      </c>
    </row>
    <row r="96" customFormat="false" ht="19.5" hidden="false" customHeight="false" outlineLevel="0" collapsed="false">
      <c r="A96" s="305" t="n">
        <v>46441</v>
      </c>
      <c r="B96" s="302" t="n">
        <f aca="false">A96</f>
        <v>46441</v>
      </c>
      <c r="C96" s="303" t="s">
        <v>118</v>
      </c>
    </row>
    <row r="97" customFormat="false" ht="19.5" hidden="false" customHeight="false" outlineLevel="0" collapsed="false">
      <c r="A97" s="305" t="n">
        <v>46467</v>
      </c>
      <c r="B97" s="302" t="n">
        <f aca="false">A97</f>
        <v>46467</v>
      </c>
      <c r="C97" s="303" t="s">
        <v>119</v>
      </c>
    </row>
    <row r="98" customFormat="false" ht="19.5" hidden="false" customHeight="false" outlineLevel="0" collapsed="false">
      <c r="A98" s="305" t="n">
        <v>46468</v>
      </c>
      <c r="B98" s="302" t="n">
        <f aca="false">A98</f>
        <v>46468</v>
      </c>
      <c r="C98" s="303" t="s">
        <v>132</v>
      </c>
    </row>
    <row r="99" customFormat="false" ht="19.5" hidden="false" customHeight="false" outlineLevel="0" collapsed="false">
      <c r="A99" s="305" t="n">
        <v>46506</v>
      </c>
      <c r="B99" s="302" t="n">
        <f aca="false">A99</f>
        <v>46506</v>
      </c>
      <c r="C99" s="303" t="s">
        <v>120</v>
      </c>
    </row>
    <row r="100" customFormat="false" ht="19.5" hidden="false" customHeight="false" outlineLevel="0" collapsed="false">
      <c r="A100" s="305" t="n">
        <v>46510</v>
      </c>
      <c r="B100" s="302" t="n">
        <f aca="false">A100</f>
        <v>46510</v>
      </c>
      <c r="C100" s="303" t="s">
        <v>121</v>
      </c>
    </row>
    <row r="101" customFormat="false" ht="19.5" hidden="false" customHeight="false" outlineLevel="0" collapsed="false">
      <c r="A101" s="305" t="n">
        <v>46511</v>
      </c>
      <c r="B101" s="302" t="n">
        <f aca="false">A101</f>
        <v>46511</v>
      </c>
      <c r="C101" s="303" t="s">
        <v>122</v>
      </c>
    </row>
    <row r="102" customFormat="false" ht="19.5" hidden="false" customHeight="false" outlineLevel="0" collapsed="false">
      <c r="A102" s="305" t="n">
        <v>46512</v>
      </c>
      <c r="B102" s="302" t="n">
        <f aca="false">A102</f>
        <v>46512</v>
      </c>
      <c r="C102" s="303" t="s">
        <v>123</v>
      </c>
    </row>
    <row r="103" customFormat="false" ht="19.5" hidden="false" customHeight="false" outlineLevel="0" collapsed="false">
      <c r="A103" s="305" t="n">
        <v>46587</v>
      </c>
      <c r="B103" s="302" t="n">
        <f aca="false">A103</f>
        <v>46587</v>
      </c>
      <c r="C103" s="303" t="s">
        <v>124</v>
      </c>
    </row>
    <row r="104" customFormat="false" ht="19.5" hidden="false" customHeight="false" outlineLevel="0" collapsed="false">
      <c r="A104" s="305" t="n">
        <v>46610</v>
      </c>
      <c r="B104" s="302" t="n">
        <f aca="false">A104</f>
        <v>46610</v>
      </c>
      <c r="C104" s="303" t="s">
        <v>125</v>
      </c>
    </row>
    <row r="105" customFormat="false" ht="19.5" hidden="false" customHeight="false" outlineLevel="0" collapsed="false">
      <c r="A105" s="305" t="n">
        <v>46650</v>
      </c>
      <c r="B105" s="302" t="n">
        <f aca="false">A105</f>
        <v>46650</v>
      </c>
      <c r="C105" s="303" t="s">
        <v>126</v>
      </c>
    </row>
    <row r="106" customFormat="false" ht="19.5" hidden="false" customHeight="false" outlineLevel="0" collapsed="false">
      <c r="A106" s="305" t="n">
        <v>46653</v>
      </c>
      <c r="B106" s="302" t="n">
        <f aca="false">A106</f>
        <v>46653</v>
      </c>
      <c r="C106" s="303" t="s">
        <v>127</v>
      </c>
    </row>
    <row r="107" customFormat="false" ht="19.5" hidden="false" customHeight="false" outlineLevel="0" collapsed="false">
      <c r="A107" s="305" t="n">
        <v>46671</v>
      </c>
      <c r="B107" s="302" t="n">
        <f aca="false">A107</f>
        <v>46671</v>
      </c>
      <c r="C107" s="303" t="s">
        <v>128</v>
      </c>
    </row>
    <row r="108" customFormat="false" ht="19.5" hidden="false" customHeight="false" outlineLevel="0" collapsed="false">
      <c r="A108" s="305" t="n">
        <v>46694</v>
      </c>
      <c r="B108" s="302" t="n">
        <f aca="false">A108</f>
        <v>46694</v>
      </c>
      <c r="C108" s="303" t="s">
        <v>129</v>
      </c>
    </row>
    <row r="109" customFormat="false" ht="19.5" hidden="false" customHeight="false" outlineLevel="0" collapsed="false">
      <c r="A109" s="305" t="n">
        <v>46714</v>
      </c>
      <c r="B109" s="302" t="n">
        <f aca="false">A109</f>
        <v>46714</v>
      </c>
      <c r="C109" s="303" t="s">
        <v>130</v>
      </c>
    </row>
    <row r="110" customFormat="false" ht="19.5" hidden="false" customHeight="false" outlineLevel="0" collapsed="false">
      <c r="A110" s="294"/>
      <c r="B110" s="294"/>
      <c r="C110" s="294"/>
    </row>
    <row r="111" customFormat="false" ht="19.5" hidden="false" customHeight="false" outlineLevel="0" collapsed="false">
      <c r="A111" s="294"/>
      <c r="B111" s="294"/>
      <c r="C111" s="294"/>
    </row>
    <row r="112" customFormat="false" ht="19.5" hidden="false" customHeight="false" outlineLevel="0" collapsed="false">
      <c r="A112" s="294"/>
      <c r="B112" s="294"/>
      <c r="C112" s="294"/>
    </row>
    <row r="113" customFormat="false" ht="19.5" hidden="false" customHeight="false" outlineLevel="0" collapsed="false">
      <c r="A113" s="294"/>
      <c r="B113" s="294"/>
      <c r="C113" s="294"/>
    </row>
    <row r="114" customFormat="false" ht="19.5" hidden="false" customHeight="false" outlineLevel="0" collapsed="false">
      <c r="A114" s="294"/>
      <c r="B114" s="294"/>
      <c r="C114" s="294"/>
    </row>
    <row r="115" customFormat="false" ht="19.5" hidden="false" customHeight="false" outlineLevel="0" collapsed="false">
      <c r="A115" s="294"/>
      <c r="B115" s="294"/>
      <c r="C115" s="294"/>
    </row>
    <row r="116" customFormat="false" ht="19.5" hidden="false" customHeight="false" outlineLevel="0" collapsed="false">
      <c r="A116" s="294"/>
      <c r="B116" s="294"/>
      <c r="C116" s="294"/>
    </row>
    <row r="117" customFormat="false" ht="19.5" hidden="false" customHeight="false" outlineLevel="0" collapsed="false">
      <c r="A117" s="294"/>
      <c r="B117" s="294"/>
      <c r="C117" s="294"/>
    </row>
    <row r="118" customFormat="false" ht="19.5" hidden="false" customHeight="false" outlineLevel="0" collapsed="false">
      <c r="A118" s="294"/>
      <c r="B118" s="294"/>
      <c r="C118" s="294"/>
    </row>
    <row r="119" customFormat="false" ht="19.5" hidden="false" customHeight="false" outlineLevel="0" collapsed="false">
      <c r="A119" s="294"/>
      <c r="B119" s="294"/>
      <c r="C119" s="294"/>
    </row>
    <row r="120" customFormat="false" ht="19.5" hidden="false" customHeight="false" outlineLevel="0" collapsed="false">
      <c r="A120" s="294"/>
      <c r="B120" s="294"/>
      <c r="C120" s="294"/>
    </row>
    <row r="121" customFormat="false" ht="19.5" hidden="false" customHeight="false" outlineLevel="0" collapsed="false">
      <c r="A121" s="294"/>
      <c r="B121" s="294"/>
      <c r="C121" s="294"/>
    </row>
    <row r="122" customFormat="false" ht="19.5" hidden="false" customHeight="false" outlineLevel="0" collapsed="false">
      <c r="A122" s="294"/>
      <c r="B122" s="294"/>
      <c r="C122" s="294"/>
    </row>
    <row r="123" customFormat="false" ht="19.5" hidden="false" customHeight="false" outlineLevel="0" collapsed="false">
      <c r="A123" s="294"/>
      <c r="B123" s="294"/>
      <c r="C123" s="294"/>
    </row>
    <row r="124" customFormat="false" ht="19.5" hidden="false" customHeight="false" outlineLevel="0" collapsed="false">
      <c r="A124" s="294"/>
      <c r="B124" s="294"/>
      <c r="C124" s="294"/>
    </row>
    <row r="125" customFormat="false" ht="19.5" hidden="false" customHeight="false" outlineLevel="0" collapsed="false">
      <c r="A125" s="294"/>
      <c r="B125" s="294"/>
      <c r="C125" s="294"/>
    </row>
    <row r="126" customFormat="false" ht="19.5" hidden="false" customHeight="false" outlineLevel="0" collapsed="false">
      <c r="A126" s="294"/>
      <c r="B126" s="294"/>
      <c r="C126" s="294"/>
    </row>
    <row r="127" customFormat="false" ht="19.5" hidden="false" customHeight="false" outlineLevel="0" collapsed="false">
      <c r="A127" s="294"/>
      <c r="B127" s="294"/>
      <c r="C127" s="294"/>
    </row>
    <row r="128" customFormat="false" ht="19.5" hidden="false" customHeight="false" outlineLevel="0" collapsed="false">
      <c r="A128" s="294"/>
      <c r="B128" s="294"/>
      <c r="C128" s="294"/>
    </row>
    <row r="129" customFormat="false" ht="19.5" hidden="false" customHeight="false" outlineLevel="0" collapsed="false">
      <c r="A129" s="294"/>
      <c r="B129" s="294"/>
      <c r="C129" s="294"/>
    </row>
    <row r="130" customFormat="false" ht="19.5" hidden="false" customHeight="false" outlineLevel="0" collapsed="false">
      <c r="A130" s="294"/>
      <c r="B130" s="294"/>
      <c r="C130" s="294"/>
    </row>
    <row r="131" customFormat="false" ht="19.5" hidden="false" customHeight="false" outlineLevel="0" collapsed="false">
      <c r="A131" s="294"/>
      <c r="B131" s="294"/>
      <c r="C131" s="294"/>
    </row>
    <row r="132" customFormat="false" ht="19.5" hidden="false" customHeight="false" outlineLevel="0" collapsed="false">
      <c r="A132" s="294"/>
      <c r="B132" s="294"/>
      <c r="C132" s="294"/>
    </row>
    <row r="133" customFormat="false" ht="19.5" hidden="false" customHeight="false" outlineLevel="0" collapsed="false">
      <c r="A133" s="294"/>
      <c r="B133" s="294"/>
      <c r="C133" s="294"/>
    </row>
    <row r="134" customFormat="false" ht="19.5" hidden="false" customHeight="false" outlineLevel="0" collapsed="false">
      <c r="A134" s="294"/>
      <c r="B134" s="294"/>
      <c r="C134" s="294"/>
    </row>
    <row r="135" customFormat="false" ht="19.5" hidden="false" customHeight="false" outlineLevel="0" collapsed="false">
      <c r="A135" s="294"/>
      <c r="B135" s="294"/>
      <c r="C135" s="294"/>
    </row>
    <row r="136" customFormat="false" ht="19.5" hidden="false" customHeight="false" outlineLevel="0" collapsed="false">
      <c r="A136" s="294"/>
      <c r="B136" s="294"/>
      <c r="C136" s="294"/>
    </row>
    <row r="137" customFormat="false" ht="19.5" hidden="false" customHeight="false" outlineLevel="0" collapsed="false">
      <c r="A137" s="294"/>
      <c r="B137" s="294"/>
      <c r="C137" s="294"/>
    </row>
    <row r="138" customFormat="false" ht="19.5" hidden="false" customHeight="false" outlineLevel="0" collapsed="false">
      <c r="A138" s="294"/>
      <c r="B138" s="294"/>
      <c r="C138" s="294"/>
    </row>
    <row r="139" customFormat="false" ht="19.5" hidden="false" customHeight="false" outlineLevel="0" collapsed="false">
      <c r="A139" s="294"/>
      <c r="B139" s="294"/>
      <c r="C139" s="294"/>
    </row>
    <row r="140" customFormat="false" ht="19.5" hidden="false" customHeight="false" outlineLevel="0" collapsed="false">
      <c r="A140" s="294"/>
      <c r="B140" s="294"/>
      <c r="C140" s="294"/>
    </row>
    <row r="141" customFormat="false" ht="19.5" hidden="false" customHeight="false" outlineLevel="0" collapsed="false">
      <c r="A141" s="294"/>
      <c r="B141" s="294"/>
      <c r="C141" s="294"/>
    </row>
    <row r="142" customFormat="false" ht="19.5" hidden="false" customHeight="false" outlineLevel="0" collapsed="false">
      <c r="A142" s="294"/>
      <c r="B142" s="294"/>
      <c r="C142" s="294"/>
    </row>
    <row r="143" customFormat="false" ht="19.5" hidden="false" customHeight="false" outlineLevel="0" collapsed="false">
      <c r="A143" s="294"/>
      <c r="B143" s="294"/>
      <c r="C143" s="294"/>
    </row>
    <row r="144" customFormat="false" ht="19.5" hidden="false" customHeight="false" outlineLevel="0" collapsed="false">
      <c r="A144" s="294"/>
      <c r="B144" s="294"/>
      <c r="C144" s="294"/>
    </row>
    <row r="145" customFormat="false" ht="19.5" hidden="false" customHeight="false" outlineLevel="0" collapsed="false">
      <c r="A145" s="294"/>
      <c r="B145" s="294"/>
      <c r="C145" s="294"/>
    </row>
    <row r="146" customFormat="false" ht="19.5" hidden="false" customHeight="false" outlineLevel="0" collapsed="false">
      <c r="A146" s="294"/>
      <c r="B146" s="294"/>
      <c r="C146" s="294"/>
    </row>
    <row r="147" customFormat="false" ht="19.5" hidden="false" customHeight="false" outlineLevel="0" collapsed="false">
      <c r="A147" s="294"/>
      <c r="B147" s="294"/>
      <c r="C147" s="294"/>
    </row>
    <row r="148" customFormat="false" ht="19.5" hidden="false" customHeight="false" outlineLevel="0" collapsed="false">
      <c r="A148" s="294"/>
      <c r="B148" s="294"/>
      <c r="C148" s="294"/>
    </row>
    <row r="149" customFormat="false" ht="19.5" hidden="false" customHeight="false" outlineLevel="0" collapsed="false">
      <c r="A149" s="294"/>
      <c r="B149" s="294"/>
      <c r="C149" s="294"/>
    </row>
    <row r="150" customFormat="false" ht="19.5" hidden="false" customHeight="false" outlineLevel="0" collapsed="false">
      <c r="A150" s="294"/>
      <c r="B150" s="294"/>
      <c r="C150" s="294"/>
    </row>
    <row r="151" customFormat="false" ht="19.5" hidden="false" customHeight="false" outlineLevel="0" collapsed="false">
      <c r="A151" s="294"/>
      <c r="B151" s="294"/>
      <c r="C151" s="294"/>
    </row>
    <row r="152" customFormat="false" ht="19.5" hidden="false" customHeight="false" outlineLevel="0" collapsed="false">
      <c r="A152" s="294"/>
      <c r="B152" s="294"/>
      <c r="C152" s="294"/>
    </row>
    <row r="153" customFormat="false" ht="19.5" hidden="false" customHeight="false" outlineLevel="0" collapsed="false">
      <c r="A153" s="294"/>
      <c r="B153" s="294"/>
      <c r="C153" s="294"/>
    </row>
    <row r="154" customFormat="false" ht="19.5" hidden="false" customHeight="false" outlineLevel="0" collapsed="false">
      <c r="A154" s="294"/>
      <c r="B154" s="294"/>
      <c r="C154" s="294"/>
    </row>
    <row r="155" customFormat="false" ht="19.5" hidden="false" customHeight="false" outlineLevel="0" collapsed="false">
      <c r="A155" s="294"/>
      <c r="B155" s="294"/>
      <c r="C155" s="294"/>
    </row>
    <row r="156" customFormat="false" ht="19.5" hidden="false" customHeight="false" outlineLevel="0" collapsed="false">
      <c r="A156" s="294"/>
      <c r="B156" s="294"/>
      <c r="C156" s="294"/>
    </row>
    <row r="157" customFormat="false" ht="19.5" hidden="false" customHeight="false" outlineLevel="0" collapsed="false">
      <c r="A157" s="294"/>
      <c r="B157" s="294"/>
      <c r="C157" s="294"/>
    </row>
    <row r="158" customFormat="false" ht="19.5" hidden="false" customHeight="false" outlineLevel="0" collapsed="false">
      <c r="A158" s="294"/>
      <c r="B158" s="294"/>
      <c r="C158" s="294"/>
    </row>
    <row r="159" customFormat="false" ht="19.5" hidden="false" customHeight="false" outlineLevel="0" collapsed="false">
      <c r="A159" s="294"/>
      <c r="B159" s="294"/>
      <c r="C159" s="294"/>
    </row>
    <row r="160" customFormat="false" ht="19.5" hidden="false" customHeight="false" outlineLevel="0" collapsed="false">
      <c r="A160" s="294"/>
      <c r="B160" s="294"/>
      <c r="C160" s="294"/>
    </row>
    <row r="161" customFormat="false" ht="19.5" hidden="false" customHeight="false" outlineLevel="0" collapsed="false">
      <c r="A161" s="294"/>
      <c r="B161" s="294"/>
      <c r="C161" s="294"/>
    </row>
    <row r="162" customFormat="false" ht="19.5" hidden="false" customHeight="false" outlineLevel="0" collapsed="false">
      <c r="A162" s="294"/>
      <c r="B162" s="294"/>
      <c r="C162" s="294"/>
    </row>
    <row r="163" customFormat="false" ht="19.5" hidden="false" customHeight="false" outlineLevel="0" collapsed="false">
      <c r="A163" s="294"/>
      <c r="B163" s="294"/>
      <c r="C163" s="294"/>
    </row>
    <row r="164" customFormat="false" ht="19.5" hidden="false" customHeight="false" outlineLevel="0" collapsed="false">
      <c r="A164" s="294"/>
      <c r="B164" s="294"/>
      <c r="C164" s="294"/>
    </row>
    <row r="165" customFormat="false" ht="19.5" hidden="false" customHeight="false" outlineLevel="0" collapsed="false">
      <c r="A165" s="294"/>
      <c r="B165" s="294"/>
      <c r="C165" s="294"/>
    </row>
    <row r="166" customFormat="false" ht="19.5" hidden="false" customHeight="false" outlineLevel="0" collapsed="false">
      <c r="A166" s="294"/>
      <c r="B166" s="294"/>
      <c r="C166" s="294"/>
    </row>
    <row r="167" customFormat="false" ht="19.5" hidden="false" customHeight="false" outlineLevel="0" collapsed="false">
      <c r="A167" s="294"/>
      <c r="B167" s="294"/>
      <c r="C167" s="294"/>
    </row>
    <row r="168" customFormat="false" ht="19.5" hidden="false" customHeight="false" outlineLevel="0" collapsed="false">
      <c r="A168" s="294"/>
      <c r="B168" s="294"/>
      <c r="C168" s="294"/>
    </row>
    <row r="169" customFormat="false" ht="19.5" hidden="false" customHeight="false" outlineLevel="0" collapsed="false">
      <c r="A169" s="294"/>
      <c r="B169" s="294"/>
      <c r="C169" s="294"/>
    </row>
    <row r="170" customFormat="false" ht="19.5" hidden="false" customHeight="false" outlineLevel="0" collapsed="false">
      <c r="A170" s="294"/>
      <c r="B170" s="294"/>
      <c r="C170" s="294"/>
    </row>
    <row r="171" customFormat="false" ht="19.5" hidden="false" customHeight="false" outlineLevel="0" collapsed="false">
      <c r="A171" s="294"/>
      <c r="B171" s="294"/>
      <c r="C171" s="294"/>
    </row>
    <row r="172" customFormat="false" ht="19.5" hidden="false" customHeight="false" outlineLevel="0" collapsed="false">
      <c r="A172" s="294"/>
      <c r="B172" s="294"/>
      <c r="C172" s="294"/>
    </row>
    <row r="173" customFormat="false" ht="19.5" hidden="false" customHeight="false" outlineLevel="0" collapsed="false">
      <c r="A173" s="294"/>
      <c r="B173" s="294"/>
      <c r="C173" s="294"/>
    </row>
    <row r="174" customFormat="false" ht="19.5" hidden="false" customHeight="false" outlineLevel="0" collapsed="false">
      <c r="A174" s="294"/>
      <c r="B174" s="294"/>
      <c r="C174" s="294"/>
    </row>
    <row r="175" customFormat="false" ht="19.5" hidden="false" customHeight="false" outlineLevel="0" collapsed="false">
      <c r="A175" s="294"/>
      <c r="B175" s="294"/>
      <c r="C175" s="294"/>
    </row>
    <row r="176" customFormat="false" ht="19.5" hidden="false" customHeight="false" outlineLevel="0" collapsed="false">
      <c r="A176" s="294"/>
      <c r="B176" s="294"/>
      <c r="C176" s="294"/>
    </row>
    <row r="177" customFormat="false" ht="19.5" hidden="false" customHeight="false" outlineLevel="0" collapsed="false">
      <c r="A177" s="294"/>
      <c r="B177" s="294"/>
      <c r="C177" s="294"/>
    </row>
    <row r="178" customFormat="false" ht="19.5" hidden="false" customHeight="false" outlineLevel="0" collapsed="false">
      <c r="A178" s="294"/>
      <c r="B178" s="294"/>
      <c r="C178" s="294"/>
    </row>
    <row r="179" customFormat="false" ht="19.5" hidden="false" customHeight="false" outlineLevel="0" collapsed="false">
      <c r="A179" s="294"/>
      <c r="B179" s="294"/>
      <c r="C179" s="294"/>
    </row>
    <row r="180" customFormat="false" ht="19.5" hidden="false" customHeight="false" outlineLevel="0" collapsed="false">
      <c r="A180" s="294"/>
      <c r="B180" s="294"/>
      <c r="C180" s="294"/>
    </row>
    <row r="181" customFormat="false" ht="19.5" hidden="false" customHeight="false" outlineLevel="0" collapsed="false">
      <c r="A181" s="294"/>
      <c r="B181" s="294"/>
      <c r="C181" s="294"/>
    </row>
    <row r="182" customFormat="false" ht="19.5" hidden="false" customHeight="false" outlineLevel="0" collapsed="false">
      <c r="A182" s="294"/>
      <c r="B182" s="294"/>
      <c r="C182" s="294"/>
    </row>
    <row r="183" customFormat="false" ht="19.5" hidden="false" customHeight="false" outlineLevel="0" collapsed="false">
      <c r="A183" s="294"/>
      <c r="B183" s="294"/>
      <c r="C183" s="294"/>
    </row>
    <row r="184" customFormat="false" ht="19.5" hidden="false" customHeight="false" outlineLevel="0" collapsed="false">
      <c r="A184" s="294"/>
      <c r="B184" s="294"/>
      <c r="C184" s="294"/>
    </row>
    <row r="185" customFormat="false" ht="19.5" hidden="false" customHeight="false" outlineLevel="0" collapsed="false">
      <c r="A185" s="294"/>
      <c r="B185" s="294"/>
      <c r="C185" s="294"/>
    </row>
    <row r="186" customFormat="false" ht="19.5" hidden="false" customHeight="false" outlineLevel="0" collapsed="false">
      <c r="A186" s="294"/>
      <c r="B186" s="294"/>
      <c r="C186" s="294"/>
    </row>
    <row r="187" customFormat="false" ht="19.5" hidden="false" customHeight="false" outlineLevel="0" collapsed="false">
      <c r="A187" s="294"/>
      <c r="B187" s="294"/>
      <c r="C187" s="294"/>
    </row>
    <row r="188" customFormat="false" ht="19.5" hidden="false" customHeight="false" outlineLevel="0" collapsed="false">
      <c r="A188" s="294"/>
      <c r="B188" s="294"/>
      <c r="C188" s="294"/>
    </row>
    <row r="189" customFormat="false" ht="19.5" hidden="false" customHeight="false" outlineLevel="0" collapsed="false">
      <c r="A189" s="294"/>
      <c r="B189" s="294"/>
      <c r="C189" s="294"/>
    </row>
    <row r="190" customFormat="false" ht="19.5" hidden="false" customHeight="false" outlineLevel="0" collapsed="false">
      <c r="A190" s="294"/>
      <c r="B190" s="294"/>
      <c r="C190" s="294"/>
    </row>
    <row r="191" customFormat="false" ht="19.5" hidden="false" customHeight="false" outlineLevel="0" collapsed="false">
      <c r="A191" s="294"/>
      <c r="B191" s="294"/>
      <c r="C191" s="294"/>
    </row>
    <row r="192" customFormat="false" ht="19.5" hidden="false" customHeight="false" outlineLevel="0" collapsed="false">
      <c r="A192" s="294"/>
      <c r="B192" s="294"/>
      <c r="C192" s="294"/>
    </row>
    <row r="193" customFormat="false" ht="19.5" hidden="false" customHeight="false" outlineLevel="0" collapsed="false">
      <c r="A193" s="294"/>
      <c r="B193" s="294"/>
      <c r="C193" s="294"/>
    </row>
    <row r="194" customFormat="false" ht="19.5" hidden="false" customHeight="false" outlineLevel="0" collapsed="false">
      <c r="A194" s="294"/>
      <c r="B194" s="294"/>
      <c r="C194" s="294"/>
    </row>
    <row r="195" customFormat="false" ht="19.5" hidden="false" customHeight="false" outlineLevel="0" collapsed="false">
      <c r="A195" s="294"/>
      <c r="B195" s="294"/>
      <c r="C195" s="294"/>
    </row>
    <row r="196" customFormat="false" ht="19.5" hidden="false" customHeight="false" outlineLevel="0" collapsed="false">
      <c r="A196" s="294"/>
      <c r="B196" s="294"/>
      <c r="C196" s="294"/>
    </row>
    <row r="197" customFormat="false" ht="19.5" hidden="false" customHeight="false" outlineLevel="0" collapsed="false">
      <c r="A197" s="294"/>
      <c r="B197" s="294"/>
      <c r="C197" s="294"/>
    </row>
    <row r="198" customFormat="false" ht="19.5" hidden="false" customHeight="false" outlineLevel="0" collapsed="false">
      <c r="A198" s="294"/>
      <c r="B198" s="294"/>
      <c r="C198" s="294"/>
    </row>
    <row r="199" customFormat="false" ht="19.5" hidden="false" customHeight="false" outlineLevel="0" collapsed="false">
      <c r="A199" s="294"/>
      <c r="B199" s="294"/>
      <c r="C199" s="294"/>
    </row>
    <row r="200" customFormat="false" ht="19.5" hidden="false" customHeight="false" outlineLevel="0" collapsed="false">
      <c r="A200" s="294"/>
      <c r="B200" s="294"/>
      <c r="C200" s="294"/>
    </row>
    <row r="201" customFormat="false" ht="19.5" hidden="false" customHeight="false" outlineLevel="0" collapsed="false">
      <c r="A201" s="294"/>
      <c r="B201" s="294"/>
      <c r="C201" s="294"/>
    </row>
    <row r="202" customFormat="false" ht="19.5" hidden="false" customHeight="false" outlineLevel="0" collapsed="false">
      <c r="A202" s="294"/>
      <c r="B202" s="294"/>
      <c r="C202" s="294"/>
    </row>
    <row r="203" customFormat="false" ht="19.5" hidden="false" customHeight="false" outlineLevel="0" collapsed="false">
      <c r="A203" s="294"/>
      <c r="B203" s="294"/>
      <c r="C203" s="294"/>
    </row>
    <row r="204" customFormat="false" ht="19.5" hidden="false" customHeight="false" outlineLevel="0" collapsed="false">
      <c r="A204" s="294"/>
      <c r="B204" s="294"/>
      <c r="C204" s="294"/>
    </row>
    <row r="205" customFormat="false" ht="19.5" hidden="false" customHeight="false" outlineLevel="0" collapsed="false">
      <c r="A205" s="294"/>
      <c r="B205" s="294"/>
      <c r="C205" s="294"/>
    </row>
    <row r="206" customFormat="false" ht="19.5" hidden="false" customHeight="false" outlineLevel="0" collapsed="false">
      <c r="A206" s="294"/>
      <c r="B206" s="294"/>
      <c r="C206" s="294"/>
    </row>
    <row r="207" customFormat="false" ht="19.5" hidden="false" customHeight="false" outlineLevel="0" collapsed="false">
      <c r="A207" s="294"/>
      <c r="B207" s="294"/>
      <c r="C207" s="294"/>
    </row>
    <row r="208" customFormat="false" ht="19.5" hidden="false" customHeight="false" outlineLevel="0" collapsed="false">
      <c r="A208" s="294"/>
      <c r="B208" s="294"/>
      <c r="C208" s="294"/>
    </row>
    <row r="209" customFormat="false" ht="19.5" hidden="false" customHeight="false" outlineLevel="0" collapsed="false">
      <c r="A209" s="294"/>
      <c r="B209" s="294"/>
      <c r="C209" s="294"/>
    </row>
    <row r="210" customFormat="false" ht="19.5" hidden="false" customHeight="false" outlineLevel="0" collapsed="false">
      <c r="A210" s="294"/>
      <c r="B210" s="294"/>
      <c r="C210" s="294"/>
    </row>
    <row r="211" customFormat="false" ht="19.5" hidden="false" customHeight="false" outlineLevel="0" collapsed="false">
      <c r="A211" s="294"/>
      <c r="B211" s="294"/>
      <c r="C211" s="294"/>
    </row>
    <row r="212" customFormat="false" ht="19.5" hidden="false" customHeight="false" outlineLevel="0" collapsed="false">
      <c r="A212" s="294"/>
      <c r="B212" s="294"/>
      <c r="C212" s="294"/>
    </row>
    <row r="213" customFormat="false" ht="19.5" hidden="false" customHeight="false" outlineLevel="0" collapsed="false">
      <c r="A213" s="294"/>
      <c r="B213" s="294"/>
      <c r="C213" s="294"/>
    </row>
    <row r="214" customFormat="false" ht="19.5" hidden="false" customHeight="false" outlineLevel="0" collapsed="false">
      <c r="A214" s="294"/>
      <c r="B214" s="294"/>
      <c r="C214" s="294"/>
    </row>
    <row r="215" customFormat="false" ht="19.5" hidden="false" customHeight="false" outlineLevel="0" collapsed="false">
      <c r="A215" s="294"/>
      <c r="B215" s="294"/>
      <c r="C215" s="294"/>
    </row>
    <row r="216" customFormat="false" ht="19.5" hidden="false" customHeight="false" outlineLevel="0" collapsed="false">
      <c r="A216" s="294"/>
      <c r="B216" s="294"/>
      <c r="C216" s="294"/>
    </row>
    <row r="217" customFormat="false" ht="19.5" hidden="false" customHeight="false" outlineLevel="0" collapsed="false">
      <c r="A217" s="294"/>
      <c r="B217" s="294"/>
      <c r="C217" s="294"/>
    </row>
    <row r="218" customFormat="false" ht="19.5" hidden="false" customHeight="false" outlineLevel="0" collapsed="false">
      <c r="A218" s="294"/>
      <c r="B218" s="294"/>
      <c r="C218" s="294"/>
    </row>
    <row r="219" customFormat="false" ht="19.5" hidden="false" customHeight="false" outlineLevel="0" collapsed="false">
      <c r="A219" s="294"/>
      <c r="B219" s="294"/>
      <c r="C219" s="294"/>
    </row>
    <row r="220" customFormat="false" ht="19.5" hidden="false" customHeight="false" outlineLevel="0" collapsed="false">
      <c r="A220" s="294"/>
      <c r="B220" s="294"/>
      <c r="C220" s="294"/>
    </row>
    <row r="221" customFormat="false" ht="19.5" hidden="false" customHeight="false" outlineLevel="0" collapsed="false">
      <c r="A221" s="294"/>
      <c r="B221" s="294"/>
      <c r="C221" s="294"/>
    </row>
    <row r="222" customFormat="false" ht="19.5" hidden="false" customHeight="false" outlineLevel="0" collapsed="false">
      <c r="A222" s="294"/>
      <c r="B222" s="294"/>
      <c r="C222" s="294"/>
    </row>
    <row r="223" customFormat="false" ht="19.5" hidden="false" customHeight="false" outlineLevel="0" collapsed="false">
      <c r="A223" s="294"/>
      <c r="B223" s="294"/>
      <c r="C223" s="294"/>
    </row>
    <row r="224" customFormat="false" ht="19.5" hidden="false" customHeight="false" outlineLevel="0" collapsed="false">
      <c r="A224" s="294"/>
      <c r="B224" s="294"/>
      <c r="C224" s="294"/>
    </row>
    <row r="225" customFormat="false" ht="19.5" hidden="false" customHeight="false" outlineLevel="0" collapsed="false">
      <c r="A225" s="294"/>
      <c r="B225" s="294"/>
      <c r="C225" s="294"/>
    </row>
    <row r="226" customFormat="false" ht="19.5" hidden="false" customHeight="false" outlineLevel="0" collapsed="false">
      <c r="A226" s="294"/>
      <c r="B226" s="294"/>
      <c r="C226" s="294"/>
    </row>
    <row r="227" customFormat="false" ht="19.5" hidden="false" customHeight="false" outlineLevel="0" collapsed="false">
      <c r="A227" s="294"/>
      <c r="B227" s="294"/>
      <c r="C227" s="294"/>
    </row>
    <row r="228" customFormat="false" ht="19.5" hidden="false" customHeight="false" outlineLevel="0" collapsed="false">
      <c r="A228" s="294"/>
      <c r="B228" s="294"/>
      <c r="C228" s="294"/>
    </row>
    <row r="229" customFormat="false" ht="19.5" hidden="false" customHeight="false" outlineLevel="0" collapsed="false">
      <c r="A229" s="294"/>
      <c r="B229" s="294"/>
      <c r="C229" s="294"/>
    </row>
    <row r="230" customFormat="false" ht="19.5" hidden="false" customHeight="false" outlineLevel="0" collapsed="false">
      <c r="A230" s="294"/>
      <c r="B230" s="294"/>
      <c r="C230" s="294"/>
    </row>
    <row r="231" customFormat="false" ht="19.5" hidden="false" customHeight="false" outlineLevel="0" collapsed="false">
      <c r="A231" s="294"/>
      <c r="B231" s="294"/>
      <c r="C231" s="294"/>
    </row>
    <row r="232" customFormat="false" ht="19.5" hidden="false" customHeight="false" outlineLevel="0" collapsed="false">
      <c r="A232" s="294"/>
      <c r="B232" s="294"/>
      <c r="C232" s="294"/>
    </row>
    <row r="233" customFormat="false" ht="19.5" hidden="false" customHeight="false" outlineLevel="0" collapsed="false">
      <c r="A233" s="294"/>
      <c r="B233" s="294"/>
      <c r="C233" s="294"/>
    </row>
    <row r="234" customFormat="false" ht="19.5" hidden="false" customHeight="false" outlineLevel="0" collapsed="false">
      <c r="A234" s="294"/>
      <c r="B234" s="294"/>
      <c r="C234" s="294"/>
    </row>
    <row r="235" customFormat="false" ht="19.5" hidden="false" customHeight="false" outlineLevel="0" collapsed="false">
      <c r="A235" s="294"/>
      <c r="B235" s="294"/>
      <c r="C235" s="294"/>
    </row>
    <row r="236" customFormat="false" ht="19.5" hidden="false" customHeight="false" outlineLevel="0" collapsed="false">
      <c r="A236" s="294"/>
      <c r="B236" s="294"/>
      <c r="C236" s="294"/>
    </row>
    <row r="237" customFormat="false" ht="19.5" hidden="false" customHeight="false" outlineLevel="0" collapsed="false">
      <c r="A237" s="294"/>
      <c r="B237" s="294"/>
      <c r="C237" s="294"/>
    </row>
    <row r="238" customFormat="false" ht="19.5" hidden="false" customHeight="false" outlineLevel="0" collapsed="false">
      <c r="A238" s="294"/>
      <c r="B238" s="294"/>
      <c r="C238" s="294"/>
    </row>
    <row r="239" customFormat="false" ht="19.5" hidden="false" customHeight="false" outlineLevel="0" collapsed="false">
      <c r="A239" s="294"/>
      <c r="B239" s="294"/>
      <c r="C239" s="294"/>
    </row>
    <row r="240" customFormat="false" ht="19.5" hidden="false" customHeight="false" outlineLevel="0" collapsed="false">
      <c r="A240" s="294"/>
      <c r="B240" s="294"/>
      <c r="C240" s="294"/>
    </row>
    <row r="241" customFormat="false" ht="19.5" hidden="false" customHeight="false" outlineLevel="0" collapsed="false">
      <c r="A241" s="294"/>
      <c r="B241" s="294"/>
      <c r="C241" s="294"/>
    </row>
    <row r="242" customFormat="false" ht="19.5" hidden="false" customHeight="false" outlineLevel="0" collapsed="false">
      <c r="A242" s="294"/>
      <c r="B242" s="294"/>
      <c r="C242" s="294"/>
    </row>
    <row r="243" customFormat="false" ht="19.5" hidden="false" customHeight="false" outlineLevel="0" collapsed="false">
      <c r="A243" s="294"/>
      <c r="B243" s="294"/>
      <c r="C243" s="294"/>
    </row>
    <row r="244" customFormat="false" ht="19.5" hidden="false" customHeight="false" outlineLevel="0" collapsed="false">
      <c r="A244" s="294"/>
      <c r="B244" s="294"/>
      <c r="C244" s="294"/>
    </row>
    <row r="245" customFormat="false" ht="19.5" hidden="false" customHeight="false" outlineLevel="0" collapsed="false">
      <c r="A245" s="294"/>
      <c r="B245" s="294"/>
      <c r="C245" s="294"/>
    </row>
    <row r="246" customFormat="false" ht="19.5" hidden="false" customHeight="false" outlineLevel="0" collapsed="false">
      <c r="A246" s="294"/>
      <c r="B246" s="294"/>
      <c r="C246" s="294"/>
    </row>
    <row r="247" customFormat="false" ht="19.5" hidden="false" customHeight="false" outlineLevel="0" collapsed="false">
      <c r="A247" s="294"/>
      <c r="B247" s="294"/>
      <c r="C247" s="294"/>
    </row>
    <row r="248" customFormat="false" ht="19.5" hidden="false" customHeight="false" outlineLevel="0" collapsed="false">
      <c r="A248" s="294"/>
      <c r="B248" s="294"/>
      <c r="C248" s="294"/>
    </row>
    <row r="249" customFormat="false" ht="19.5" hidden="false" customHeight="false" outlineLevel="0" collapsed="false">
      <c r="A249" s="294"/>
      <c r="B249" s="294"/>
      <c r="C249" s="294"/>
    </row>
    <row r="250" customFormat="false" ht="19.5" hidden="false" customHeight="false" outlineLevel="0" collapsed="false">
      <c r="A250" s="294"/>
      <c r="B250" s="294"/>
      <c r="C250" s="294"/>
    </row>
    <row r="251" customFormat="false" ht="19.5" hidden="false" customHeight="false" outlineLevel="0" collapsed="false">
      <c r="A251" s="294"/>
      <c r="B251" s="294"/>
      <c r="C251" s="294"/>
    </row>
    <row r="252" customFormat="false" ht="19.5" hidden="false" customHeight="false" outlineLevel="0" collapsed="false">
      <c r="A252" s="294"/>
      <c r="B252" s="294"/>
      <c r="C252" s="294"/>
    </row>
    <row r="253" customFormat="false" ht="19.5" hidden="false" customHeight="false" outlineLevel="0" collapsed="false">
      <c r="A253" s="294"/>
      <c r="B253" s="294"/>
      <c r="C253" s="294"/>
    </row>
    <row r="254" customFormat="false" ht="19.5" hidden="false" customHeight="false" outlineLevel="0" collapsed="false">
      <c r="A254" s="294"/>
      <c r="B254" s="294"/>
      <c r="C254" s="294"/>
    </row>
    <row r="255" customFormat="false" ht="19.5" hidden="false" customHeight="false" outlineLevel="0" collapsed="false">
      <c r="A255" s="294"/>
      <c r="B255" s="294"/>
      <c r="C255" s="294"/>
    </row>
    <row r="256" customFormat="false" ht="19.5" hidden="false" customHeight="false" outlineLevel="0" collapsed="false">
      <c r="A256" s="294"/>
      <c r="B256" s="294"/>
      <c r="C256" s="294"/>
    </row>
    <row r="257" customFormat="false" ht="19.5" hidden="false" customHeight="false" outlineLevel="0" collapsed="false">
      <c r="A257" s="294"/>
      <c r="B257" s="294"/>
      <c r="C257" s="294"/>
    </row>
    <row r="258" customFormat="false" ht="19.5" hidden="false" customHeight="false" outlineLevel="0" collapsed="false">
      <c r="A258" s="294"/>
      <c r="B258" s="294"/>
      <c r="C258" s="294"/>
    </row>
    <row r="259" customFormat="false" ht="19.5" hidden="false" customHeight="false" outlineLevel="0" collapsed="false">
      <c r="A259" s="294"/>
      <c r="B259" s="294"/>
      <c r="C259" s="294"/>
    </row>
    <row r="260" customFormat="false" ht="19.5" hidden="false" customHeight="false" outlineLevel="0" collapsed="false">
      <c r="A260" s="294"/>
      <c r="B260" s="294"/>
      <c r="C260" s="294"/>
    </row>
    <row r="261" customFormat="false" ht="19.5" hidden="false" customHeight="false" outlineLevel="0" collapsed="false">
      <c r="A261" s="294"/>
      <c r="B261" s="294"/>
      <c r="C261" s="294"/>
    </row>
    <row r="262" customFormat="false" ht="19.5" hidden="false" customHeight="false" outlineLevel="0" collapsed="false">
      <c r="A262" s="294"/>
      <c r="B262" s="294"/>
      <c r="C262" s="294"/>
    </row>
    <row r="263" customFormat="false" ht="19.5" hidden="false" customHeight="false" outlineLevel="0" collapsed="false">
      <c r="A263" s="294"/>
      <c r="B263" s="294"/>
      <c r="C263" s="294"/>
    </row>
    <row r="264" customFormat="false" ht="19.5" hidden="false" customHeight="false" outlineLevel="0" collapsed="false">
      <c r="A264" s="294"/>
      <c r="B264" s="294"/>
      <c r="C264" s="294"/>
    </row>
    <row r="265" customFormat="false" ht="19.5" hidden="false" customHeight="false" outlineLevel="0" collapsed="false">
      <c r="A265" s="294"/>
      <c r="B265" s="294"/>
      <c r="C265" s="294"/>
    </row>
    <row r="266" customFormat="false" ht="19.5" hidden="false" customHeight="false" outlineLevel="0" collapsed="false">
      <c r="A266" s="294"/>
      <c r="B266" s="294"/>
      <c r="C266" s="294"/>
    </row>
    <row r="267" customFormat="false" ht="19.5" hidden="false" customHeight="false" outlineLevel="0" collapsed="false">
      <c r="A267" s="294"/>
      <c r="B267" s="294"/>
      <c r="C267" s="294"/>
    </row>
    <row r="268" customFormat="false" ht="19.5" hidden="false" customHeight="false" outlineLevel="0" collapsed="false">
      <c r="A268" s="294"/>
      <c r="B268" s="294"/>
      <c r="C268" s="294"/>
    </row>
    <row r="269" customFormat="false" ht="19.5" hidden="false" customHeight="false" outlineLevel="0" collapsed="false">
      <c r="A269" s="294"/>
      <c r="B269" s="294"/>
      <c r="C269" s="294"/>
    </row>
    <row r="270" customFormat="false" ht="19.5" hidden="false" customHeight="false" outlineLevel="0" collapsed="false">
      <c r="A270" s="294"/>
      <c r="B270" s="294"/>
      <c r="C270" s="294"/>
    </row>
    <row r="271" customFormat="false" ht="19.5" hidden="false" customHeight="false" outlineLevel="0" collapsed="false">
      <c r="A271" s="294"/>
      <c r="B271" s="294"/>
      <c r="C271" s="294"/>
    </row>
    <row r="272" customFormat="false" ht="19.5" hidden="false" customHeight="false" outlineLevel="0" collapsed="false">
      <c r="A272" s="294"/>
      <c r="B272" s="294"/>
      <c r="C272" s="294"/>
    </row>
    <row r="273" customFormat="false" ht="19.5" hidden="false" customHeight="false" outlineLevel="0" collapsed="false">
      <c r="A273" s="294"/>
      <c r="B273" s="294"/>
      <c r="C273" s="294"/>
    </row>
    <row r="274" customFormat="false" ht="19.5" hidden="false" customHeight="false" outlineLevel="0" collapsed="false">
      <c r="A274" s="294"/>
      <c r="B274" s="294"/>
      <c r="C274" s="294"/>
    </row>
    <row r="275" customFormat="false" ht="19.5" hidden="false" customHeight="false" outlineLevel="0" collapsed="false">
      <c r="A275" s="294"/>
      <c r="B275" s="294"/>
      <c r="C275" s="294"/>
    </row>
    <row r="276" customFormat="false" ht="19.5" hidden="false" customHeight="false" outlineLevel="0" collapsed="false">
      <c r="A276" s="294"/>
      <c r="B276" s="294"/>
      <c r="C276" s="294"/>
    </row>
    <row r="277" customFormat="false" ht="19.5" hidden="false" customHeight="false" outlineLevel="0" collapsed="false">
      <c r="A277" s="294"/>
      <c r="B277" s="294"/>
      <c r="C277" s="294"/>
    </row>
    <row r="278" customFormat="false" ht="19.5" hidden="false" customHeight="false" outlineLevel="0" collapsed="false">
      <c r="A278" s="294"/>
      <c r="B278" s="294"/>
      <c r="C278" s="294"/>
    </row>
    <row r="279" customFormat="false" ht="19.5" hidden="false" customHeight="false" outlineLevel="0" collapsed="false">
      <c r="A279" s="294"/>
      <c r="B279" s="294"/>
      <c r="C279" s="294"/>
    </row>
    <row r="280" customFormat="false" ht="19.5" hidden="false" customHeight="false" outlineLevel="0" collapsed="false">
      <c r="A280" s="294"/>
      <c r="B280" s="294"/>
      <c r="C280" s="294"/>
    </row>
    <row r="281" customFormat="false" ht="19.5" hidden="false" customHeight="false" outlineLevel="0" collapsed="false">
      <c r="A281" s="294"/>
      <c r="B281" s="294"/>
      <c r="C281" s="294"/>
    </row>
    <row r="282" customFormat="false" ht="19.5" hidden="false" customHeight="false" outlineLevel="0" collapsed="false">
      <c r="A282" s="294"/>
      <c r="B282" s="294"/>
      <c r="C282" s="294"/>
    </row>
    <row r="283" customFormat="false" ht="19.5" hidden="false" customHeight="false" outlineLevel="0" collapsed="false">
      <c r="A283" s="294"/>
      <c r="B283" s="294"/>
      <c r="C283" s="294"/>
    </row>
    <row r="284" customFormat="false" ht="19.5" hidden="false" customHeight="false" outlineLevel="0" collapsed="false">
      <c r="A284" s="294"/>
      <c r="B284" s="294"/>
      <c r="C284" s="294"/>
    </row>
    <row r="285" customFormat="false" ht="19.5" hidden="false" customHeight="false" outlineLevel="0" collapsed="false">
      <c r="A285" s="294"/>
      <c r="B285" s="294"/>
      <c r="C285" s="294"/>
    </row>
    <row r="286" customFormat="false" ht="19.5" hidden="false" customHeight="false" outlineLevel="0" collapsed="false">
      <c r="A286" s="294"/>
      <c r="B286" s="294"/>
      <c r="C286" s="294"/>
    </row>
    <row r="287" customFormat="false" ht="19.5" hidden="false" customHeight="false" outlineLevel="0" collapsed="false">
      <c r="A287" s="294"/>
      <c r="B287" s="294"/>
      <c r="C287" s="294"/>
    </row>
    <row r="288" customFormat="false" ht="19.5" hidden="false" customHeight="false" outlineLevel="0" collapsed="false">
      <c r="A288" s="294"/>
      <c r="B288" s="294"/>
      <c r="C288" s="294"/>
    </row>
    <row r="289" customFormat="false" ht="19.5" hidden="false" customHeight="false" outlineLevel="0" collapsed="false">
      <c r="A289" s="294"/>
      <c r="B289" s="294"/>
      <c r="C289" s="294"/>
    </row>
    <row r="290" customFormat="false" ht="19.5" hidden="false" customHeight="false" outlineLevel="0" collapsed="false">
      <c r="A290" s="294"/>
      <c r="B290" s="294"/>
      <c r="C290" s="294"/>
    </row>
    <row r="291" customFormat="false" ht="19.5" hidden="false" customHeight="false" outlineLevel="0" collapsed="false">
      <c r="A291" s="294"/>
      <c r="B291" s="294"/>
      <c r="C291" s="294"/>
    </row>
    <row r="292" customFormat="false" ht="19.5" hidden="false" customHeight="false" outlineLevel="0" collapsed="false">
      <c r="A292" s="294"/>
      <c r="B292" s="294"/>
      <c r="C292" s="294"/>
    </row>
    <row r="293" customFormat="false" ht="19.5" hidden="false" customHeight="false" outlineLevel="0" collapsed="false">
      <c r="A293" s="294"/>
      <c r="B293" s="294"/>
      <c r="C293" s="294"/>
    </row>
    <row r="294" customFormat="false" ht="19.5" hidden="false" customHeight="false" outlineLevel="0" collapsed="false">
      <c r="A294" s="294"/>
      <c r="B294" s="294"/>
      <c r="C294" s="294"/>
    </row>
    <row r="295" customFormat="false" ht="19.5" hidden="false" customHeight="false" outlineLevel="0" collapsed="false">
      <c r="A295" s="294"/>
      <c r="B295" s="294"/>
      <c r="C295" s="294"/>
    </row>
    <row r="296" customFormat="false" ht="19.5" hidden="false" customHeight="false" outlineLevel="0" collapsed="false">
      <c r="A296" s="294"/>
      <c r="B296" s="294"/>
      <c r="C296" s="294"/>
    </row>
    <row r="297" customFormat="false" ht="19.5" hidden="false" customHeight="false" outlineLevel="0" collapsed="false">
      <c r="A297" s="294"/>
      <c r="B297" s="294"/>
      <c r="C297" s="294"/>
    </row>
    <row r="298" customFormat="false" ht="19.5" hidden="false" customHeight="false" outlineLevel="0" collapsed="false">
      <c r="A298" s="294"/>
      <c r="B298" s="294"/>
      <c r="C298" s="294"/>
    </row>
    <row r="299" customFormat="false" ht="19.5" hidden="false" customHeight="false" outlineLevel="0" collapsed="false">
      <c r="A299" s="294"/>
      <c r="B299" s="294"/>
      <c r="C299" s="294"/>
    </row>
    <row r="300" customFormat="false" ht="19.5" hidden="false" customHeight="false" outlineLevel="0" collapsed="false">
      <c r="A300" s="294"/>
      <c r="B300" s="294"/>
      <c r="C300" s="294"/>
    </row>
    <row r="301" customFormat="false" ht="19.5" hidden="false" customHeight="false" outlineLevel="0" collapsed="false">
      <c r="A301" s="294"/>
      <c r="B301" s="294"/>
      <c r="C301" s="294"/>
    </row>
    <row r="302" customFormat="false" ht="19.5" hidden="false" customHeight="false" outlineLevel="0" collapsed="false">
      <c r="A302" s="294"/>
      <c r="B302" s="294"/>
      <c r="C302" s="294"/>
    </row>
    <row r="303" customFormat="false" ht="19.5" hidden="false" customHeight="false" outlineLevel="0" collapsed="false">
      <c r="A303" s="294"/>
      <c r="B303" s="294"/>
      <c r="C303" s="294"/>
    </row>
    <row r="304" customFormat="false" ht="19.5" hidden="false" customHeight="false" outlineLevel="0" collapsed="false">
      <c r="A304" s="294"/>
      <c r="B304" s="294"/>
      <c r="C304" s="294"/>
    </row>
    <row r="305" customFormat="false" ht="19.5" hidden="false" customHeight="false" outlineLevel="0" collapsed="false">
      <c r="A305" s="294"/>
      <c r="B305" s="294"/>
      <c r="C305" s="294"/>
    </row>
    <row r="306" customFormat="false" ht="19.5" hidden="false" customHeight="false" outlineLevel="0" collapsed="false">
      <c r="A306" s="294"/>
      <c r="B306" s="294"/>
      <c r="C306" s="294"/>
    </row>
    <row r="307" customFormat="false" ht="19.5" hidden="false" customHeight="false" outlineLevel="0" collapsed="false">
      <c r="A307" s="294"/>
      <c r="B307" s="294"/>
      <c r="C307" s="294"/>
    </row>
    <row r="308" customFormat="false" ht="19.5" hidden="false" customHeight="false" outlineLevel="0" collapsed="false">
      <c r="A308" s="294"/>
      <c r="B308" s="294"/>
      <c r="C308" s="294"/>
    </row>
    <row r="309" customFormat="false" ht="19.5" hidden="false" customHeight="false" outlineLevel="0" collapsed="false">
      <c r="A309" s="294"/>
      <c r="B309" s="294"/>
      <c r="C309" s="294"/>
    </row>
    <row r="310" customFormat="false" ht="19.5" hidden="false" customHeight="false" outlineLevel="0" collapsed="false">
      <c r="A310" s="294"/>
      <c r="B310" s="294"/>
      <c r="C310" s="294"/>
    </row>
    <row r="311" customFormat="false" ht="19.5" hidden="false" customHeight="false" outlineLevel="0" collapsed="false">
      <c r="A311" s="294"/>
      <c r="B311" s="294"/>
      <c r="C311" s="294"/>
    </row>
    <row r="312" customFormat="false" ht="19.5" hidden="false" customHeight="false" outlineLevel="0" collapsed="false">
      <c r="A312" s="294"/>
      <c r="B312" s="294"/>
      <c r="C312" s="294"/>
    </row>
    <row r="313" customFormat="false" ht="19.5" hidden="false" customHeight="false" outlineLevel="0" collapsed="false">
      <c r="A313" s="294"/>
      <c r="B313" s="294"/>
      <c r="C313" s="294"/>
    </row>
    <row r="314" customFormat="false" ht="19.5" hidden="false" customHeight="false" outlineLevel="0" collapsed="false">
      <c r="A314" s="294"/>
      <c r="B314" s="294"/>
      <c r="C314" s="294"/>
    </row>
    <row r="315" customFormat="false" ht="19.5" hidden="false" customHeight="false" outlineLevel="0" collapsed="false">
      <c r="A315" s="294"/>
      <c r="B315" s="294"/>
      <c r="C315" s="294"/>
    </row>
    <row r="316" customFormat="false" ht="19.5" hidden="false" customHeight="false" outlineLevel="0" collapsed="false">
      <c r="A316" s="294"/>
      <c r="B316" s="294"/>
      <c r="C316" s="294"/>
    </row>
    <row r="317" customFormat="false" ht="19.5" hidden="false" customHeight="false" outlineLevel="0" collapsed="false">
      <c r="A317" s="294"/>
      <c r="B317" s="294"/>
      <c r="C317" s="294"/>
    </row>
    <row r="318" customFormat="false" ht="19.5" hidden="false" customHeight="false" outlineLevel="0" collapsed="false">
      <c r="A318" s="294"/>
      <c r="B318" s="294"/>
      <c r="C318" s="294"/>
    </row>
    <row r="319" customFormat="false" ht="19.5" hidden="false" customHeight="false" outlineLevel="0" collapsed="false">
      <c r="A319" s="294"/>
      <c r="B319" s="294"/>
      <c r="C319" s="294"/>
    </row>
    <row r="320" customFormat="false" ht="19.5" hidden="false" customHeight="false" outlineLevel="0" collapsed="false">
      <c r="A320" s="294"/>
      <c r="B320" s="294"/>
      <c r="C320" s="294"/>
    </row>
    <row r="321" customFormat="false" ht="19.5" hidden="false" customHeight="false" outlineLevel="0" collapsed="false">
      <c r="A321" s="294"/>
      <c r="B321" s="294"/>
      <c r="C321" s="294"/>
    </row>
    <row r="322" customFormat="false" ht="19.5" hidden="false" customHeight="false" outlineLevel="0" collapsed="false">
      <c r="A322" s="294"/>
      <c r="B322" s="294"/>
      <c r="C322" s="294"/>
    </row>
    <row r="323" customFormat="false" ht="19.5" hidden="false" customHeight="false" outlineLevel="0" collapsed="false">
      <c r="A323" s="294"/>
      <c r="B323" s="294"/>
      <c r="C323" s="294"/>
    </row>
    <row r="324" customFormat="false" ht="19.5" hidden="false" customHeight="false" outlineLevel="0" collapsed="false">
      <c r="A324" s="294"/>
      <c r="B324" s="294"/>
      <c r="C324" s="294"/>
    </row>
    <row r="325" customFormat="false" ht="19.5" hidden="false" customHeight="false" outlineLevel="0" collapsed="false">
      <c r="A325" s="294"/>
      <c r="B325" s="294"/>
      <c r="C325" s="294"/>
    </row>
    <row r="326" customFormat="false" ht="19.5" hidden="false" customHeight="false" outlineLevel="0" collapsed="false">
      <c r="A326" s="294"/>
      <c r="B326" s="294"/>
      <c r="C326" s="294"/>
    </row>
    <row r="327" customFormat="false" ht="19.5" hidden="false" customHeight="false" outlineLevel="0" collapsed="false">
      <c r="A327" s="294"/>
      <c r="B327" s="294"/>
      <c r="C327" s="294"/>
    </row>
    <row r="328" customFormat="false" ht="19.5" hidden="false" customHeight="false" outlineLevel="0" collapsed="false">
      <c r="A328" s="294"/>
      <c r="B328" s="294"/>
      <c r="C328" s="294"/>
    </row>
    <row r="329" customFormat="false" ht="19.5" hidden="false" customHeight="false" outlineLevel="0" collapsed="false">
      <c r="A329" s="294"/>
      <c r="B329" s="294"/>
      <c r="C329" s="294"/>
    </row>
    <row r="330" customFormat="false" ht="19.5" hidden="false" customHeight="false" outlineLevel="0" collapsed="false">
      <c r="A330" s="294"/>
      <c r="B330" s="294"/>
      <c r="C330" s="294"/>
    </row>
    <row r="331" customFormat="false" ht="19.5" hidden="false" customHeight="false" outlineLevel="0" collapsed="false">
      <c r="A331" s="294"/>
      <c r="B331" s="294"/>
      <c r="C331" s="294"/>
    </row>
    <row r="332" customFormat="false" ht="19.5" hidden="false" customHeight="false" outlineLevel="0" collapsed="false">
      <c r="A332" s="294"/>
      <c r="B332" s="294"/>
      <c r="C332" s="294"/>
    </row>
    <row r="333" customFormat="false" ht="19.5" hidden="false" customHeight="false" outlineLevel="0" collapsed="false">
      <c r="A333" s="294"/>
      <c r="B333" s="294"/>
      <c r="C333" s="294"/>
    </row>
    <row r="334" customFormat="false" ht="19.5" hidden="false" customHeight="false" outlineLevel="0" collapsed="false">
      <c r="A334" s="294"/>
      <c r="B334" s="294"/>
      <c r="C334" s="294"/>
    </row>
    <row r="335" customFormat="false" ht="19.5" hidden="false" customHeight="false" outlineLevel="0" collapsed="false">
      <c r="A335" s="294"/>
      <c r="B335" s="294"/>
      <c r="C335" s="294"/>
    </row>
    <row r="336" customFormat="false" ht="19.5" hidden="false" customHeight="false" outlineLevel="0" collapsed="false">
      <c r="A336" s="294"/>
      <c r="B336" s="294"/>
      <c r="C336" s="294"/>
    </row>
    <row r="337" customFormat="false" ht="19.5" hidden="false" customHeight="false" outlineLevel="0" collapsed="false">
      <c r="A337" s="294"/>
      <c r="B337" s="294"/>
      <c r="C337" s="294"/>
    </row>
    <row r="338" customFormat="false" ht="19.5" hidden="false" customHeight="false" outlineLevel="0" collapsed="false">
      <c r="A338" s="294"/>
      <c r="B338" s="294"/>
      <c r="C338" s="294"/>
    </row>
    <row r="339" customFormat="false" ht="19.5" hidden="false" customHeight="false" outlineLevel="0" collapsed="false">
      <c r="A339" s="294"/>
      <c r="B339" s="294"/>
      <c r="C339" s="294"/>
    </row>
    <row r="340" customFormat="false" ht="19.5" hidden="false" customHeight="false" outlineLevel="0" collapsed="false">
      <c r="A340" s="294"/>
      <c r="B340" s="294"/>
      <c r="C340" s="294"/>
    </row>
    <row r="341" customFormat="false" ht="19.5" hidden="false" customHeight="false" outlineLevel="0" collapsed="false">
      <c r="A341" s="294"/>
      <c r="B341" s="294"/>
      <c r="C341" s="294"/>
    </row>
    <row r="342" customFormat="false" ht="19.5" hidden="false" customHeight="false" outlineLevel="0" collapsed="false">
      <c r="A342" s="294"/>
      <c r="B342" s="294"/>
      <c r="C342" s="294"/>
    </row>
    <row r="343" customFormat="false" ht="19.5" hidden="false" customHeight="false" outlineLevel="0" collapsed="false">
      <c r="A343" s="294"/>
      <c r="B343" s="294"/>
      <c r="C343" s="294"/>
    </row>
    <row r="344" customFormat="false" ht="19.5" hidden="false" customHeight="false" outlineLevel="0" collapsed="false">
      <c r="A344" s="294"/>
      <c r="B344" s="294"/>
      <c r="C344" s="294"/>
    </row>
    <row r="345" customFormat="false" ht="19.5" hidden="false" customHeight="false" outlineLevel="0" collapsed="false">
      <c r="A345" s="294"/>
      <c r="B345" s="294"/>
      <c r="C345" s="294"/>
    </row>
    <row r="346" customFormat="false" ht="19.5" hidden="false" customHeight="false" outlineLevel="0" collapsed="false">
      <c r="A346" s="294"/>
      <c r="B346" s="294"/>
      <c r="C346" s="294"/>
    </row>
    <row r="347" customFormat="false" ht="19.5" hidden="false" customHeight="false" outlineLevel="0" collapsed="false">
      <c r="A347" s="294"/>
      <c r="B347" s="294"/>
      <c r="C347" s="294"/>
    </row>
    <row r="348" customFormat="false" ht="19.5" hidden="false" customHeight="false" outlineLevel="0" collapsed="false">
      <c r="A348" s="294"/>
      <c r="B348" s="294"/>
      <c r="C348" s="294"/>
    </row>
    <row r="349" customFormat="false" ht="19.5" hidden="false" customHeight="false" outlineLevel="0" collapsed="false">
      <c r="A349" s="294"/>
      <c r="B349" s="294"/>
      <c r="C349" s="294"/>
    </row>
    <row r="350" customFormat="false" ht="19.5" hidden="false" customHeight="false" outlineLevel="0" collapsed="false">
      <c r="A350" s="294"/>
      <c r="B350" s="294"/>
      <c r="C350" s="294"/>
    </row>
    <row r="351" customFormat="false" ht="19.5" hidden="false" customHeight="false" outlineLevel="0" collapsed="false">
      <c r="A351" s="294"/>
      <c r="B351" s="294"/>
      <c r="C351" s="294"/>
    </row>
    <row r="352" customFormat="false" ht="19.5" hidden="false" customHeight="false" outlineLevel="0" collapsed="false">
      <c r="A352" s="294"/>
      <c r="B352" s="294"/>
      <c r="C352" s="294"/>
    </row>
    <row r="353" customFormat="false" ht="19.5" hidden="false" customHeight="false" outlineLevel="0" collapsed="false">
      <c r="A353" s="294"/>
      <c r="B353" s="294"/>
      <c r="C353" s="294"/>
    </row>
    <row r="354" customFormat="false" ht="19.5" hidden="false" customHeight="false" outlineLevel="0" collapsed="false">
      <c r="A354" s="294"/>
      <c r="B354" s="294"/>
      <c r="C354" s="294"/>
    </row>
    <row r="355" customFormat="false" ht="19.5" hidden="false" customHeight="false" outlineLevel="0" collapsed="false">
      <c r="A355" s="294"/>
      <c r="B355" s="294"/>
      <c r="C355" s="294"/>
    </row>
    <row r="356" customFormat="false" ht="19.5" hidden="false" customHeight="false" outlineLevel="0" collapsed="false">
      <c r="A356" s="294"/>
      <c r="B356" s="294"/>
      <c r="C356" s="294"/>
    </row>
    <row r="357" customFormat="false" ht="19.5" hidden="false" customHeight="false" outlineLevel="0" collapsed="false">
      <c r="A357" s="294"/>
      <c r="B357" s="294"/>
      <c r="C357" s="294"/>
    </row>
    <row r="358" customFormat="false" ht="19.5" hidden="false" customHeight="false" outlineLevel="0" collapsed="false">
      <c r="A358" s="294"/>
      <c r="B358" s="294"/>
      <c r="C358" s="294"/>
    </row>
    <row r="359" customFormat="false" ht="19.5" hidden="false" customHeight="false" outlineLevel="0" collapsed="false">
      <c r="A359" s="294"/>
      <c r="B359" s="294"/>
      <c r="C359" s="294"/>
    </row>
    <row r="360" customFormat="false" ht="19.5" hidden="false" customHeight="false" outlineLevel="0" collapsed="false">
      <c r="A360" s="294"/>
      <c r="B360" s="294"/>
      <c r="C360" s="294"/>
    </row>
    <row r="361" customFormat="false" ht="19.5" hidden="false" customHeight="false" outlineLevel="0" collapsed="false">
      <c r="A361" s="294"/>
      <c r="B361" s="294"/>
      <c r="C361" s="294"/>
    </row>
    <row r="362" customFormat="false" ht="19.5" hidden="false" customHeight="false" outlineLevel="0" collapsed="false">
      <c r="A362" s="294"/>
      <c r="B362" s="294"/>
      <c r="C362" s="294"/>
    </row>
    <row r="363" customFormat="false" ht="19.5" hidden="false" customHeight="false" outlineLevel="0" collapsed="false">
      <c r="A363" s="294"/>
      <c r="B363" s="294"/>
      <c r="C363" s="294"/>
    </row>
    <row r="364" customFormat="false" ht="19.5" hidden="false" customHeight="false" outlineLevel="0" collapsed="false">
      <c r="A364" s="294"/>
      <c r="B364" s="294"/>
      <c r="C364" s="294"/>
    </row>
    <row r="365" customFormat="false" ht="19.5" hidden="false" customHeight="false" outlineLevel="0" collapsed="false">
      <c r="A365" s="294"/>
      <c r="B365" s="294"/>
      <c r="C365" s="294"/>
    </row>
    <row r="366" customFormat="false" ht="19.5" hidden="false" customHeight="false" outlineLevel="0" collapsed="false">
      <c r="A366" s="294"/>
      <c r="B366" s="294"/>
      <c r="C366" s="294"/>
    </row>
    <row r="367" customFormat="false" ht="19.5" hidden="false" customHeight="false" outlineLevel="0" collapsed="false">
      <c r="A367" s="294"/>
      <c r="B367" s="294"/>
      <c r="C367" s="294"/>
    </row>
    <row r="368" customFormat="false" ht="19.5" hidden="false" customHeight="false" outlineLevel="0" collapsed="false">
      <c r="A368" s="294"/>
      <c r="B368" s="294"/>
      <c r="C368" s="294"/>
    </row>
    <row r="369" customFormat="false" ht="19.5" hidden="false" customHeight="false" outlineLevel="0" collapsed="false">
      <c r="A369" s="294"/>
      <c r="B369" s="294"/>
      <c r="C369" s="294"/>
    </row>
    <row r="370" customFormat="false" ht="19.5" hidden="false" customHeight="false" outlineLevel="0" collapsed="false">
      <c r="A370" s="294"/>
      <c r="B370" s="294"/>
      <c r="C370" s="294"/>
    </row>
    <row r="371" customFormat="false" ht="19.5" hidden="false" customHeight="false" outlineLevel="0" collapsed="false">
      <c r="A371" s="294"/>
      <c r="B371" s="294"/>
      <c r="C371" s="294"/>
    </row>
    <row r="372" customFormat="false" ht="19.5" hidden="false" customHeight="false" outlineLevel="0" collapsed="false">
      <c r="A372" s="294"/>
      <c r="B372" s="294"/>
      <c r="C372" s="294"/>
    </row>
    <row r="373" customFormat="false" ht="19.5" hidden="false" customHeight="false" outlineLevel="0" collapsed="false">
      <c r="A373" s="294"/>
      <c r="B373" s="294"/>
      <c r="C373" s="294"/>
    </row>
    <row r="374" customFormat="false" ht="19.5" hidden="false" customHeight="false" outlineLevel="0" collapsed="false">
      <c r="A374" s="294"/>
      <c r="B374" s="294"/>
      <c r="C374" s="294"/>
    </row>
    <row r="375" customFormat="false" ht="19.5" hidden="false" customHeight="false" outlineLevel="0" collapsed="false">
      <c r="A375" s="294"/>
      <c r="B375" s="294"/>
      <c r="C375" s="294"/>
    </row>
    <row r="376" customFormat="false" ht="19.5" hidden="false" customHeight="false" outlineLevel="0" collapsed="false">
      <c r="A376" s="294"/>
      <c r="B376" s="294"/>
      <c r="C376" s="294"/>
    </row>
    <row r="377" customFormat="false" ht="19.5" hidden="false" customHeight="false" outlineLevel="0" collapsed="false">
      <c r="A377" s="294"/>
      <c r="B377" s="294"/>
      <c r="C377" s="294"/>
    </row>
    <row r="378" customFormat="false" ht="19.5" hidden="false" customHeight="false" outlineLevel="0" collapsed="false">
      <c r="A378" s="294"/>
      <c r="B378" s="294"/>
      <c r="C378" s="294"/>
    </row>
    <row r="379" customFormat="false" ht="19.5" hidden="false" customHeight="false" outlineLevel="0" collapsed="false">
      <c r="A379" s="294"/>
      <c r="B379" s="294"/>
      <c r="C379" s="294"/>
    </row>
    <row r="380" customFormat="false" ht="19.5" hidden="false" customHeight="false" outlineLevel="0" collapsed="false">
      <c r="A380" s="294"/>
      <c r="B380" s="294"/>
      <c r="C380" s="294"/>
    </row>
    <row r="381" customFormat="false" ht="19.5" hidden="false" customHeight="false" outlineLevel="0" collapsed="false">
      <c r="A381" s="294"/>
      <c r="B381" s="294"/>
      <c r="C381" s="294"/>
    </row>
    <row r="382" customFormat="false" ht="19.5" hidden="false" customHeight="false" outlineLevel="0" collapsed="false">
      <c r="A382" s="294"/>
      <c r="B382" s="294"/>
      <c r="C382" s="294"/>
    </row>
    <row r="383" customFormat="false" ht="19.5" hidden="false" customHeight="false" outlineLevel="0" collapsed="false">
      <c r="A383" s="294"/>
      <c r="B383" s="294"/>
      <c r="C383" s="294"/>
    </row>
    <row r="384" customFormat="false" ht="19.5" hidden="false" customHeight="false" outlineLevel="0" collapsed="false">
      <c r="A384" s="294"/>
      <c r="B384" s="294"/>
      <c r="C384" s="294"/>
    </row>
    <row r="385" customFormat="false" ht="19.5" hidden="false" customHeight="false" outlineLevel="0" collapsed="false">
      <c r="A385" s="294"/>
      <c r="B385" s="294"/>
      <c r="C385" s="294"/>
    </row>
    <row r="386" customFormat="false" ht="19.5" hidden="false" customHeight="false" outlineLevel="0" collapsed="false">
      <c r="A386" s="294"/>
      <c r="B386" s="294"/>
      <c r="C386" s="294"/>
    </row>
    <row r="387" customFormat="false" ht="19.5" hidden="false" customHeight="false" outlineLevel="0" collapsed="false">
      <c r="A387" s="294"/>
      <c r="B387" s="294"/>
      <c r="C387" s="294"/>
    </row>
    <row r="388" customFormat="false" ht="19.5" hidden="false" customHeight="false" outlineLevel="0" collapsed="false">
      <c r="A388" s="294"/>
      <c r="B388" s="294"/>
      <c r="C388" s="294"/>
    </row>
    <row r="389" customFormat="false" ht="19.5" hidden="false" customHeight="false" outlineLevel="0" collapsed="false">
      <c r="A389" s="294"/>
      <c r="B389" s="294"/>
      <c r="C389" s="294"/>
    </row>
    <row r="390" customFormat="false" ht="19.5" hidden="false" customHeight="false" outlineLevel="0" collapsed="false">
      <c r="A390" s="294"/>
      <c r="B390" s="294"/>
      <c r="C390" s="294"/>
    </row>
    <row r="391" customFormat="false" ht="19.5" hidden="false" customHeight="false" outlineLevel="0" collapsed="false">
      <c r="A391" s="294"/>
      <c r="B391" s="294"/>
      <c r="C391" s="294"/>
    </row>
    <row r="392" customFormat="false" ht="19.5" hidden="false" customHeight="false" outlineLevel="0" collapsed="false">
      <c r="A392" s="294"/>
      <c r="B392" s="294"/>
      <c r="C392" s="294"/>
    </row>
    <row r="393" customFormat="false" ht="19.5" hidden="false" customHeight="false" outlineLevel="0" collapsed="false">
      <c r="A393" s="294"/>
      <c r="B393" s="294"/>
      <c r="C393" s="294"/>
    </row>
    <row r="394" customFormat="false" ht="19.5" hidden="false" customHeight="false" outlineLevel="0" collapsed="false">
      <c r="A394" s="294"/>
      <c r="B394" s="294"/>
      <c r="C394" s="294"/>
    </row>
    <row r="395" customFormat="false" ht="19.5" hidden="false" customHeight="false" outlineLevel="0" collapsed="false">
      <c r="A395" s="294"/>
      <c r="B395" s="294"/>
      <c r="C395" s="294"/>
    </row>
    <row r="396" customFormat="false" ht="19.5" hidden="false" customHeight="false" outlineLevel="0" collapsed="false">
      <c r="A396" s="294"/>
      <c r="B396" s="294"/>
      <c r="C396" s="294"/>
    </row>
    <row r="397" customFormat="false" ht="19.5" hidden="false" customHeight="false" outlineLevel="0" collapsed="false">
      <c r="A397" s="294"/>
      <c r="B397" s="294"/>
      <c r="C397" s="294"/>
    </row>
    <row r="398" customFormat="false" ht="19.5" hidden="false" customHeight="false" outlineLevel="0" collapsed="false">
      <c r="A398" s="294"/>
      <c r="B398" s="294"/>
      <c r="C398" s="294"/>
    </row>
    <row r="399" customFormat="false" ht="19.5" hidden="false" customHeight="false" outlineLevel="0" collapsed="false">
      <c r="A399" s="294"/>
      <c r="B399" s="294"/>
      <c r="C399" s="294"/>
    </row>
    <row r="400" customFormat="false" ht="19.5" hidden="false" customHeight="false" outlineLevel="0" collapsed="false">
      <c r="A400" s="294"/>
      <c r="B400" s="294"/>
      <c r="C400" s="294"/>
    </row>
    <row r="401" customFormat="false" ht="19.5" hidden="false" customHeight="false" outlineLevel="0" collapsed="false">
      <c r="A401" s="294"/>
      <c r="B401" s="294"/>
      <c r="C401" s="294"/>
    </row>
    <row r="402" customFormat="false" ht="19.5" hidden="false" customHeight="false" outlineLevel="0" collapsed="false">
      <c r="A402" s="294"/>
      <c r="B402" s="294"/>
      <c r="C402" s="294"/>
    </row>
    <row r="403" customFormat="false" ht="19.5" hidden="false" customHeight="false" outlineLevel="0" collapsed="false">
      <c r="A403" s="294"/>
      <c r="B403" s="294"/>
      <c r="C403" s="294"/>
    </row>
    <row r="404" customFormat="false" ht="19.5" hidden="false" customHeight="false" outlineLevel="0" collapsed="false">
      <c r="A404" s="294"/>
      <c r="B404" s="294"/>
      <c r="C404" s="294"/>
    </row>
    <row r="405" customFormat="false" ht="19.5" hidden="false" customHeight="false" outlineLevel="0" collapsed="false">
      <c r="A405" s="294"/>
      <c r="B405" s="294"/>
      <c r="C405" s="294"/>
    </row>
    <row r="406" customFormat="false" ht="19.5" hidden="false" customHeight="false" outlineLevel="0" collapsed="false">
      <c r="A406" s="294"/>
      <c r="B406" s="294"/>
      <c r="C406" s="294"/>
    </row>
    <row r="407" customFormat="false" ht="19.5" hidden="false" customHeight="false" outlineLevel="0" collapsed="false">
      <c r="A407" s="294"/>
      <c r="B407" s="294"/>
      <c r="C407" s="294"/>
    </row>
    <row r="408" customFormat="false" ht="19.5" hidden="false" customHeight="false" outlineLevel="0" collapsed="false">
      <c r="A408" s="294"/>
      <c r="B408" s="294"/>
      <c r="C408" s="294"/>
    </row>
    <row r="409" customFormat="false" ht="19.5" hidden="false" customHeight="false" outlineLevel="0" collapsed="false">
      <c r="A409" s="294"/>
      <c r="B409" s="294"/>
      <c r="C409" s="294"/>
    </row>
    <row r="410" customFormat="false" ht="19.5" hidden="false" customHeight="false" outlineLevel="0" collapsed="false">
      <c r="A410" s="294"/>
      <c r="B410" s="294"/>
      <c r="C410" s="294"/>
    </row>
    <row r="411" customFormat="false" ht="19.5" hidden="false" customHeight="false" outlineLevel="0" collapsed="false">
      <c r="A411" s="294"/>
      <c r="B411" s="294"/>
      <c r="C411" s="294"/>
    </row>
    <row r="412" customFormat="false" ht="19.5" hidden="false" customHeight="false" outlineLevel="0" collapsed="false">
      <c r="A412" s="294"/>
      <c r="B412" s="294"/>
      <c r="C412" s="294"/>
    </row>
    <row r="413" customFormat="false" ht="19.5" hidden="false" customHeight="false" outlineLevel="0" collapsed="false">
      <c r="A413" s="294"/>
      <c r="B413" s="294"/>
      <c r="C413" s="294"/>
    </row>
    <row r="414" customFormat="false" ht="19.5" hidden="false" customHeight="false" outlineLevel="0" collapsed="false">
      <c r="A414" s="294"/>
      <c r="B414" s="294"/>
      <c r="C414" s="294"/>
    </row>
    <row r="415" customFormat="false" ht="19.5" hidden="false" customHeight="false" outlineLevel="0" collapsed="false">
      <c r="A415" s="294"/>
      <c r="B415" s="294"/>
      <c r="C415" s="294"/>
    </row>
    <row r="416" customFormat="false" ht="19.5" hidden="false" customHeight="false" outlineLevel="0" collapsed="false">
      <c r="A416" s="294"/>
      <c r="B416" s="294"/>
      <c r="C416" s="294"/>
    </row>
    <row r="417" customFormat="false" ht="19.5" hidden="false" customHeight="false" outlineLevel="0" collapsed="false">
      <c r="A417" s="294"/>
      <c r="B417" s="294"/>
      <c r="C417" s="294"/>
    </row>
    <row r="418" customFormat="false" ht="19.5" hidden="false" customHeight="false" outlineLevel="0" collapsed="false">
      <c r="A418" s="294"/>
      <c r="B418" s="294"/>
      <c r="C418" s="294"/>
    </row>
    <row r="419" customFormat="false" ht="19.5" hidden="false" customHeight="false" outlineLevel="0" collapsed="false">
      <c r="A419" s="294"/>
      <c r="B419" s="294"/>
      <c r="C419" s="294"/>
    </row>
    <row r="420" customFormat="false" ht="19.5" hidden="false" customHeight="false" outlineLevel="0" collapsed="false">
      <c r="A420" s="294"/>
      <c r="B420" s="294"/>
      <c r="C420" s="294"/>
    </row>
    <row r="421" customFormat="false" ht="19.5" hidden="false" customHeight="false" outlineLevel="0" collapsed="false">
      <c r="A421" s="294"/>
      <c r="B421" s="294"/>
      <c r="C421" s="294"/>
    </row>
    <row r="422" customFormat="false" ht="19.5" hidden="false" customHeight="false" outlineLevel="0" collapsed="false">
      <c r="A422" s="294"/>
      <c r="B422" s="294"/>
      <c r="C422" s="294"/>
    </row>
    <row r="423" customFormat="false" ht="19.5" hidden="false" customHeight="false" outlineLevel="0" collapsed="false">
      <c r="A423" s="294"/>
      <c r="B423" s="294"/>
      <c r="C423" s="294"/>
    </row>
    <row r="424" customFormat="false" ht="19.5" hidden="false" customHeight="false" outlineLevel="0" collapsed="false">
      <c r="A424" s="294"/>
      <c r="B424" s="294"/>
      <c r="C424" s="294"/>
    </row>
    <row r="425" customFormat="false" ht="19.5" hidden="false" customHeight="false" outlineLevel="0" collapsed="false">
      <c r="A425" s="294"/>
      <c r="B425" s="294"/>
      <c r="C425" s="294"/>
    </row>
    <row r="426" customFormat="false" ht="19.5" hidden="false" customHeight="false" outlineLevel="0" collapsed="false">
      <c r="A426" s="294"/>
      <c r="B426" s="294"/>
      <c r="C426" s="294"/>
    </row>
    <row r="427" customFormat="false" ht="19.5" hidden="false" customHeight="false" outlineLevel="0" collapsed="false">
      <c r="A427" s="294"/>
      <c r="B427" s="294"/>
      <c r="C427" s="294"/>
    </row>
    <row r="428" customFormat="false" ht="19.5" hidden="false" customHeight="false" outlineLevel="0" collapsed="false">
      <c r="A428" s="294"/>
      <c r="B428" s="294"/>
      <c r="C428" s="294"/>
    </row>
    <row r="429" customFormat="false" ht="19.5" hidden="false" customHeight="false" outlineLevel="0" collapsed="false">
      <c r="A429" s="294"/>
      <c r="B429" s="294"/>
      <c r="C429" s="294"/>
    </row>
    <row r="430" customFormat="false" ht="19.5" hidden="false" customHeight="false" outlineLevel="0" collapsed="false">
      <c r="A430" s="294"/>
      <c r="B430" s="294"/>
      <c r="C430" s="294"/>
    </row>
    <row r="431" customFormat="false" ht="19.5" hidden="false" customHeight="false" outlineLevel="0" collapsed="false">
      <c r="A431" s="294"/>
      <c r="B431" s="294"/>
      <c r="C431" s="294"/>
    </row>
    <row r="432" customFormat="false" ht="19.5" hidden="false" customHeight="false" outlineLevel="0" collapsed="false">
      <c r="A432" s="294"/>
      <c r="B432" s="294"/>
      <c r="C432" s="294"/>
    </row>
    <row r="433" customFormat="false" ht="19.5" hidden="false" customHeight="false" outlineLevel="0" collapsed="false">
      <c r="A433" s="294"/>
      <c r="B433" s="294"/>
      <c r="C433" s="294"/>
    </row>
    <row r="434" customFormat="false" ht="19.5" hidden="false" customHeight="false" outlineLevel="0" collapsed="false">
      <c r="A434" s="294"/>
      <c r="B434" s="294"/>
      <c r="C434" s="294"/>
    </row>
    <row r="435" customFormat="false" ht="19.5" hidden="false" customHeight="false" outlineLevel="0" collapsed="false">
      <c r="A435" s="294"/>
      <c r="B435" s="294"/>
      <c r="C435" s="294"/>
    </row>
    <row r="436" customFormat="false" ht="19.5" hidden="false" customHeight="false" outlineLevel="0" collapsed="false">
      <c r="A436" s="294"/>
      <c r="B436" s="294"/>
      <c r="C436" s="294"/>
    </row>
    <row r="437" customFormat="false" ht="19.5" hidden="false" customHeight="false" outlineLevel="0" collapsed="false">
      <c r="A437" s="294"/>
      <c r="B437" s="294"/>
      <c r="C437" s="294"/>
    </row>
    <row r="438" customFormat="false" ht="19.5" hidden="false" customHeight="false" outlineLevel="0" collapsed="false">
      <c r="A438" s="294"/>
      <c r="B438" s="294"/>
      <c r="C438" s="294"/>
    </row>
    <row r="439" customFormat="false" ht="19.5" hidden="false" customHeight="false" outlineLevel="0" collapsed="false">
      <c r="A439" s="294"/>
      <c r="B439" s="294"/>
      <c r="C439" s="294"/>
    </row>
    <row r="440" customFormat="false" ht="19.5" hidden="false" customHeight="false" outlineLevel="0" collapsed="false">
      <c r="A440" s="294"/>
      <c r="B440" s="294"/>
      <c r="C440" s="294"/>
    </row>
    <row r="441" customFormat="false" ht="19.5" hidden="false" customHeight="false" outlineLevel="0" collapsed="false">
      <c r="A441" s="294"/>
      <c r="B441" s="294"/>
      <c r="C441" s="294"/>
    </row>
    <row r="442" customFormat="false" ht="19.5" hidden="false" customHeight="false" outlineLevel="0" collapsed="false">
      <c r="A442" s="294"/>
      <c r="B442" s="294"/>
      <c r="C442" s="294"/>
    </row>
    <row r="443" customFormat="false" ht="19.5" hidden="false" customHeight="false" outlineLevel="0" collapsed="false">
      <c r="A443" s="294"/>
      <c r="B443" s="294"/>
      <c r="C443" s="294"/>
    </row>
    <row r="444" customFormat="false" ht="19.5" hidden="false" customHeight="false" outlineLevel="0" collapsed="false">
      <c r="A444" s="294"/>
      <c r="B444" s="294"/>
      <c r="C444" s="294"/>
    </row>
    <row r="445" customFormat="false" ht="19.5" hidden="false" customHeight="false" outlineLevel="0" collapsed="false">
      <c r="A445" s="294"/>
      <c r="B445" s="294"/>
      <c r="C445" s="294"/>
    </row>
    <row r="446" customFormat="false" ht="19.5" hidden="false" customHeight="false" outlineLevel="0" collapsed="false">
      <c r="A446" s="294"/>
      <c r="B446" s="294"/>
      <c r="C446" s="294"/>
    </row>
    <row r="447" customFormat="false" ht="19.5" hidden="false" customHeight="false" outlineLevel="0" collapsed="false">
      <c r="A447" s="294"/>
      <c r="B447" s="294"/>
      <c r="C447" s="294"/>
    </row>
    <row r="448" customFormat="false" ht="19.5" hidden="false" customHeight="false" outlineLevel="0" collapsed="false">
      <c r="A448" s="294"/>
      <c r="B448" s="294"/>
      <c r="C448" s="294"/>
    </row>
    <row r="449" customFormat="false" ht="19.5" hidden="false" customHeight="false" outlineLevel="0" collapsed="false">
      <c r="A449" s="294"/>
      <c r="B449" s="294"/>
      <c r="C449" s="294"/>
    </row>
    <row r="450" customFormat="false" ht="19.5" hidden="false" customHeight="false" outlineLevel="0" collapsed="false">
      <c r="A450" s="294"/>
      <c r="B450" s="294"/>
      <c r="C450" s="294"/>
    </row>
    <row r="451" customFormat="false" ht="19.5" hidden="false" customHeight="false" outlineLevel="0" collapsed="false">
      <c r="A451" s="294"/>
      <c r="B451" s="294"/>
      <c r="C451" s="294"/>
    </row>
    <row r="452" customFormat="false" ht="19.5" hidden="false" customHeight="false" outlineLevel="0" collapsed="false">
      <c r="A452" s="294"/>
      <c r="B452" s="294"/>
      <c r="C452" s="294"/>
    </row>
    <row r="453" customFormat="false" ht="19.5" hidden="false" customHeight="false" outlineLevel="0" collapsed="false">
      <c r="A453" s="294"/>
      <c r="B453" s="294"/>
      <c r="C453" s="294"/>
    </row>
    <row r="454" customFormat="false" ht="19.5" hidden="false" customHeight="false" outlineLevel="0" collapsed="false">
      <c r="A454" s="294"/>
      <c r="B454" s="294"/>
      <c r="C454" s="294"/>
    </row>
    <row r="455" customFormat="false" ht="19.5" hidden="false" customHeight="false" outlineLevel="0" collapsed="false">
      <c r="A455" s="294"/>
      <c r="B455" s="294"/>
      <c r="C455" s="294"/>
    </row>
    <row r="456" customFormat="false" ht="19.5" hidden="false" customHeight="false" outlineLevel="0" collapsed="false">
      <c r="A456" s="294"/>
      <c r="B456" s="294"/>
      <c r="C456" s="294"/>
    </row>
    <row r="457" customFormat="false" ht="19.5" hidden="false" customHeight="false" outlineLevel="0" collapsed="false">
      <c r="A457" s="294"/>
      <c r="B457" s="294"/>
      <c r="C457" s="294"/>
    </row>
    <row r="458" customFormat="false" ht="19.5" hidden="false" customHeight="false" outlineLevel="0" collapsed="false">
      <c r="A458" s="294"/>
      <c r="B458" s="294"/>
      <c r="C458" s="294"/>
    </row>
    <row r="459" customFormat="false" ht="19.5" hidden="false" customHeight="false" outlineLevel="0" collapsed="false">
      <c r="A459" s="294"/>
      <c r="B459" s="294"/>
      <c r="C459" s="294"/>
    </row>
    <row r="460" customFormat="false" ht="19.5" hidden="false" customHeight="false" outlineLevel="0" collapsed="false">
      <c r="A460" s="294"/>
      <c r="B460" s="294"/>
      <c r="C460" s="294"/>
    </row>
    <row r="461" customFormat="false" ht="19.5" hidden="false" customHeight="false" outlineLevel="0" collapsed="false">
      <c r="A461" s="294"/>
      <c r="B461" s="294"/>
      <c r="C461" s="294"/>
    </row>
    <row r="462" customFormat="false" ht="19.5" hidden="false" customHeight="false" outlineLevel="0" collapsed="false">
      <c r="A462" s="294"/>
      <c r="B462" s="294"/>
      <c r="C462" s="294"/>
    </row>
    <row r="463" customFormat="false" ht="19.5" hidden="false" customHeight="false" outlineLevel="0" collapsed="false">
      <c r="A463" s="294"/>
      <c r="B463" s="294"/>
      <c r="C463" s="294"/>
    </row>
    <row r="464" customFormat="false" ht="19.5" hidden="false" customHeight="false" outlineLevel="0" collapsed="false">
      <c r="A464" s="294"/>
      <c r="B464" s="294"/>
      <c r="C464" s="294"/>
    </row>
    <row r="465" customFormat="false" ht="19.5" hidden="false" customHeight="false" outlineLevel="0" collapsed="false">
      <c r="A465" s="294"/>
      <c r="B465" s="294"/>
      <c r="C465" s="294"/>
    </row>
    <row r="466" customFormat="false" ht="19.5" hidden="false" customHeight="false" outlineLevel="0" collapsed="false">
      <c r="A466" s="294"/>
      <c r="B466" s="294"/>
      <c r="C466" s="294"/>
    </row>
    <row r="467" customFormat="false" ht="19.5" hidden="false" customHeight="false" outlineLevel="0" collapsed="false">
      <c r="A467" s="294"/>
      <c r="B467" s="294"/>
      <c r="C467" s="294"/>
    </row>
    <row r="468" customFormat="false" ht="19.5" hidden="false" customHeight="false" outlineLevel="0" collapsed="false">
      <c r="A468" s="294"/>
      <c r="B468" s="294"/>
      <c r="C468" s="294"/>
    </row>
    <row r="469" customFormat="false" ht="19.5" hidden="false" customHeight="false" outlineLevel="0" collapsed="false">
      <c r="A469" s="294"/>
      <c r="B469" s="294"/>
      <c r="C469" s="294"/>
    </row>
    <row r="470" customFormat="false" ht="19.5" hidden="false" customHeight="false" outlineLevel="0" collapsed="false">
      <c r="A470" s="294"/>
      <c r="B470" s="294"/>
      <c r="C470" s="294"/>
    </row>
    <row r="471" customFormat="false" ht="19.5" hidden="false" customHeight="false" outlineLevel="0" collapsed="false">
      <c r="A471" s="294"/>
      <c r="B471" s="294"/>
      <c r="C471" s="294"/>
    </row>
    <row r="472" customFormat="false" ht="19.5" hidden="false" customHeight="false" outlineLevel="0" collapsed="false">
      <c r="A472" s="294"/>
      <c r="B472" s="294"/>
      <c r="C472" s="294"/>
    </row>
    <row r="473" customFormat="false" ht="19.5" hidden="false" customHeight="false" outlineLevel="0" collapsed="false">
      <c r="A473" s="294"/>
      <c r="B473" s="294"/>
      <c r="C473" s="294"/>
    </row>
    <row r="474" customFormat="false" ht="19.5" hidden="false" customHeight="false" outlineLevel="0" collapsed="false">
      <c r="A474" s="294"/>
      <c r="B474" s="294"/>
      <c r="C474" s="294"/>
    </row>
    <row r="475" customFormat="false" ht="19.5" hidden="false" customHeight="false" outlineLevel="0" collapsed="false">
      <c r="A475" s="294"/>
      <c r="B475" s="294"/>
      <c r="C475" s="294"/>
    </row>
    <row r="476" customFormat="false" ht="19.5" hidden="false" customHeight="false" outlineLevel="0" collapsed="false">
      <c r="A476" s="294"/>
      <c r="B476" s="294"/>
      <c r="C476" s="294"/>
    </row>
    <row r="477" customFormat="false" ht="19.5" hidden="false" customHeight="false" outlineLevel="0" collapsed="false">
      <c r="A477" s="294"/>
      <c r="B477" s="294"/>
      <c r="C477" s="294"/>
    </row>
    <row r="478" customFormat="false" ht="19.5" hidden="false" customHeight="false" outlineLevel="0" collapsed="false">
      <c r="A478" s="294"/>
      <c r="B478" s="294"/>
      <c r="C478" s="294"/>
    </row>
    <row r="479" customFormat="false" ht="19.5" hidden="false" customHeight="false" outlineLevel="0" collapsed="false">
      <c r="A479" s="294"/>
      <c r="B479" s="294"/>
      <c r="C479" s="294"/>
    </row>
    <row r="480" customFormat="false" ht="19.5" hidden="false" customHeight="false" outlineLevel="0" collapsed="false">
      <c r="A480" s="294"/>
      <c r="B480" s="294"/>
      <c r="C480" s="294"/>
    </row>
    <row r="481" customFormat="false" ht="19.5" hidden="false" customHeight="false" outlineLevel="0" collapsed="false">
      <c r="A481" s="294"/>
      <c r="B481" s="294"/>
      <c r="C481" s="294"/>
    </row>
    <row r="482" customFormat="false" ht="19.5" hidden="false" customHeight="false" outlineLevel="0" collapsed="false">
      <c r="A482" s="294"/>
      <c r="B482" s="294"/>
      <c r="C482" s="294"/>
    </row>
    <row r="483" customFormat="false" ht="19.5" hidden="false" customHeight="false" outlineLevel="0" collapsed="false">
      <c r="A483" s="294"/>
      <c r="B483" s="294"/>
      <c r="C483" s="294"/>
    </row>
    <row r="484" customFormat="false" ht="19.5" hidden="false" customHeight="false" outlineLevel="0" collapsed="false">
      <c r="A484" s="294"/>
      <c r="B484" s="294"/>
      <c r="C484" s="294"/>
    </row>
    <row r="485" customFormat="false" ht="19.5" hidden="false" customHeight="false" outlineLevel="0" collapsed="false">
      <c r="A485" s="294"/>
      <c r="B485" s="294"/>
      <c r="C485" s="294"/>
    </row>
    <row r="486" customFormat="false" ht="19.5" hidden="false" customHeight="false" outlineLevel="0" collapsed="false">
      <c r="A486" s="294"/>
      <c r="B486" s="294"/>
      <c r="C486" s="294"/>
    </row>
    <row r="487" customFormat="false" ht="19.5" hidden="false" customHeight="false" outlineLevel="0" collapsed="false">
      <c r="A487" s="294"/>
      <c r="B487" s="294"/>
      <c r="C487" s="294"/>
    </row>
    <row r="488" customFormat="false" ht="19.5" hidden="false" customHeight="false" outlineLevel="0" collapsed="false">
      <c r="A488" s="294"/>
      <c r="B488" s="294"/>
      <c r="C488" s="294"/>
    </row>
    <row r="489" customFormat="false" ht="19.5" hidden="false" customHeight="false" outlineLevel="0" collapsed="false">
      <c r="A489" s="294"/>
      <c r="B489" s="294"/>
      <c r="C489" s="294"/>
    </row>
    <row r="490" customFormat="false" ht="19.5" hidden="false" customHeight="false" outlineLevel="0" collapsed="false">
      <c r="A490" s="294"/>
      <c r="B490" s="294"/>
      <c r="C490" s="294"/>
    </row>
    <row r="491" customFormat="false" ht="19.5" hidden="false" customHeight="false" outlineLevel="0" collapsed="false">
      <c r="A491" s="294"/>
      <c r="B491" s="294"/>
      <c r="C491" s="294"/>
    </row>
    <row r="492" customFormat="false" ht="19.5" hidden="false" customHeight="false" outlineLevel="0" collapsed="false">
      <c r="A492" s="294"/>
      <c r="B492" s="294"/>
      <c r="C492" s="294"/>
    </row>
    <row r="493" customFormat="false" ht="19.5" hidden="false" customHeight="false" outlineLevel="0" collapsed="false">
      <c r="A493" s="294"/>
      <c r="B493" s="294"/>
      <c r="C493" s="294"/>
    </row>
    <row r="494" customFormat="false" ht="19.5" hidden="false" customHeight="false" outlineLevel="0" collapsed="false">
      <c r="A494" s="294"/>
      <c r="B494" s="294"/>
      <c r="C494" s="294"/>
    </row>
    <row r="495" customFormat="false" ht="19.5" hidden="false" customHeight="false" outlineLevel="0" collapsed="false">
      <c r="A495" s="294"/>
      <c r="B495" s="294"/>
      <c r="C495" s="294"/>
    </row>
    <row r="496" customFormat="false" ht="19.5" hidden="false" customHeight="false" outlineLevel="0" collapsed="false">
      <c r="A496" s="294"/>
      <c r="B496" s="294"/>
      <c r="C496" s="294"/>
    </row>
    <row r="497" customFormat="false" ht="19.5" hidden="false" customHeight="false" outlineLevel="0" collapsed="false">
      <c r="A497" s="294"/>
      <c r="B497" s="294"/>
      <c r="C497" s="294"/>
    </row>
    <row r="498" customFormat="false" ht="19.5" hidden="false" customHeight="false" outlineLevel="0" collapsed="false">
      <c r="A498" s="294"/>
      <c r="B498" s="294"/>
      <c r="C498" s="294"/>
    </row>
    <row r="499" customFormat="false" ht="19.5" hidden="false" customHeight="false" outlineLevel="0" collapsed="false">
      <c r="A499" s="294"/>
      <c r="B499" s="294"/>
      <c r="C499" s="294"/>
    </row>
    <row r="500" customFormat="false" ht="19.5" hidden="false" customHeight="false" outlineLevel="0" collapsed="false">
      <c r="A500" s="294"/>
      <c r="B500" s="294"/>
      <c r="C500" s="294"/>
    </row>
    <row r="501" customFormat="false" ht="19.5" hidden="false" customHeight="false" outlineLevel="0" collapsed="false">
      <c r="A501" s="294"/>
      <c r="B501" s="294"/>
      <c r="C501" s="294"/>
    </row>
    <row r="502" customFormat="false" ht="19.5" hidden="false" customHeight="false" outlineLevel="0" collapsed="false">
      <c r="A502" s="294"/>
      <c r="B502" s="294"/>
      <c r="C502" s="294"/>
    </row>
    <row r="503" customFormat="false" ht="19.5" hidden="false" customHeight="false" outlineLevel="0" collapsed="false">
      <c r="A503" s="294"/>
      <c r="B503" s="294"/>
      <c r="C503" s="294"/>
    </row>
    <row r="504" customFormat="false" ht="19.5" hidden="false" customHeight="false" outlineLevel="0" collapsed="false">
      <c r="A504" s="294"/>
      <c r="B504" s="294"/>
      <c r="C504" s="294"/>
    </row>
    <row r="505" customFormat="false" ht="19.5" hidden="false" customHeight="false" outlineLevel="0" collapsed="false">
      <c r="A505" s="294"/>
      <c r="B505" s="294"/>
      <c r="C505" s="294"/>
    </row>
    <row r="506" customFormat="false" ht="19.5" hidden="false" customHeight="false" outlineLevel="0" collapsed="false">
      <c r="A506" s="294"/>
      <c r="B506" s="294"/>
      <c r="C506" s="294"/>
    </row>
    <row r="507" customFormat="false" ht="19.5" hidden="false" customHeight="false" outlineLevel="0" collapsed="false">
      <c r="A507" s="294"/>
      <c r="B507" s="294"/>
      <c r="C507" s="294"/>
    </row>
    <row r="508" customFormat="false" ht="19.5" hidden="false" customHeight="false" outlineLevel="0" collapsed="false">
      <c r="A508" s="294"/>
      <c r="B508" s="294"/>
      <c r="C508" s="294"/>
    </row>
    <row r="509" customFormat="false" ht="19.5" hidden="false" customHeight="false" outlineLevel="0" collapsed="false">
      <c r="A509" s="294"/>
      <c r="B509" s="294"/>
      <c r="C509" s="294"/>
    </row>
    <row r="510" customFormat="false" ht="19.5" hidden="false" customHeight="false" outlineLevel="0" collapsed="false">
      <c r="A510" s="294"/>
      <c r="B510" s="294"/>
      <c r="C510" s="294"/>
    </row>
    <row r="511" customFormat="false" ht="19.5" hidden="false" customHeight="false" outlineLevel="0" collapsed="false">
      <c r="A511" s="294"/>
      <c r="B511" s="294"/>
      <c r="C511" s="294"/>
    </row>
    <row r="512" customFormat="false" ht="19.5" hidden="false" customHeight="false" outlineLevel="0" collapsed="false">
      <c r="A512" s="294"/>
      <c r="B512" s="294"/>
      <c r="C512" s="294"/>
    </row>
    <row r="513" customFormat="false" ht="19.5" hidden="false" customHeight="false" outlineLevel="0" collapsed="false">
      <c r="A513" s="294"/>
      <c r="B513" s="294"/>
      <c r="C513" s="294"/>
    </row>
    <row r="514" customFormat="false" ht="19.5" hidden="false" customHeight="false" outlineLevel="0" collapsed="false">
      <c r="A514" s="294"/>
      <c r="B514" s="294"/>
      <c r="C514" s="294"/>
    </row>
    <row r="515" customFormat="false" ht="19.5" hidden="false" customHeight="false" outlineLevel="0" collapsed="false">
      <c r="A515" s="294"/>
      <c r="B515" s="294"/>
      <c r="C515" s="294"/>
    </row>
    <row r="516" customFormat="false" ht="19.5" hidden="false" customHeight="false" outlineLevel="0" collapsed="false">
      <c r="A516" s="294"/>
      <c r="B516" s="294"/>
      <c r="C516" s="294"/>
    </row>
    <row r="517" customFormat="false" ht="19.5" hidden="false" customHeight="false" outlineLevel="0" collapsed="false">
      <c r="A517" s="294"/>
      <c r="B517" s="294"/>
      <c r="C517" s="294"/>
    </row>
    <row r="518" customFormat="false" ht="19.5" hidden="false" customHeight="false" outlineLevel="0" collapsed="false">
      <c r="A518" s="294"/>
      <c r="B518" s="294"/>
      <c r="C518" s="294"/>
    </row>
    <row r="519" customFormat="false" ht="19.5" hidden="false" customHeight="false" outlineLevel="0" collapsed="false">
      <c r="A519" s="294"/>
      <c r="B519" s="294"/>
      <c r="C519" s="294"/>
    </row>
    <row r="520" customFormat="false" ht="19.5" hidden="false" customHeight="false" outlineLevel="0" collapsed="false">
      <c r="A520" s="294"/>
      <c r="B520" s="294"/>
      <c r="C520" s="294"/>
    </row>
    <row r="521" customFormat="false" ht="19.5" hidden="false" customHeight="false" outlineLevel="0" collapsed="false">
      <c r="A521" s="294"/>
      <c r="B521" s="294"/>
      <c r="C521" s="294"/>
    </row>
    <row r="522" customFormat="false" ht="19.5" hidden="false" customHeight="false" outlineLevel="0" collapsed="false">
      <c r="A522" s="294"/>
      <c r="B522" s="294"/>
      <c r="C522" s="294"/>
    </row>
    <row r="523" customFormat="false" ht="19.5" hidden="false" customHeight="false" outlineLevel="0" collapsed="false">
      <c r="A523" s="294"/>
      <c r="B523" s="294"/>
      <c r="C523" s="294"/>
    </row>
    <row r="524" customFormat="false" ht="19.5" hidden="false" customHeight="false" outlineLevel="0" collapsed="false">
      <c r="A524" s="294"/>
      <c r="B524" s="294"/>
      <c r="C524" s="294"/>
    </row>
    <row r="525" customFormat="false" ht="19.5" hidden="false" customHeight="false" outlineLevel="0" collapsed="false">
      <c r="A525" s="294"/>
      <c r="B525" s="294"/>
      <c r="C525" s="294"/>
    </row>
    <row r="526" customFormat="false" ht="19.5" hidden="false" customHeight="false" outlineLevel="0" collapsed="false">
      <c r="A526" s="294"/>
      <c r="B526" s="294"/>
      <c r="C526" s="294"/>
    </row>
    <row r="527" customFormat="false" ht="19.5" hidden="false" customHeight="false" outlineLevel="0" collapsed="false">
      <c r="A527" s="294"/>
      <c r="B527" s="294"/>
      <c r="C527" s="294"/>
    </row>
    <row r="528" customFormat="false" ht="19.5" hidden="false" customHeight="false" outlineLevel="0" collapsed="false">
      <c r="A528" s="294"/>
      <c r="B528" s="294"/>
      <c r="C528" s="294"/>
    </row>
    <row r="529" customFormat="false" ht="19.5" hidden="false" customHeight="false" outlineLevel="0" collapsed="false">
      <c r="A529" s="294"/>
      <c r="B529" s="294"/>
      <c r="C529" s="294"/>
    </row>
    <row r="530" customFormat="false" ht="19.5" hidden="false" customHeight="false" outlineLevel="0" collapsed="false">
      <c r="A530" s="294"/>
      <c r="B530" s="294"/>
      <c r="C530" s="294"/>
    </row>
    <row r="531" customFormat="false" ht="19.5" hidden="false" customHeight="false" outlineLevel="0" collapsed="false">
      <c r="A531" s="294"/>
      <c r="B531" s="294"/>
      <c r="C531" s="294"/>
    </row>
    <row r="532" customFormat="false" ht="19.5" hidden="false" customHeight="false" outlineLevel="0" collapsed="false">
      <c r="A532" s="294"/>
      <c r="B532" s="294"/>
      <c r="C532" s="294"/>
    </row>
    <row r="533" customFormat="false" ht="19.5" hidden="false" customHeight="false" outlineLevel="0" collapsed="false">
      <c r="A533" s="294"/>
      <c r="B533" s="294"/>
      <c r="C533" s="294"/>
    </row>
    <row r="534" customFormat="false" ht="19.5" hidden="false" customHeight="false" outlineLevel="0" collapsed="false">
      <c r="A534" s="294"/>
      <c r="B534" s="294"/>
      <c r="C534" s="294"/>
    </row>
    <row r="535" customFormat="false" ht="19.5" hidden="false" customHeight="false" outlineLevel="0" collapsed="false">
      <c r="A535" s="294"/>
      <c r="B535" s="294"/>
      <c r="C535" s="294"/>
    </row>
    <row r="536" customFormat="false" ht="19.5" hidden="false" customHeight="false" outlineLevel="0" collapsed="false">
      <c r="A536" s="294"/>
      <c r="B536" s="294"/>
      <c r="C536" s="294"/>
    </row>
    <row r="537" customFormat="false" ht="19.5" hidden="false" customHeight="false" outlineLevel="0" collapsed="false">
      <c r="A537" s="294"/>
      <c r="B537" s="294"/>
      <c r="C537" s="294"/>
    </row>
    <row r="538" customFormat="false" ht="19.5" hidden="false" customHeight="false" outlineLevel="0" collapsed="false">
      <c r="A538" s="294"/>
      <c r="B538" s="294"/>
      <c r="C538" s="294"/>
    </row>
    <row r="539" customFormat="false" ht="19.5" hidden="false" customHeight="false" outlineLevel="0" collapsed="false">
      <c r="A539" s="294"/>
      <c r="B539" s="294"/>
      <c r="C539" s="294"/>
    </row>
    <row r="540" customFormat="false" ht="19.5" hidden="false" customHeight="false" outlineLevel="0" collapsed="false">
      <c r="A540" s="294"/>
      <c r="B540" s="294"/>
      <c r="C540" s="294"/>
    </row>
    <row r="541" customFormat="false" ht="19.5" hidden="false" customHeight="false" outlineLevel="0" collapsed="false">
      <c r="A541" s="294"/>
      <c r="B541" s="294"/>
      <c r="C541" s="294"/>
    </row>
    <row r="542" customFormat="false" ht="19.5" hidden="false" customHeight="false" outlineLevel="0" collapsed="false">
      <c r="A542" s="294"/>
      <c r="B542" s="294"/>
      <c r="C542" s="294"/>
    </row>
    <row r="543" customFormat="false" ht="19.5" hidden="false" customHeight="false" outlineLevel="0" collapsed="false">
      <c r="A543" s="294"/>
      <c r="B543" s="294"/>
      <c r="C543" s="294"/>
    </row>
    <row r="544" customFormat="false" ht="19.5" hidden="false" customHeight="false" outlineLevel="0" collapsed="false">
      <c r="A544" s="294"/>
      <c r="B544" s="294"/>
      <c r="C544" s="294"/>
    </row>
    <row r="545" customFormat="false" ht="19.5" hidden="false" customHeight="false" outlineLevel="0" collapsed="false">
      <c r="A545" s="294"/>
      <c r="B545" s="294"/>
      <c r="C545" s="294"/>
    </row>
    <row r="546" customFormat="false" ht="19.5" hidden="false" customHeight="false" outlineLevel="0" collapsed="false">
      <c r="A546" s="294"/>
      <c r="B546" s="294"/>
      <c r="C546" s="294"/>
    </row>
    <row r="547" customFormat="false" ht="19.5" hidden="false" customHeight="false" outlineLevel="0" collapsed="false">
      <c r="A547" s="294"/>
      <c r="B547" s="294"/>
      <c r="C547" s="294"/>
    </row>
    <row r="548" customFormat="false" ht="19.5" hidden="false" customHeight="false" outlineLevel="0" collapsed="false">
      <c r="A548" s="294"/>
      <c r="B548" s="294"/>
      <c r="C548" s="294"/>
    </row>
    <row r="549" customFormat="false" ht="19.5" hidden="false" customHeight="false" outlineLevel="0" collapsed="false">
      <c r="A549" s="294"/>
      <c r="B549" s="294"/>
      <c r="C549" s="294"/>
    </row>
    <row r="550" customFormat="false" ht="19.5" hidden="false" customHeight="false" outlineLevel="0" collapsed="false">
      <c r="A550" s="294"/>
      <c r="B550" s="294"/>
      <c r="C550" s="294"/>
    </row>
    <row r="551" customFormat="false" ht="19.5" hidden="false" customHeight="false" outlineLevel="0" collapsed="false">
      <c r="A551" s="294"/>
      <c r="B551" s="294"/>
      <c r="C551" s="294"/>
    </row>
    <row r="552" customFormat="false" ht="19.5" hidden="false" customHeight="false" outlineLevel="0" collapsed="false">
      <c r="A552" s="294"/>
      <c r="B552" s="294"/>
      <c r="C552" s="294"/>
    </row>
    <row r="553" customFormat="false" ht="19.5" hidden="false" customHeight="false" outlineLevel="0" collapsed="false">
      <c r="A553" s="294"/>
      <c r="B553" s="294"/>
      <c r="C553" s="294"/>
    </row>
    <row r="554" customFormat="false" ht="19.5" hidden="false" customHeight="false" outlineLevel="0" collapsed="false">
      <c r="A554" s="294"/>
      <c r="B554" s="294"/>
      <c r="C554" s="294"/>
    </row>
    <row r="555" customFormat="false" ht="19.5" hidden="false" customHeight="false" outlineLevel="0" collapsed="false">
      <c r="A555" s="294"/>
      <c r="B555" s="294"/>
      <c r="C555" s="294"/>
    </row>
    <row r="556" customFormat="false" ht="19.5" hidden="false" customHeight="false" outlineLevel="0" collapsed="false">
      <c r="A556" s="294"/>
      <c r="B556" s="294"/>
      <c r="C556" s="294"/>
    </row>
    <row r="557" customFormat="false" ht="19.5" hidden="false" customHeight="false" outlineLevel="0" collapsed="false">
      <c r="A557" s="294"/>
      <c r="B557" s="294"/>
      <c r="C557" s="294"/>
    </row>
    <row r="558" customFormat="false" ht="19.5" hidden="false" customHeight="false" outlineLevel="0" collapsed="false">
      <c r="A558" s="294"/>
      <c r="B558" s="294"/>
      <c r="C558" s="294"/>
    </row>
    <row r="559" customFormat="false" ht="19.5" hidden="false" customHeight="false" outlineLevel="0" collapsed="false">
      <c r="A559" s="294"/>
      <c r="B559" s="294"/>
      <c r="C559" s="294"/>
    </row>
    <row r="560" customFormat="false" ht="19.5" hidden="false" customHeight="false" outlineLevel="0" collapsed="false">
      <c r="A560" s="294"/>
      <c r="B560" s="294"/>
      <c r="C560" s="294"/>
    </row>
    <row r="561" customFormat="false" ht="19.5" hidden="false" customHeight="false" outlineLevel="0" collapsed="false">
      <c r="A561" s="294"/>
      <c r="B561" s="294"/>
      <c r="C561" s="294"/>
    </row>
    <row r="562" customFormat="false" ht="19.5" hidden="false" customHeight="false" outlineLevel="0" collapsed="false">
      <c r="A562" s="294"/>
      <c r="B562" s="294"/>
      <c r="C562" s="294"/>
    </row>
    <row r="563" customFormat="false" ht="19.5" hidden="false" customHeight="false" outlineLevel="0" collapsed="false">
      <c r="A563" s="294"/>
      <c r="B563" s="294"/>
      <c r="C563" s="294"/>
    </row>
    <row r="564" customFormat="false" ht="19.5" hidden="false" customHeight="false" outlineLevel="0" collapsed="false">
      <c r="A564" s="294"/>
      <c r="B564" s="294"/>
      <c r="C564" s="294"/>
    </row>
    <row r="565" customFormat="false" ht="19.5" hidden="false" customHeight="false" outlineLevel="0" collapsed="false">
      <c r="A565" s="294"/>
      <c r="B565" s="294"/>
      <c r="C565" s="294"/>
    </row>
    <row r="566" customFormat="false" ht="19.5" hidden="false" customHeight="false" outlineLevel="0" collapsed="false">
      <c r="A566" s="294"/>
      <c r="B566" s="294"/>
      <c r="C566" s="294"/>
    </row>
    <row r="567" customFormat="false" ht="19.5" hidden="false" customHeight="false" outlineLevel="0" collapsed="false">
      <c r="A567" s="294"/>
      <c r="B567" s="294"/>
      <c r="C567" s="294"/>
    </row>
    <row r="568" customFormat="false" ht="19.5" hidden="false" customHeight="false" outlineLevel="0" collapsed="false">
      <c r="A568" s="294"/>
      <c r="B568" s="294"/>
      <c r="C568" s="294"/>
    </row>
    <row r="569" customFormat="false" ht="19.5" hidden="false" customHeight="false" outlineLevel="0" collapsed="false">
      <c r="A569" s="294"/>
      <c r="B569" s="294"/>
      <c r="C569" s="294"/>
    </row>
    <row r="570" customFormat="false" ht="19.5" hidden="false" customHeight="false" outlineLevel="0" collapsed="false">
      <c r="A570" s="294"/>
      <c r="B570" s="294"/>
      <c r="C570" s="294"/>
    </row>
    <row r="571" customFormat="false" ht="19.5" hidden="false" customHeight="false" outlineLevel="0" collapsed="false">
      <c r="A571" s="294"/>
      <c r="B571" s="294"/>
      <c r="C571" s="294"/>
    </row>
    <row r="572" customFormat="false" ht="19.5" hidden="false" customHeight="false" outlineLevel="0" collapsed="false">
      <c r="A572" s="294"/>
      <c r="B572" s="294"/>
      <c r="C572" s="294"/>
    </row>
    <row r="573" customFormat="false" ht="19.5" hidden="false" customHeight="false" outlineLevel="0" collapsed="false">
      <c r="A573" s="294"/>
      <c r="B573" s="294"/>
      <c r="C573" s="294"/>
    </row>
    <row r="574" customFormat="false" ht="19.5" hidden="false" customHeight="false" outlineLevel="0" collapsed="false">
      <c r="A574" s="294"/>
      <c r="B574" s="294"/>
      <c r="C574" s="294"/>
    </row>
    <row r="575" customFormat="false" ht="19.5" hidden="false" customHeight="false" outlineLevel="0" collapsed="false">
      <c r="A575" s="294"/>
      <c r="B575" s="294"/>
      <c r="C575" s="294"/>
    </row>
    <row r="576" customFormat="false" ht="19.5" hidden="false" customHeight="false" outlineLevel="0" collapsed="false">
      <c r="A576" s="294"/>
      <c r="B576" s="294"/>
      <c r="C576" s="294"/>
    </row>
    <row r="577" customFormat="false" ht="19.5" hidden="false" customHeight="false" outlineLevel="0" collapsed="false">
      <c r="A577" s="294"/>
      <c r="B577" s="294"/>
      <c r="C577" s="294"/>
    </row>
    <row r="578" customFormat="false" ht="19.5" hidden="false" customHeight="false" outlineLevel="0" collapsed="false">
      <c r="A578" s="294"/>
      <c r="B578" s="294"/>
      <c r="C578" s="294"/>
    </row>
    <row r="579" customFormat="false" ht="19.5" hidden="false" customHeight="false" outlineLevel="0" collapsed="false">
      <c r="A579" s="294"/>
      <c r="B579" s="294"/>
      <c r="C579" s="294"/>
    </row>
    <row r="580" customFormat="false" ht="19.5" hidden="false" customHeight="false" outlineLevel="0" collapsed="false">
      <c r="A580" s="294"/>
      <c r="B580" s="294"/>
      <c r="C580" s="294"/>
    </row>
    <row r="581" customFormat="false" ht="19.5" hidden="false" customHeight="false" outlineLevel="0" collapsed="false">
      <c r="A581" s="294"/>
      <c r="B581" s="294"/>
      <c r="C581" s="294"/>
    </row>
    <row r="582" customFormat="false" ht="19.5" hidden="false" customHeight="false" outlineLevel="0" collapsed="false">
      <c r="A582" s="294"/>
      <c r="B582" s="294"/>
      <c r="C582" s="294"/>
    </row>
    <row r="583" customFormat="false" ht="19.5" hidden="false" customHeight="false" outlineLevel="0" collapsed="false">
      <c r="A583" s="294"/>
      <c r="B583" s="294"/>
      <c r="C583" s="294"/>
    </row>
    <row r="584" customFormat="false" ht="19.5" hidden="false" customHeight="false" outlineLevel="0" collapsed="false">
      <c r="A584" s="294"/>
      <c r="B584" s="294"/>
      <c r="C584" s="294"/>
    </row>
    <row r="585" customFormat="false" ht="19.5" hidden="false" customHeight="false" outlineLevel="0" collapsed="false">
      <c r="A585" s="294"/>
      <c r="B585" s="294"/>
      <c r="C585" s="294"/>
    </row>
    <row r="586" customFormat="false" ht="19.5" hidden="false" customHeight="false" outlineLevel="0" collapsed="false">
      <c r="A586" s="294"/>
      <c r="B586" s="294"/>
      <c r="C586" s="294"/>
    </row>
    <row r="587" customFormat="false" ht="19.5" hidden="false" customHeight="false" outlineLevel="0" collapsed="false">
      <c r="A587" s="294"/>
      <c r="B587" s="294"/>
      <c r="C587" s="294"/>
    </row>
    <row r="588" customFormat="false" ht="19.5" hidden="false" customHeight="false" outlineLevel="0" collapsed="false">
      <c r="A588" s="294"/>
      <c r="B588" s="294"/>
      <c r="C588" s="294"/>
    </row>
    <row r="589" customFormat="false" ht="19.5" hidden="false" customHeight="false" outlineLevel="0" collapsed="false">
      <c r="A589" s="294"/>
      <c r="B589" s="294"/>
      <c r="C589" s="294"/>
    </row>
    <row r="590" customFormat="false" ht="19.5" hidden="false" customHeight="false" outlineLevel="0" collapsed="false">
      <c r="A590" s="294"/>
      <c r="B590" s="294"/>
      <c r="C590" s="294"/>
    </row>
    <row r="591" customFormat="false" ht="19.5" hidden="false" customHeight="false" outlineLevel="0" collapsed="false">
      <c r="A591" s="294"/>
      <c r="B591" s="294"/>
      <c r="C591" s="294"/>
    </row>
    <row r="592" customFormat="false" ht="19.5" hidden="false" customHeight="false" outlineLevel="0" collapsed="false">
      <c r="A592" s="294"/>
      <c r="B592" s="294"/>
      <c r="C592" s="294"/>
    </row>
    <row r="593" customFormat="false" ht="19.5" hidden="false" customHeight="false" outlineLevel="0" collapsed="false">
      <c r="A593" s="294"/>
      <c r="B593" s="294"/>
      <c r="C593" s="294"/>
    </row>
    <row r="594" customFormat="false" ht="19.5" hidden="false" customHeight="false" outlineLevel="0" collapsed="false">
      <c r="A594" s="294"/>
      <c r="B594" s="294"/>
      <c r="C594" s="294"/>
    </row>
    <row r="595" customFormat="false" ht="19.5" hidden="false" customHeight="false" outlineLevel="0" collapsed="false">
      <c r="A595" s="294"/>
      <c r="B595" s="294"/>
      <c r="C595" s="294"/>
    </row>
    <row r="596" customFormat="false" ht="19.5" hidden="false" customHeight="false" outlineLevel="0" collapsed="false">
      <c r="A596" s="294"/>
      <c r="B596" s="294"/>
      <c r="C596" s="294"/>
    </row>
    <row r="597" customFormat="false" ht="19.5" hidden="false" customHeight="false" outlineLevel="0" collapsed="false">
      <c r="A597" s="294"/>
      <c r="B597" s="294"/>
      <c r="C597" s="294"/>
    </row>
    <row r="598" customFormat="false" ht="19.5" hidden="false" customHeight="false" outlineLevel="0" collapsed="false">
      <c r="A598" s="294"/>
      <c r="B598" s="294"/>
      <c r="C598" s="294"/>
    </row>
    <row r="599" customFormat="false" ht="19.5" hidden="false" customHeight="false" outlineLevel="0" collapsed="false">
      <c r="A599" s="294"/>
      <c r="B599" s="294"/>
      <c r="C599" s="294"/>
    </row>
    <row r="600" customFormat="false" ht="19.5" hidden="false" customHeight="false" outlineLevel="0" collapsed="false">
      <c r="A600" s="294"/>
      <c r="B600" s="294"/>
      <c r="C600" s="294"/>
    </row>
    <row r="601" customFormat="false" ht="19.5" hidden="false" customHeight="false" outlineLevel="0" collapsed="false">
      <c r="A601" s="294"/>
      <c r="B601" s="294"/>
      <c r="C601" s="294"/>
    </row>
    <row r="602" customFormat="false" ht="19.5" hidden="false" customHeight="false" outlineLevel="0" collapsed="false">
      <c r="A602" s="294"/>
      <c r="B602" s="294"/>
      <c r="C602" s="294"/>
    </row>
    <row r="603" customFormat="false" ht="19.5" hidden="false" customHeight="false" outlineLevel="0" collapsed="false">
      <c r="A603" s="294"/>
      <c r="B603" s="294"/>
      <c r="C603" s="294"/>
    </row>
    <row r="604" customFormat="false" ht="19.5" hidden="false" customHeight="false" outlineLevel="0" collapsed="false">
      <c r="A604" s="294"/>
      <c r="B604" s="294"/>
      <c r="C604" s="294"/>
    </row>
    <row r="605" customFormat="false" ht="19.5" hidden="false" customHeight="false" outlineLevel="0" collapsed="false">
      <c r="A605" s="294"/>
      <c r="B605" s="294"/>
      <c r="C605" s="294"/>
    </row>
    <row r="606" customFormat="false" ht="19.5" hidden="false" customHeight="false" outlineLevel="0" collapsed="false">
      <c r="A606" s="294"/>
      <c r="B606" s="294"/>
      <c r="C606" s="294"/>
    </row>
    <row r="607" customFormat="false" ht="19.5" hidden="false" customHeight="false" outlineLevel="0" collapsed="false">
      <c r="A607" s="294"/>
      <c r="B607" s="294"/>
      <c r="C607" s="294"/>
    </row>
    <row r="608" customFormat="false" ht="19.5" hidden="false" customHeight="false" outlineLevel="0" collapsed="false">
      <c r="A608" s="294"/>
      <c r="B608" s="294"/>
      <c r="C608" s="294"/>
    </row>
    <row r="609" customFormat="false" ht="19.5" hidden="false" customHeight="false" outlineLevel="0" collapsed="false">
      <c r="A609" s="294"/>
      <c r="B609" s="294"/>
      <c r="C609" s="294"/>
    </row>
    <row r="610" customFormat="false" ht="19.5" hidden="false" customHeight="false" outlineLevel="0" collapsed="false">
      <c r="A610" s="294"/>
      <c r="B610" s="294"/>
      <c r="C610" s="294"/>
    </row>
    <row r="611" customFormat="false" ht="19.5" hidden="false" customHeight="false" outlineLevel="0" collapsed="false">
      <c r="A611" s="294"/>
      <c r="B611" s="294"/>
      <c r="C611" s="294"/>
    </row>
    <row r="612" customFormat="false" ht="19.5" hidden="false" customHeight="false" outlineLevel="0" collapsed="false">
      <c r="A612" s="294"/>
      <c r="B612" s="294"/>
      <c r="C612" s="294"/>
    </row>
    <row r="613" customFormat="false" ht="19.5" hidden="false" customHeight="false" outlineLevel="0" collapsed="false">
      <c r="A613" s="294"/>
      <c r="B613" s="294"/>
      <c r="C613" s="294"/>
    </row>
    <row r="614" customFormat="false" ht="19.5" hidden="false" customHeight="false" outlineLevel="0" collapsed="false">
      <c r="A614" s="294"/>
      <c r="B614" s="294"/>
      <c r="C614" s="294"/>
    </row>
    <row r="615" customFormat="false" ht="19.5" hidden="false" customHeight="false" outlineLevel="0" collapsed="false">
      <c r="A615" s="294"/>
      <c r="B615" s="294"/>
      <c r="C615" s="294"/>
    </row>
    <row r="616" customFormat="false" ht="19.5" hidden="false" customHeight="false" outlineLevel="0" collapsed="false">
      <c r="A616" s="294"/>
      <c r="B616" s="294"/>
      <c r="C616" s="294"/>
    </row>
    <row r="617" customFormat="false" ht="19.5" hidden="false" customHeight="false" outlineLevel="0" collapsed="false">
      <c r="A617" s="294"/>
      <c r="B617" s="294"/>
      <c r="C617" s="294"/>
    </row>
    <row r="618" customFormat="false" ht="19.5" hidden="false" customHeight="false" outlineLevel="0" collapsed="false">
      <c r="A618" s="294"/>
      <c r="B618" s="294"/>
      <c r="C618" s="294"/>
    </row>
    <row r="619" customFormat="false" ht="19.5" hidden="false" customHeight="false" outlineLevel="0" collapsed="false">
      <c r="A619" s="294"/>
      <c r="B619" s="294"/>
      <c r="C619" s="294"/>
    </row>
    <row r="620" customFormat="false" ht="19.5" hidden="false" customHeight="false" outlineLevel="0" collapsed="false">
      <c r="A620" s="294"/>
      <c r="B620" s="294"/>
      <c r="C620" s="294"/>
    </row>
    <row r="621" customFormat="false" ht="19.5" hidden="false" customHeight="false" outlineLevel="0" collapsed="false">
      <c r="A621" s="294"/>
      <c r="B621" s="294"/>
      <c r="C621" s="294"/>
    </row>
    <row r="622" customFormat="false" ht="19.5" hidden="false" customHeight="false" outlineLevel="0" collapsed="false">
      <c r="A622" s="294"/>
      <c r="B622" s="294"/>
      <c r="C622" s="294"/>
    </row>
    <row r="623" customFormat="false" ht="19.5" hidden="false" customHeight="false" outlineLevel="0" collapsed="false">
      <c r="A623" s="294"/>
      <c r="B623" s="294"/>
      <c r="C623" s="294"/>
    </row>
    <row r="624" customFormat="false" ht="19.5" hidden="false" customHeight="false" outlineLevel="0" collapsed="false">
      <c r="A624" s="294"/>
      <c r="B624" s="294"/>
      <c r="C624" s="294"/>
    </row>
    <row r="625" customFormat="false" ht="19.5" hidden="false" customHeight="false" outlineLevel="0" collapsed="false">
      <c r="A625" s="294"/>
      <c r="B625" s="294"/>
      <c r="C625" s="294"/>
    </row>
    <row r="626" customFormat="false" ht="19.5" hidden="false" customHeight="false" outlineLevel="0" collapsed="false">
      <c r="A626" s="294"/>
      <c r="B626" s="294"/>
      <c r="C626" s="294"/>
    </row>
    <row r="627" customFormat="false" ht="19.5" hidden="false" customHeight="false" outlineLevel="0" collapsed="false">
      <c r="A627" s="294"/>
      <c r="B627" s="294"/>
      <c r="C627" s="294"/>
    </row>
    <row r="628" customFormat="false" ht="19.5" hidden="false" customHeight="false" outlineLevel="0" collapsed="false">
      <c r="A628" s="294"/>
      <c r="B628" s="294"/>
      <c r="C628" s="294"/>
    </row>
    <row r="629" customFormat="false" ht="19.5" hidden="false" customHeight="false" outlineLevel="0" collapsed="false">
      <c r="A629" s="294"/>
      <c r="B629" s="294"/>
      <c r="C629" s="294"/>
    </row>
    <row r="630" customFormat="false" ht="19.5" hidden="false" customHeight="false" outlineLevel="0" collapsed="false">
      <c r="A630" s="294"/>
      <c r="B630" s="294"/>
      <c r="C630" s="294"/>
    </row>
    <row r="631" customFormat="false" ht="19.5" hidden="false" customHeight="false" outlineLevel="0" collapsed="false">
      <c r="A631" s="294"/>
      <c r="B631" s="294"/>
      <c r="C631" s="294"/>
    </row>
    <row r="632" customFormat="false" ht="19.5" hidden="false" customHeight="false" outlineLevel="0" collapsed="false">
      <c r="A632" s="294"/>
      <c r="B632" s="294"/>
      <c r="C632" s="294"/>
    </row>
    <row r="633" customFormat="false" ht="19.5" hidden="false" customHeight="false" outlineLevel="0" collapsed="false">
      <c r="A633" s="294"/>
      <c r="B633" s="294"/>
      <c r="C633" s="294"/>
    </row>
    <row r="634" customFormat="false" ht="19.5" hidden="false" customHeight="false" outlineLevel="0" collapsed="false">
      <c r="A634" s="294"/>
      <c r="B634" s="294"/>
      <c r="C634" s="294"/>
    </row>
    <row r="635" customFormat="false" ht="19.5" hidden="false" customHeight="false" outlineLevel="0" collapsed="false">
      <c r="A635" s="294"/>
      <c r="B635" s="294"/>
      <c r="C635" s="294"/>
    </row>
    <row r="636" customFormat="false" ht="19.5" hidden="false" customHeight="false" outlineLevel="0" collapsed="false">
      <c r="A636" s="294"/>
      <c r="B636" s="294"/>
      <c r="C636" s="294"/>
    </row>
    <row r="637" customFormat="false" ht="19.5" hidden="false" customHeight="false" outlineLevel="0" collapsed="false">
      <c r="A637" s="294"/>
      <c r="B637" s="294"/>
      <c r="C637" s="294"/>
    </row>
    <row r="638" customFormat="false" ht="19.5" hidden="false" customHeight="false" outlineLevel="0" collapsed="false">
      <c r="A638" s="294"/>
      <c r="B638" s="294"/>
      <c r="C638" s="294"/>
    </row>
    <row r="639" customFormat="false" ht="19.5" hidden="false" customHeight="false" outlineLevel="0" collapsed="false">
      <c r="A639" s="294"/>
      <c r="B639" s="294"/>
      <c r="C639" s="294"/>
    </row>
    <row r="640" customFormat="false" ht="19.5" hidden="false" customHeight="false" outlineLevel="0" collapsed="false">
      <c r="A640" s="294"/>
      <c r="B640" s="294"/>
      <c r="C640" s="294"/>
    </row>
    <row r="641" customFormat="false" ht="19.5" hidden="false" customHeight="false" outlineLevel="0" collapsed="false">
      <c r="A641" s="294"/>
      <c r="B641" s="294"/>
      <c r="C641" s="294"/>
    </row>
    <row r="642" customFormat="false" ht="19.5" hidden="false" customHeight="false" outlineLevel="0" collapsed="false">
      <c r="A642" s="294"/>
      <c r="B642" s="294"/>
      <c r="C642" s="294"/>
    </row>
    <row r="643" customFormat="false" ht="19.5" hidden="false" customHeight="false" outlineLevel="0" collapsed="false">
      <c r="A643" s="294"/>
      <c r="B643" s="294"/>
      <c r="C643" s="294"/>
    </row>
    <row r="644" customFormat="false" ht="19.5" hidden="false" customHeight="false" outlineLevel="0" collapsed="false">
      <c r="A644" s="294"/>
      <c r="B644" s="294"/>
      <c r="C644" s="294"/>
    </row>
    <row r="645" customFormat="false" ht="19.5" hidden="false" customHeight="false" outlineLevel="0" collapsed="false">
      <c r="A645" s="294"/>
      <c r="B645" s="294"/>
      <c r="C645" s="294"/>
    </row>
    <row r="646" customFormat="false" ht="19.5" hidden="false" customHeight="false" outlineLevel="0" collapsed="false">
      <c r="A646" s="294"/>
      <c r="B646" s="294"/>
      <c r="C646" s="294"/>
    </row>
    <row r="647" customFormat="false" ht="19.5" hidden="false" customHeight="false" outlineLevel="0" collapsed="false">
      <c r="A647" s="294"/>
      <c r="B647" s="294"/>
      <c r="C647" s="294"/>
    </row>
    <row r="648" customFormat="false" ht="19.5" hidden="false" customHeight="false" outlineLevel="0" collapsed="false">
      <c r="A648" s="294"/>
      <c r="B648" s="294"/>
      <c r="C648" s="294"/>
    </row>
    <row r="649" customFormat="false" ht="19.5" hidden="false" customHeight="false" outlineLevel="0" collapsed="false">
      <c r="A649" s="294"/>
      <c r="B649" s="294"/>
      <c r="C649" s="294"/>
    </row>
    <row r="650" customFormat="false" ht="19.5" hidden="false" customHeight="false" outlineLevel="0" collapsed="false">
      <c r="A650" s="294"/>
      <c r="B650" s="294"/>
      <c r="C650" s="294"/>
    </row>
    <row r="651" customFormat="false" ht="19.5" hidden="false" customHeight="false" outlineLevel="0" collapsed="false">
      <c r="A651" s="294"/>
      <c r="B651" s="294"/>
      <c r="C651" s="294"/>
    </row>
    <row r="652" customFormat="false" ht="19.5" hidden="false" customHeight="false" outlineLevel="0" collapsed="false">
      <c r="A652" s="294"/>
      <c r="B652" s="294"/>
      <c r="C652" s="294"/>
    </row>
    <row r="653" customFormat="false" ht="19.5" hidden="false" customHeight="false" outlineLevel="0" collapsed="false">
      <c r="A653" s="294"/>
      <c r="B653" s="294"/>
      <c r="C653" s="294"/>
    </row>
    <row r="654" customFormat="false" ht="19.5" hidden="false" customHeight="false" outlineLevel="0" collapsed="false">
      <c r="A654" s="294"/>
      <c r="B654" s="294"/>
      <c r="C654" s="294"/>
    </row>
    <row r="655" customFormat="false" ht="19.5" hidden="false" customHeight="false" outlineLevel="0" collapsed="false">
      <c r="A655" s="294"/>
      <c r="B655" s="294"/>
      <c r="C655" s="294"/>
    </row>
    <row r="656" customFormat="false" ht="19.5" hidden="false" customHeight="false" outlineLevel="0" collapsed="false">
      <c r="A656" s="294"/>
      <c r="B656" s="294"/>
      <c r="C656" s="294"/>
    </row>
    <row r="657" customFormat="false" ht="19.5" hidden="false" customHeight="false" outlineLevel="0" collapsed="false">
      <c r="A657" s="294"/>
      <c r="B657" s="294"/>
      <c r="C657" s="294"/>
    </row>
    <row r="658" customFormat="false" ht="19.5" hidden="false" customHeight="false" outlineLevel="0" collapsed="false">
      <c r="A658" s="294"/>
      <c r="B658" s="294"/>
      <c r="C658" s="294"/>
    </row>
    <row r="659" customFormat="false" ht="19.5" hidden="false" customHeight="false" outlineLevel="0" collapsed="false">
      <c r="A659" s="294"/>
      <c r="B659" s="294"/>
      <c r="C659" s="294"/>
    </row>
    <row r="660" customFormat="false" ht="19.5" hidden="false" customHeight="false" outlineLevel="0" collapsed="false">
      <c r="A660" s="294"/>
      <c r="B660" s="294"/>
      <c r="C660" s="294"/>
    </row>
    <row r="661" customFormat="false" ht="19.5" hidden="false" customHeight="false" outlineLevel="0" collapsed="false">
      <c r="A661" s="294"/>
      <c r="B661" s="294"/>
      <c r="C661" s="294"/>
    </row>
    <row r="662" customFormat="false" ht="19.5" hidden="false" customHeight="false" outlineLevel="0" collapsed="false">
      <c r="A662" s="294"/>
      <c r="B662" s="294"/>
      <c r="C662" s="294"/>
    </row>
    <row r="663" customFormat="false" ht="19.5" hidden="false" customHeight="false" outlineLevel="0" collapsed="false">
      <c r="A663" s="294"/>
      <c r="B663" s="294"/>
      <c r="C663" s="294"/>
    </row>
    <row r="664" customFormat="false" ht="19.5" hidden="false" customHeight="false" outlineLevel="0" collapsed="false">
      <c r="A664" s="294"/>
      <c r="B664" s="294"/>
      <c r="C664" s="294"/>
    </row>
    <row r="665" customFormat="false" ht="19.5" hidden="false" customHeight="false" outlineLevel="0" collapsed="false">
      <c r="A665" s="294"/>
      <c r="B665" s="294"/>
      <c r="C665" s="294"/>
    </row>
    <row r="666" customFormat="false" ht="19.5" hidden="false" customHeight="false" outlineLevel="0" collapsed="false">
      <c r="A666" s="294"/>
      <c r="B666" s="294"/>
      <c r="C666" s="294"/>
    </row>
    <row r="667" customFormat="false" ht="19.5" hidden="false" customHeight="false" outlineLevel="0" collapsed="false">
      <c r="A667" s="294"/>
      <c r="B667" s="294"/>
      <c r="C667" s="294"/>
    </row>
    <row r="668" customFormat="false" ht="19.5" hidden="false" customHeight="false" outlineLevel="0" collapsed="false">
      <c r="A668" s="294"/>
      <c r="B668" s="294"/>
      <c r="C668" s="294"/>
    </row>
    <row r="669" customFormat="false" ht="19.5" hidden="false" customHeight="false" outlineLevel="0" collapsed="false">
      <c r="A669" s="294"/>
      <c r="B669" s="294"/>
      <c r="C669" s="294"/>
    </row>
    <row r="670" customFormat="false" ht="19.5" hidden="false" customHeight="false" outlineLevel="0" collapsed="false">
      <c r="A670" s="294"/>
      <c r="B670" s="294"/>
      <c r="C670" s="294"/>
    </row>
    <row r="671" customFormat="false" ht="19.5" hidden="false" customHeight="false" outlineLevel="0" collapsed="false">
      <c r="A671" s="294"/>
      <c r="B671" s="294"/>
      <c r="C671" s="294"/>
    </row>
    <row r="672" customFormat="false" ht="19.5" hidden="false" customHeight="false" outlineLevel="0" collapsed="false">
      <c r="A672" s="294"/>
      <c r="B672" s="294"/>
      <c r="C672" s="294"/>
    </row>
    <row r="673" customFormat="false" ht="19.5" hidden="false" customHeight="false" outlineLevel="0" collapsed="false">
      <c r="A673" s="294"/>
      <c r="B673" s="294"/>
      <c r="C673" s="294"/>
    </row>
    <row r="674" customFormat="false" ht="19.5" hidden="false" customHeight="false" outlineLevel="0" collapsed="false">
      <c r="A674" s="294"/>
      <c r="B674" s="294"/>
      <c r="C674" s="294"/>
    </row>
    <row r="675" customFormat="false" ht="19.5" hidden="false" customHeight="false" outlineLevel="0" collapsed="false">
      <c r="A675" s="294"/>
      <c r="B675" s="294"/>
      <c r="C675" s="294"/>
    </row>
    <row r="676" customFormat="false" ht="19.5" hidden="false" customHeight="false" outlineLevel="0" collapsed="false">
      <c r="A676" s="294"/>
      <c r="B676" s="294"/>
      <c r="C676" s="294"/>
    </row>
    <row r="677" customFormat="false" ht="19.5" hidden="false" customHeight="false" outlineLevel="0" collapsed="false">
      <c r="A677" s="294"/>
      <c r="B677" s="294"/>
      <c r="C677" s="294"/>
    </row>
    <row r="678" customFormat="false" ht="19.5" hidden="false" customHeight="false" outlineLevel="0" collapsed="false">
      <c r="A678" s="294"/>
      <c r="B678" s="294"/>
      <c r="C678" s="294"/>
    </row>
    <row r="679" customFormat="false" ht="19.5" hidden="false" customHeight="false" outlineLevel="0" collapsed="false">
      <c r="A679" s="294"/>
      <c r="B679" s="294"/>
      <c r="C679" s="294"/>
    </row>
    <row r="680" customFormat="false" ht="19.5" hidden="false" customHeight="false" outlineLevel="0" collapsed="false">
      <c r="A680" s="294"/>
      <c r="B680" s="294"/>
      <c r="C680" s="294"/>
    </row>
    <row r="681" customFormat="false" ht="19.5" hidden="false" customHeight="false" outlineLevel="0" collapsed="false">
      <c r="A681" s="294"/>
      <c r="B681" s="294"/>
      <c r="C681" s="294"/>
    </row>
    <row r="682" customFormat="false" ht="19.5" hidden="false" customHeight="false" outlineLevel="0" collapsed="false">
      <c r="A682" s="294"/>
      <c r="B682" s="294"/>
      <c r="C682" s="294"/>
    </row>
    <row r="683" customFormat="false" ht="19.5" hidden="false" customHeight="false" outlineLevel="0" collapsed="false">
      <c r="A683" s="294"/>
      <c r="B683" s="294"/>
      <c r="C683" s="294"/>
    </row>
    <row r="684" customFormat="false" ht="19.5" hidden="false" customHeight="false" outlineLevel="0" collapsed="false">
      <c r="A684" s="294"/>
      <c r="B684" s="294"/>
      <c r="C684" s="294"/>
    </row>
    <row r="685" customFormat="false" ht="19.5" hidden="false" customHeight="false" outlineLevel="0" collapsed="false">
      <c r="A685" s="294"/>
      <c r="B685" s="294"/>
      <c r="C685" s="294"/>
    </row>
    <row r="686" customFormat="false" ht="19.5" hidden="false" customHeight="false" outlineLevel="0" collapsed="false">
      <c r="A686" s="294"/>
      <c r="B686" s="294"/>
      <c r="C686" s="294"/>
    </row>
    <row r="687" customFormat="false" ht="19.5" hidden="false" customHeight="false" outlineLevel="0" collapsed="false">
      <c r="A687" s="294"/>
      <c r="B687" s="294"/>
      <c r="C687" s="294"/>
    </row>
    <row r="688" customFormat="false" ht="19.5" hidden="false" customHeight="false" outlineLevel="0" collapsed="false">
      <c r="A688" s="294"/>
      <c r="B688" s="294"/>
      <c r="C688" s="294"/>
    </row>
    <row r="689" customFormat="false" ht="19.5" hidden="false" customHeight="false" outlineLevel="0" collapsed="false">
      <c r="A689" s="294"/>
      <c r="B689" s="294"/>
      <c r="C689" s="294"/>
    </row>
    <row r="690" customFormat="false" ht="19.5" hidden="false" customHeight="false" outlineLevel="0" collapsed="false">
      <c r="A690" s="294"/>
      <c r="B690" s="294"/>
      <c r="C690" s="294"/>
    </row>
    <row r="691" customFormat="false" ht="19.5" hidden="false" customHeight="false" outlineLevel="0" collapsed="false">
      <c r="A691" s="294"/>
      <c r="B691" s="294"/>
      <c r="C691" s="294"/>
    </row>
    <row r="692" customFormat="false" ht="19.5" hidden="false" customHeight="false" outlineLevel="0" collapsed="false">
      <c r="A692" s="294"/>
      <c r="B692" s="294"/>
      <c r="C692" s="294"/>
    </row>
    <row r="693" customFormat="false" ht="19.5" hidden="false" customHeight="false" outlineLevel="0" collapsed="false">
      <c r="A693" s="294"/>
      <c r="B693" s="294"/>
      <c r="C693" s="294"/>
    </row>
    <row r="694" customFormat="false" ht="19.5" hidden="false" customHeight="false" outlineLevel="0" collapsed="false">
      <c r="A694" s="294"/>
      <c r="B694" s="294"/>
      <c r="C694" s="294"/>
    </row>
    <row r="695" customFormat="false" ht="19.5" hidden="false" customHeight="false" outlineLevel="0" collapsed="false">
      <c r="A695" s="294"/>
      <c r="B695" s="294"/>
      <c r="C695" s="294"/>
    </row>
    <row r="696" customFormat="false" ht="19.5" hidden="false" customHeight="false" outlineLevel="0" collapsed="false">
      <c r="A696" s="294"/>
      <c r="B696" s="294"/>
      <c r="C696" s="294"/>
    </row>
    <row r="697" customFormat="false" ht="19.5" hidden="false" customHeight="false" outlineLevel="0" collapsed="false">
      <c r="A697" s="294"/>
      <c r="B697" s="294"/>
      <c r="C697" s="294"/>
    </row>
    <row r="698" customFormat="false" ht="19.5" hidden="false" customHeight="false" outlineLevel="0" collapsed="false">
      <c r="A698" s="294"/>
      <c r="B698" s="294"/>
      <c r="C698" s="294"/>
    </row>
    <row r="699" customFormat="false" ht="19.5" hidden="false" customHeight="false" outlineLevel="0" collapsed="false">
      <c r="A699" s="294"/>
      <c r="B699" s="294"/>
      <c r="C699" s="294"/>
    </row>
    <row r="700" customFormat="false" ht="19.5" hidden="false" customHeight="false" outlineLevel="0" collapsed="false">
      <c r="A700" s="294"/>
      <c r="B700" s="294"/>
      <c r="C700" s="294"/>
    </row>
    <row r="701" customFormat="false" ht="19.5" hidden="false" customHeight="false" outlineLevel="0" collapsed="false">
      <c r="A701" s="294"/>
      <c r="B701" s="294"/>
      <c r="C701" s="294"/>
    </row>
    <row r="702" customFormat="false" ht="19.5" hidden="false" customHeight="false" outlineLevel="0" collapsed="false">
      <c r="A702" s="294"/>
      <c r="B702" s="294"/>
      <c r="C702" s="294"/>
    </row>
    <row r="703" customFormat="false" ht="19.5" hidden="false" customHeight="false" outlineLevel="0" collapsed="false">
      <c r="A703" s="294"/>
      <c r="B703" s="294"/>
      <c r="C703" s="294"/>
    </row>
    <row r="704" customFormat="false" ht="19.5" hidden="false" customHeight="false" outlineLevel="0" collapsed="false">
      <c r="A704" s="294"/>
      <c r="B704" s="294"/>
      <c r="C704" s="294"/>
    </row>
    <row r="705" customFormat="false" ht="19.5" hidden="false" customHeight="false" outlineLevel="0" collapsed="false">
      <c r="A705" s="294"/>
      <c r="B705" s="294"/>
      <c r="C705" s="294"/>
    </row>
    <row r="706" customFormat="false" ht="19.5" hidden="false" customHeight="false" outlineLevel="0" collapsed="false">
      <c r="A706" s="294"/>
      <c r="B706" s="294"/>
      <c r="C706" s="294"/>
    </row>
    <row r="707" customFormat="false" ht="19.5" hidden="false" customHeight="false" outlineLevel="0" collapsed="false">
      <c r="A707" s="294"/>
      <c r="B707" s="294"/>
      <c r="C707" s="294"/>
    </row>
    <row r="708" customFormat="false" ht="19.5" hidden="false" customHeight="false" outlineLevel="0" collapsed="false">
      <c r="A708" s="294"/>
      <c r="B708" s="294"/>
      <c r="C708" s="294"/>
    </row>
    <row r="709" customFormat="false" ht="19.5" hidden="false" customHeight="false" outlineLevel="0" collapsed="false">
      <c r="A709" s="294"/>
      <c r="B709" s="294"/>
      <c r="C709" s="294"/>
    </row>
    <row r="710" customFormat="false" ht="19.5" hidden="false" customHeight="false" outlineLevel="0" collapsed="false">
      <c r="A710" s="294"/>
      <c r="B710" s="294"/>
      <c r="C710" s="294"/>
    </row>
    <row r="711" customFormat="false" ht="19.5" hidden="false" customHeight="false" outlineLevel="0" collapsed="false">
      <c r="A711" s="294"/>
      <c r="B711" s="294"/>
      <c r="C711" s="294"/>
    </row>
    <row r="712" customFormat="false" ht="19.5" hidden="false" customHeight="false" outlineLevel="0" collapsed="false">
      <c r="A712" s="294"/>
      <c r="B712" s="294"/>
      <c r="C712" s="294"/>
    </row>
    <row r="713" customFormat="false" ht="19.5" hidden="false" customHeight="false" outlineLevel="0" collapsed="false">
      <c r="A713" s="294"/>
      <c r="B713" s="294"/>
      <c r="C713" s="294"/>
    </row>
    <row r="714" customFormat="false" ht="19.5" hidden="false" customHeight="false" outlineLevel="0" collapsed="false">
      <c r="A714" s="294"/>
      <c r="B714" s="294"/>
      <c r="C714" s="294"/>
    </row>
    <row r="715" customFormat="false" ht="19.5" hidden="false" customHeight="false" outlineLevel="0" collapsed="false">
      <c r="A715" s="294"/>
      <c r="B715" s="294"/>
      <c r="C715" s="294"/>
    </row>
    <row r="716" customFormat="false" ht="19.5" hidden="false" customHeight="false" outlineLevel="0" collapsed="false">
      <c r="A716" s="294"/>
      <c r="B716" s="294"/>
      <c r="C716" s="294"/>
    </row>
    <row r="717" customFormat="false" ht="19.5" hidden="false" customHeight="false" outlineLevel="0" collapsed="false">
      <c r="A717" s="294"/>
      <c r="B717" s="294"/>
      <c r="C717" s="294"/>
    </row>
    <row r="718" customFormat="false" ht="19.5" hidden="false" customHeight="false" outlineLevel="0" collapsed="false">
      <c r="A718" s="294"/>
      <c r="B718" s="294"/>
      <c r="C718" s="294"/>
    </row>
    <row r="719" customFormat="false" ht="19.5" hidden="false" customHeight="false" outlineLevel="0" collapsed="false">
      <c r="A719" s="294"/>
      <c r="B719" s="294"/>
      <c r="C719" s="294"/>
    </row>
    <row r="720" customFormat="false" ht="19.5" hidden="false" customHeight="false" outlineLevel="0" collapsed="false">
      <c r="A720" s="294"/>
      <c r="B720" s="294"/>
      <c r="C720" s="294"/>
    </row>
    <row r="721" customFormat="false" ht="19.5" hidden="false" customHeight="false" outlineLevel="0" collapsed="false">
      <c r="A721" s="294"/>
      <c r="B721" s="294"/>
      <c r="C721" s="294"/>
    </row>
    <row r="722" customFormat="false" ht="19.5" hidden="false" customHeight="false" outlineLevel="0" collapsed="false">
      <c r="A722" s="294"/>
      <c r="B722" s="294"/>
      <c r="C722" s="294"/>
    </row>
    <row r="723" customFormat="false" ht="19.5" hidden="false" customHeight="false" outlineLevel="0" collapsed="false">
      <c r="A723" s="294"/>
      <c r="B723" s="294"/>
      <c r="C723" s="294"/>
    </row>
    <row r="724" customFormat="false" ht="19.5" hidden="false" customHeight="false" outlineLevel="0" collapsed="false">
      <c r="A724" s="294"/>
      <c r="B724" s="294"/>
      <c r="C724" s="294"/>
    </row>
    <row r="725" customFormat="false" ht="19.5" hidden="false" customHeight="false" outlineLevel="0" collapsed="false">
      <c r="A725" s="294"/>
      <c r="B725" s="294"/>
      <c r="C725" s="294"/>
    </row>
    <row r="726" customFormat="false" ht="19.5" hidden="false" customHeight="false" outlineLevel="0" collapsed="false">
      <c r="A726" s="294"/>
      <c r="B726" s="294"/>
      <c r="C726" s="294"/>
    </row>
    <row r="727" customFormat="false" ht="19.5" hidden="false" customHeight="false" outlineLevel="0" collapsed="false">
      <c r="A727" s="294"/>
      <c r="B727" s="294"/>
      <c r="C727" s="294"/>
    </row>
    <row r="728" customFormat="false" ht="19.5" hidden="false" customHeight="false" outlineLevel="0" collapsed="false">
      <c r="A728" s="294"/>
      <c r="B728" s="294"/>
      <c r="C728" s="294"/>
    </row>
    <row r="729" customFormat="false" ht="19.5" hidden="false" customHeight="false" outlineLevel="0" collapsed="false">
      <c r="A729" s="294"/>
      <c r="B729" s="294"/>
      <c r="C729" s="294"/>
    </row>
    <row r="730" customFormat="false" ht="19.5" hidden="false" customHeight="false" outlineLevel="0" collapsed="false">
      <c r="A730" s="294"/>
      <c r="B730" s="294"/>
      <c r="C730" s="294"/>
    </row>
    <row r="731" customFormat="false" ht="19.5" hidden="false" customHeight="false" outlineLevel="0" collapsed="false">
      <c r="A731" s="294"/>
      <c r="B731" s="294"/>
      <c r="C731" s="294"/>
    </row>
    <row r="732" customFormat="false" ht="19.5" hidden="false" customHeight="false" outlineLevel="0" collapsed="false">
      <c r="A732" s="294"/>
      <c r="B732" s="294"/>
      <c r="C732" s="294"/>
    </row>
    <row r="733" customFormat="false" ht="19.5" hidden="false" customHeight="false" outlineLevel="0" collapsed="false">
      <c r="A733" s="294"/>
      <c r="B733" s="294"/>
      <c r="C733" s="294"/>
    </row>
    <row r="734" customFormat="false" ht="19.5" hidden="false" customHeight="false" outlineLevel="0" collapsed="false">
      <c r="A734" s="294"/>
      <c r="B734" s="294"/>
      <c r="C734" s="294"/>
    </row>
    <row r="735" customFormat="false" ht="19.5" hidden="false" customHeight="false" outlineLevel="0" collapsed="false">
      <c r="A735" s="294"/>
      <c r="B735" s="294"/>
      <c r="C735" s="294"/>
    </row>
    <row r="736" customFormat="false" ht="19.5" hidden="false" customHeight="false" outlineLevel="0" collapsed="false">
      <c r="A736" s="294"/>
      <c r="B736" s="294"/>
      <c r="C736" s="294"/>
    </row>
    <row r="737" customFormat="false" ht="19.5" hidden="false" customHeight="false" outlineLevel="0" collapsed="false">
      <c r="A737" s="294"/>
      <c r="B737" s="294"/>
      <c r="C737" s="294"/>
    </row>
    <row r="738" customFormat="false" ht="19.5" hidden="false" customHeight="false" outlineLevel="0" collapsed="false">
      <c r="A738" s="294"/>
      <c r="B738" s="294"/>
      <c r="C738" s="294"/>
    </row>
    <row r="739" customFormat="false" ht="19.5" hidden="false" customHeight="false" outlineLevel="0" collapsed="false">
      <c r="A739" s="294"/>
      <c r="B739" s="294"/>
      <c r="C739" s="294"/>
    </row>
    <row r="740" customFormat="false" ht="19.5" hidden="false" customHeight="false" outlineLevel="0" collapsed="false">
      <c r="A740" s="294"/>
      <c r="B740" s="294"/>
      <c r="C740" s="294"/>
    </row>
    <row r="741" customFormat="false" ht="19.5" hidden="false" customHeight="false" outlineLevel="0" collapsed="false">
      <c r="A741" s="294"/>
      <c r="B741" s="294"/>
      <c r="C741" s="294"/>
    </row>
    <row r="742" customFormat="false" ht="19.5" hidden="false" customHeight="false" outlineLevel="0" collapsed="false">
      <c r="A742" s="294"/>
      <c r="B742" s="294"/>
      <c r="C742" s="294"/>
    </row>
    <row r="743" customFormat="false" ht="19.5" hidden="false" customHeight="false" outlineLevel="0" collapsed="false">
      <c r="A743" s="294"/>
      <c r="B743" s="294"/>
      <c r="C743" s="294"/>
    </row>
    <row r="744" customFormat="false" ht="19.5" hidden="false" customHeight="false" outlineLevel="0" collapsed="false">
      <c r="A744" s="294"/>
      <c r="B744" s="294"/>
      <c r="C744" s="294"/>
    </row>
    <row r="745" customFormat="false" ht="19.5" hidden="false" customHeight="false" outlineLevel="0" collapsed="false">
      <c r="A745" s="294"/>
      <c r="B745" s="294"/>
      <c r="C745" s="294"/>
    </row>
    <row r="746" customFormat="false" ht="19.5" hidden="false" customHeight="false" outlineLevel="0" collapsed="false">
      <c r="A746" s="294"/>
      <c r="B746" s="294"/>
      <c r="C746" s="294"/>
    </row>
    <row r="747" customFormat="false" ht="19.5" hidden="false" customHeight="false" outlineLevel="0" collapsed="false">
      <c r="A747" s="294"/>
      <c r="B747" s="294"/>
      <c r="C747" s="294"/>
    </row>
    <row r="748" customFormat="false" ht="19.5" hidden="false" customHeight="false" outlineLevel="0" collapsed="false">
      <c r="A748" s="294"/>
      <c r="B748" s="294"/>
      <c r="C748" s="294"/>
    </row>
    <row r="749" customFormat="false" ht="19.5" hidden="false" customHeight="false" outlineLevel="0" collapsed="false">
      <c r="A749" s="294"/>
      <c r="B749" s="294"/>
      <c r="C749" s="294"/>
    </row>
    <row r="750" customFormat="false" ht="19.5" hidden="false" customHeight="false" outlineLevel="0" collapsed="false">
      <c r="A750" s="294"/>
      <c r="B750" s="294"/>
      <c r="C750" s="294"/>
    </row>
    <row r="751" customFormat="false" ht="19.5" hidden="false" customHeight="false" outlineLevel="0" collapsed="false">
      <c r="A751" s="294"/>
      <c r="B751" s="294"/>
      <c r="C751" s="294"/>
    </row>
    <row r="752" customFormat="false" ht="19.5" hidden="false" customHeight="false" outlineLevel="0" collapsed="false">
      <c r="A752" s="294"/>
      <c r="B752" s="294"/>
      <c r="C752" s="294"/>
    </row>
    <row r="753" customFormat="false" ht="19.5" hidden="false" customHeight="false" outlineLevel="0" collapsed="false">
      <c r="A753" s="294"/>
      <c r="B753" s="294"/>
      <c r="C753" s="294"/>
    </row>
    <row r="754" customFormat="false" ht="19.5" hidden="false" customHeight="false" outlineLevel="0" collapsed="false">
      <c r="A754" s="294"/>
      <c r="B754" s="294"/>
      <c r="C754" s="294"/>
    </row>
    <row r="755" customFormat="false" ht="19.5" hidden="false" customHeight="false" outlineLevel="0" collapsed="false">
      <c r="A755" s="294"/>
      <c r="B755" s="294"/>
      <c r="C755" s="294"/>
    </row>
    <row r="756" customFormat="false" ht="19.5" hidden="false" customHeight="false" outlineLevel="0" collapsed="false">
      <c r="A756" s="294"/>
      <c r="B756" s="294"/>
      <c r="C756" s="294"/>
    </row>
    <row r="757" customFormat="false" ht="19.5" hidden="false" customHeight="false" outlineLevel="0" collapsed="false">
      <c r="A757" s="294"/>
      <c r="B757" s="294"/>
      <c r="C757" s="294"/>
    </row>
    <row r="758" customFormat="false" ht="19.5" hidden="false" customHeight="false" outlineLevel="0" collapsed="false">
      <c r="A758" s="294"/>
      <c r="B758" s="294"/>
      <c r="C758" s="294"/>
    </row>
    <row r="759" customFormat="false" ht="19.5" hidden="false" customHeight="false" outlineLevel="0" collapsed="false">
      <c r="A759" s="294"/>
      <c r="B759" s="294"/>
      <c r="C759" s="294"/>
    </row>
    <row r="760" customFormat="false" ht="19.5" hidden="false" customHeight="false" outlineLevel="0" collapsed="false">
      <c r="A760" s="294"/>
      <c r="B760" s="294"/>
      <c r="C760" s="294"/>
    </row>
    <row r="761" customFormat="false" ht="19.5" hidden="false" customHeight="false" outlineLevel="0" collapsed="false">
      <c r="A761" s="294"/>
      <c r="B761" s="294"/>
      <c r="C761" s="294"/>
    </row>
    <row r="762" customFormat="false" ht="19.5" hidden="false" customHeight="false" outlineLevel="0" collapsed="false">
      <c r="A762" s="294"/>
      <c r="B762" s="294"/>
      <c r="C762" s="294"/>
    </row>
    <row r="763" customFormat="false" ht="19.5" hidden="false" customHeight="false" outlineLevel="0" collapsed="false">
      <c r="A763" s="294"/>
      <c r="B763" s="294"/>
      <c r="C763" s="294"/>
    </row>
    <row r="764" customFormat="false" ht="19.5" hidden="false" customHeight="false" outlineLevel="0" collapsed="false">
      <c r="A764" s="294"/>
      <c r="B764" s="294"/>
      <c r="C764" s="294"/>
    </row>
    <row r="765" customFormat="false" ht="19.5" hidden="false" customHeight="false" outlineLevel="0" collapsed="false">
      <c r="A765" s="294"/>
      <c r="B765" s="294"/>
      <c r="C765" s="294"/>
    </row>
    <row r="766" customFormat="false" ht="19.5" hidden="false" customHeight="false" outlineLevel="0" collapsed="false">
      <c r="A766" s="294"/>
      <c r="B766" s="294"/>
      <c r="C766" s="294"/>
    </row>
    <row r="767" customFormat="false" ht="19.5" hidden="false" customHeight="false" outlineLevel="0" collapsed="false">
      <c r="A767" s="294"/>
      <c r="B767" s="294"/>
      <c r="C767" s="294"/>
    </row>
    <row r="768" customFormat="false" ht="19.5" hidden="false" customHeight="false" outlineLevel="0" collapsed="false">
      <c r="A768" s="294"/>
      <c r="B768" s="294"/>
      <c r="C768" s="294"/>
    </row>
    <row r="769" customFormat="false" ht="19.5" hidden="false" customHeight="false" outlineLevel="0" collapsed="false">
      <c r="A769" s="294"/>
      <c r="B769" s="294"/>
      <c r="C769" s="294"/>
    </row>
    <row r="770" customFormat="false" ht="19.5" hidden="false" customHeight="false" outlineLevel="0" collapsed="false">
      <c r="A770" s="294"/>
      <c r="B770" s="294"/>
      <c r="C770" s="294"/>
    </row>
    <row r="771" customFormat="false" ht="19.5" hidden="false" customHeight="false" outlineLevel="0" collapsed="false">
      <c r="A771" s="294"/>
      <c r="B771" s="294"/>
      <c r="C771" s="294"/>
    </row>
    <row r="772" customFormat="false" ht="19.5" hidden="false" customHeight="false" outlineLevel="0" collapsed="false">
      <c r="A772" s="294"/>
      <c r="B772" s="294"/>
      <c r="C772" s="294"/>
    </row>
    <row r="773" customFormat="false" ht="19.5" hidden="false" customHeight="false" outlineLevel="0" collapsed="false">
      <c r="A773" s="294"/>
      <c r="B773" s="294"/>
      <c r="C773" s="294"/>
    </row>
    <row r="774" customFormat="false" ht="19.5" hidden="false" customHeight="false" outlineLevel="0" collapsed="false">
      <c r="A774" s="294"/>
      <c r="B774" s="294"/>
      <c r="C774" s="294"/>
    </row>
    <row r="775" customFormat="false" ht="19.5" hidden="false" customHeight="false" outlineLevel="0" collapsed="false">
      <c r="A775" s="294"/>
      <c r="B775" s="294"/>
      <c r="C775" s="294"/>
    </row>
    <row r="776" customFormat="false" ht="19.5" hidden="false" customHeight="false" outlineLevel="0" collapsed="false">
      <c r="A776" s="294"/>
      <c r="B776" s="294"/>
      <c r="C776" s="294"/>
    </row>
    <row r="777" customFormat="false" ht="19.5" hidden="false" customHeight="false" outlineLevel="0" collapsed="false">
      <c r="A777" s="294"/>
      <c r="B777" s="294"/>
      <c r="C777" s="294"/>
    </row>
    <row r="778" customFormat="false" ht="19.5" hidden="false" customHeight="false" outlineLevel="0" collapsed="false">
      <c r="A778" s="294"/>
      <c r="B778" s="294"/>
      <c r="C778" s="294"/>
    </row>
    <row r="779" customFormat="false" ht="19.5" hidden="false" customHeight="false" outlineLevel="0" collapsed="false">
      <c r="A779" s="294"/>
      <c r="B779" s="294"/>
      <c r="C779" s="294"/>
    </row>
    <row r="780" customFormat="false" ht="19.5" hidden="false" customHeight="false" outlineLevel="0" collapsed="false">
      <c r="A780" s="294"/>
      <c r="B780" s="294"/>
      <c r="C780" s="294"/>
    </row>
    <row r="781" customFormat="false" ht="19.5" hidden="false" customHeight="false" outlineLevel="0" collapsed="false">
      <c r="A781" s="294"/>
      <c r="B781" s="294"/>
      <c r="C781" s="294"/>
    </row>
    <row r="782" customFormat="false" ht="19.5" hidden="false" customHeight="false" outlineLevel="0" collapsed="false">
      <c r="A782" s="294"/>
      <c r="B782" s="294"/>
      <c r="C782" s="294"/>
    </row>
    <row r="783" customFormat="false" ht="19.5" hidden="false" customHeight="false" outlineLevel="0" collapsed="false">
      <c r="A783" s="294"/>
      <c r="B783" s="294"/>
      <c r="C783" s="294"/>
    </row>
    <row r="784" customFormat="false" ht="19.5" hidden="false" customHeight="false" outlineLevel="0" collapsed="false">
      <c r="A784" s="294"/>
      <c r="B784" s="294"/>
      <c r="C784" s="294"/>
    </row>
    <row r="785" customFormat="false" ht="19.5" hidden="false" customHeight="false" outlineLevel="0" collapsed="false">
      <c r="A785" s="294"/>
      <c r="B785" s="294"/>
      <c r="C785" s="294"/>
    </row>
    <row r="786" customFormat="false" ht="19.5" hidden="false" customHeight="false" outlineLevel="0" collapsed="false">
      <c r="A786" s="294"/>
      <c r="B786" s="294"/>
      <c r="C786" s="294"/>
    </row>
    <row r="787" customFormat="false" ht="19.5" hidden="false" customHeight="false" outlineLevel="0" collapsed="false">
      <c r="A787" s="294"/>
      <c r="B787" s="294"/>
      <c r="C787" s="294"/>
    </row>
    <row r="788" customFormat="false" ht="19.5" hidden="false" customHeight="false" outlineLevel="0" collapsed="false">
      <c r="A788" s="294"/>
      <c r="B788" s="294"/>
      <c r="C788" s="294"/>
    </row>
    <row r="789" customFormat="false" ht="19.5" hidden="false" customHeight="false" outlineLevel="0" collapsed="false">
      <c r="A789" s="294"/>
      <c r="B789" s="294"/>
      <c r="C789" s="294"/>
    </row>
    <row r="790" customFormat="false" ht="19.5" hidden="false" customHeight="false" outlineLevel="0" collapsed="false">
      <c r="A790" s="294"/>
      <c r="B790" s="294"/>
      <c r="C790" s="294"/>
    </row>
    <row r="791" customFormat="false" ht="19.5" hidden="false" customHeight="false" outlineLevel="0" collapsed="false">
      <c r="A791" s="294"/>
      <c r="B791" s="294"/>
      <c r="C791" s="294"/>
    </row>
    <row r="792" customFormat="false" ht="19.5" hidden="false" customHeight="false" outlineLevel="0" collapsed="false">
      <c r="A792" s="294"/>
      <c r="B792" s="294"/>
      <c r="C792" s="294"/>
    </row>
    <row r="793" customFormat="false" ht="19.5" hidden="false" customHeight="false" outlineLevel="0" collapsed="false">
      <c r="A793" s="294"/>
      <c r="B793" s="294"/>
      <c r="C793" s="294"/>
    </row>
    <row r="794" customFormat="false" ht="19.5" hidden="false" customHeight="false" outlineLevel="0" collapsed="false">
      <c r="A794" s="294"/>
      <c r="B794" s="294"/>
      <c r="C794" s="294"/>
    </row>
    <row r="795" customFormat="false" ht="19.5" hidden="false" customHeight="false" outlineLevel="0" collapsed="false">
      <c r="A795" s="294"/>
      <c r="B795" s="294"/>
      <c r="C795" s="294"/>
    </row>
    <row r="796" customFormat="false" ht="19.5" hidden="false" customHeight="false" outlineLevel="0" collapsed="false">
      <c r="A796" s="294"/>
      <c r="B796" s="294"/>
      <c r="C796" s="294"/>
    </row>
    <row r="797" customFormat="false" ht="19.5" hidden="false" customHeight="false" outlineLevel="0" collapsed="false">
      <c r="A797" s="294"/>
      <c r="B797" s="294"/>
      <c r="C797" s="294"/>
    </row>
    <row r="798" customFormat="false" ht="19.5" hidden="false" customHeight="false" outlineLevel="0" collapsed="false">
      <c r="A798" s="294"/>
      <c r="B798" s="294"/>
      <c r="C798" s="294"/>
    </row>
    <row r="799" customFormat="false" ht="19.5" hidden="false" customHeight="false" outlineLevel="0" collapsed="false">
      <c r="A799" s="294"/>
      <c r="B799" s="294"/>
      <c r="C799" s="294"/>
    </row>
    <row r="800" customFormat="false" ht="19.5" hidden="false" customHeight="false" outlineLevel="0" collapsed="false">
      <c r="A800" s="294"/>
      <c r="B800" s="294"/>
      <c r="C800" s="294"/>
    </row>
    <row r="801" customFormat="false" ht="19.5" hidden="false" customHeight="false" outlineLevel="0" collapsed="false">
      <c r="A801" s="294"/>
      <c r="B801" s="294"/>
      <c r="C801" s="294"/>
    </row>
    <row r="802" customFormat="false" ht="19.5" hidden="false" customHeight="false" outlineLevel="0" collapsed="false">
      <c r="A802" s="294"/>
      <c r="B802" s="294"/>
      <c r="C802" s="294"/>
    </row>
    <row r="803" customFormat="false" ht="19.5" hidden="false" customHeight="false" outlineLevel="0" collapsed="false">
      <c r="A803" s="294"/>
      <c r="B803" s="294"/>
      <c r="C803" s="294"/>
    </row>
    <row r="804" customFormat="false" ht="19.5" hidden="false" customHeight="false" outlineLevel="0" collapsed="false">
      <c r="A804" s="294"/>
      <c r="B804" s="294"/>
      <c r="C804" s="294"/>
    </row>
    <row r="805" customFormat="false" ht="19.5" hidden="false" customHeight="false" outlineLevel="0" collapsed="false">
      <c r="A805" s="294"/>
      <c r="B805" s="294"/>
      <c r="C805" s="294"/>
    </row>
    <row r="806" customFormat="false" ht="19.5" hidden="false" customHeight="false" outlineLevel="0" collapsed="false">
      <c r="A806" s="294"/>
      <c r="B806" s="294"/>
      <c r="C806" s="294"/>
    </row>
    <row r="807" customFormat="false" ht="19.5" hidden="false" customHeight="false" outlineLevel="0" collapsed="false">
      <c r="A807" s="294"/>
      <c r="B807" s="294"/>
      <c r="C807" s="294"/>
    </row>
    <row r="808" customFormat="false" ht="19.5" hidden="false" customHeight="false" outlineLevel="0" collapsed="false">
      <c r="A808" s="294"/>
      <c r="B808" s="294"/>
      <c r="C808" s="294"/>
    </row>
    <row r="809" customFormat="false" ht="19.5" hidden="false" customHeight="false" outlineLevel="0" collapsed="false">
      <c r="A809" s="294"/>
      <c r="B809" s="294"/>
      <c r="C809" s="294"/>
    </row>
    <row r="810" customFormat="false" ht="19.5" hidden="false" customHeight="false" outlineLevel="0" collapsed="false">
      <c r="A810" s="294"/>
      <c r="B810" s="294"/>
      <c r="C810" s="294"/>
    </row>
    <row r="811" customFormat="false" ht="19.5" hidden="false" customHeight="false" outlineLevel="0" collapsed="false">
      <c r="A811" s="294"/>
      <c r="B811" s="294"/>
      <c r="C811" s="294"/>
    </row>
    <row r="812" customFormat="false" ht="19.5" hidden="false" customHeight="false" outlineLevel="0" collapsed="false">
      <c r="A812" s="294"/>
      <c r="B812" s="294"/>
      <c r="C812" s="294"/>
    </row>
    <row r="813" customFormat="false" ht="19.5" hidden="false" customHeight="false" outlineLevel="0" collapsed="false">
      <c r="A813" s="294"/>
      <c r="B813" s="294"/>
      <c r="C813" s="294"/>
    </row>
    <row r="814" customFormat="false" ht="19.5" hidden="false" customHeight="false" outlineLevel="0" collapsed="false">
      <c r="A814" s="294"/>
      <c r="B814" s="294"/>
      <c r="C814" s="294"/>
    </row>
    <row r="815" customFormat="false" ht="19.5" hidden="false" customHeight="false" outlineLevel="0" collapsed="false">
      <c r="A815" s="294"/>
      <c r="B815" s="294"/>
      <c r="C815" s="294"/>
    </row>
    <row r="816" customFormat="false" ht="19.5" hidden="false" customHeight="false" outlineLevel="0" collapsed="false">
      <c r="A816" s="294"/>
      <c r="B816" s="294"/>
      <c r="C816" s="294"/>
    </row>
    <row r="817" customFormat="false" ht="19.5" hidden="false" customHeight="false" outlineLevel="0" collapsed="false">
      <c r="A817" s="294"/>
      <c r="B817" s="294"/>
      <c r="C817" s="294"/>
    </row>
    <row r="818" customFormat="false" ht="19.5" hidden="false" customHeight="false" outlineLevel="0" collapsed="false">
      <c r="A818" s="294"/>
      <c r="B818" s="294"/>
      <c r="C818" s="294"/>
    </row>
    <row r="819" customFormat="false" ht="19.5" hidden="false" customHeight="false" outlineLevel="0" collapsed="false">
      <c r="A819" s="294"/>
      <c r="B819" s="294"/>
      <c r="C819" s="294"/>
    </row>
    <row r="820" customFormat="false" ht="19.5" hidden="false" customHeight="false" outlineLevel="0" collapsed="false">
      <c r="A820" s="294"/>
      <c r="B820" s="294"/>
      <c r="C820" s="294"/>
    </row>
    <row r="821" customFormat="false" ht="19.5" hidden="false" customHeight="false" outlineLevel="0" collapsed="false">
      <c r="A821" s="294"/>
      <c r="B821" s="294"/>
      <c r="C821" s="294"/>
    </row>
    <row r="822" customFormat="false" ht="19.5" hidden="false" customHeight="false" outlineLevel="0" collapsed="false">
      <c r="A822" s="294"/>
      <c r="B822" s="294"/>
      <c r="C822" s="294"/>
    </row>
    <row r="823" customFormat="false" ht="19.5" hidden="false" customHeight="false" outlineLevel="0" collapsed="false">
      <c r="A823" s="294"/>
      <c r="B823" s="294"/>
      <c r="C823" s="294"/>
    </row>
    <row r="824" customFormat="false" ht="19.5" hidden="false" customHeight="false" outlineLevel="0" collapsed="false">
      <c r="A824" s="294"/>
      <c r="B824" s="294"/>
      <c r="C824" s="294"/>
    </row>
    <row r="825" customFormat="false" ht="19.5" hidden="false" customHeight="false" outlineLevel="0" collapsed="false">
      <c r="A825" s="294"/>
      <c r="B825" s="294"/>
      <c r="C825" s="294"/>
    </row>
    <row r="826" customFormat="false" ht="19.5" hidden="false" customHeight="false" outlineLevel="0" collapsed="false">
      <c r="A826" s="294"/>
      <c r="B826" s="294"/>
      <c r="C826" s="294"/>
    </row>
    <row r="827" customFormat="false" ht="19.5" hidden="false" customHeight="false" outlineLevel="0" collapsed="false">
      <c r="A827" s="294"/>
      <c r="B827" s="294"/>
      <c r="C827" s="294"/>
    </row>
    <row r="828" customFormat="false" ht="19.5" hidden="false" customHeight="false" outlineLevel="0" collapsed="false">
      <c r="A828" s="294"/>
      <c r="B828" s="294"/>
      <c r="C828" s="294"/>
    </row>
    <row r="829" customFormat="false" ht="19.5" hidden="false" customHeight="false" outlineLevel="0" collapsed="false">
      <c r="A829" s="294"/>
      <c r="B829" s="294"/>
      <c r="C829" s="294"/>
    </row>
    <row r="830" customFormat="false" ht="19.5" hidden="false" customHeight="false" outlineLevel="0" collapsed="false">
      <c r="A830" s="294"/>
      <c r="B830" s="294"/>
      <c r="C830" s="294"/>
    </row>
    <row r="831" customFormat="false" ht="19.5" hidden="false" customHeight="false" outlineLevel="0" collapsed="false">
      <c r="A831" s="294"/>
      <c r="B831" s="294"/>
      <c r="C831" s="294"/>
    </row>
    <row r="832" customFormat="false" ht="19.5" hidden="false" customHeight="false" outlineLevel="0" collapsed="false">
      <c r="A832" s="294"/>
      <c r="B832" s="294"/>
      <c r="C832" s="294"/>
    </row>
    <row r="833" customFormat="false" ht="19.5" hidden="false" customHeight="false" outlineLevel="0" collapsed="false">
      <c r="A833" s="294"/>
      <c r="B833" s="294"/>
      <c r="C833" s="294"/>
    </row>
    <row r="834" customFormat="false" ht="19.5" hidden="false" customHeight="false" outlineLevel="0" collapsed="false">
      <c r="A834" s="294"/>
      <c r="B834" s="294"/>
      <c r="C834" s="294"/>
    </row>
    <row r="835" customFormat="false" ht="19.5" hidden="false" customHeight="false" outlineLevel="0" collapsed="false">
      <c r="A835" s="294"/>
      <c r="B835" s="294"/>
      <c r="C835" s="294"/>
    </row>
    <row r="836" customFormat="false" ht="19.5" hidden="false" customHeight="false" outlineLevel="0" collapsed="false">
      <c r="A836" s="294"/>
      <c r="B836" s="294"/>
      <c r="C836" s="294"/>
    </row>
    <row r="837" customFormat="false" ht="19.5" hidden="false" customHeight="false" outlineLevel="0" collapsed="false">
      <c r="A837" s="294"/>
      <c r="B837" s="294"/>
      <c r="C837" s="294"/>
    </row>
    <row r="838" customFormat="false" ht="19.5" hidden="false" customHeight="false" outlineLevel="0" collapsed="false">
      <c r="A838" s="294"/>
      <c r="B838" s="294"/>
      <c r="C838" s="294"/>
    </row>
    <row r="839" customFormat="false" ht="19.5" hidden="false" customHeight="false" outlineLevel="0" collapsed="false">
      <c r="A839" s="294"/>
      <c r="B839" s="294"/>
      <c r="C839" s="294"/>
    </row>
    <row r="840" customFormat="false" ht="19.5" hidden="false" customHeight="false" outlineLevel="0" collapsed="false">
      <c r="A840" s="294"/>
      <c r="B840" s="294"/>
      <c r="C840" s="294"/>
    </row>
    <row r="841" customFormat="false" ht="19.5" hidden="false" customHeight="false" outlineLevel="0" collapsed="false">
      <c r="A841" s="294"/>
      <c r="B841" s="294"/>
      <c r="C841" s="294"/>
    </row>
    <row r="842" customFormat="false" ht="19.5" hidden="false" customHeight="false" outlineLevel="0" collapsed="false">
      <c r="A842" s="294"/>
      <c r="B842" s="294"/>
      <c r="C842" s="294"/>
    </row>
    <row r="843" customFormat="false" ht="19.5" hidden="false" customHeight="false" outlineLevel="0" collapsed="false">
      <c r="A843" s="294"/>
      <c r="B843" s="294"/>
      <c r="C843" s="294"/>
    </row>
    <row r="844" customFormat="false" ht="19.5" hidden="false" customHeight="false" outlineLevel="0" collapsed="false">
      <c r="A844" s="294"/>
      <c r="B844" s="294"/>
      <c r="C844" s="294"/>
    </row>
    <row r="845" customFormat="false" ht="19.5" hidden="false" customHeight="false" outlineLevel="0" collapsed="false">
      <c r="A845" s="294"/>
      <c r="B845" s="294"/>
      <c r="C845" s="294"/>
    </row>
    <row r="846" customFormat="false" ht="19.5" hidden="false" customHeight="false" outlineLevel="0" collapsed="false">
      <c r="A846" s="294"/>
      <c r="B846" s="294"/>
      <c r="C846" s="294"/>
    </row>
    <row r="847" customFormat="false" ht="19.5" hidden="false" customHeight="false" outlineLevel="0" collapsed="false">
      <c r="A847" s="294"/>
      <c r="B847" s="294"/>
      <c r="C847" s="294"/>
    </row>
    <row r="848" customFormat="false" ht="19.5" hidden="false" customHeight="false" outlineLevel="0" collapsed="false">
      <c r="A848" s="294"/>
      <c r="B848" s="294"/>
      <c r="C848" s="294"/>
    </row>
    <row r="849" customFormat="false" ht="19.5" hidden="false" customHeight="false" outlineLevel="0" collapsed="false">
      <c r="A849" s="294"/>
      <c r="B849" s="294"/>
      <c r="C849" s="294"/>
    </row>
    <row r="850" customFormat="false" ht="19.5" hidden="false" customHeight="false" outlineLevel="0" collapsed="false">
      <c r="A850" s="294"/>
      <c r="B850" s="294"/>
      <c r="C850" s="294"/>
    </row>
    <row r="851" customFormat="false" ht="19.5" hidden="false" customHeight="false" outlineLevel="0" collapsed="false">
      <c r="A851" s="294"/>
      <c r="B851" s="294"/>
      <c r="C851" s="294"/>
    </row>
    <row r="852" customFormat="false" ht="19.5" hidden="false" customHeight="false" outlineLevel="0" collapsed="false">
      <c r="A852" s="294"/>
      <c r="B852" s="294"/>
      <c r="C852" s="294"/>
    </row>
    <row r="853" customFormat="false" ht="19.5" hidden="false" customHeight="false" outlineLevel="0" collapsed="false">
      <c r="A853" s="294"/>
      <c r="B853" s="294"/>
      <c r="C853" s="294"/>
    </row>
    <row r="854" customFormat="false" ht="19.5" hidden="false" customHeight="false" outlineLevel="0" collapsed="false">
      <c r="A854" s="294"/>
      <c r="B854" s="294"/>
      <c r="C854" s="294"/>
    </row>
    <row r="855" customFormat="false" ht="19.5" hidden="false" customHeight="false" outlineLevel="0" collapsed="false">
      <c r="A855" s="294"/>
      <c r="B855" s="294"/>
      <c r="C855" s="294"/>
    </row>
    <row r="856" customFormat="false" ht="19.5" hidden="false" customHeight="false" outlineLevel="0" collapsed="false">
      <c r="A856" s="294"/>
      <c r="B856" s="294"/>
      <c r="C856" s="294"/>
    </row>
    <row r="857" customFormat="false" ht="19.5" hidden="false" customHeight="false" outlineLevel="0" collapsed="false">
      <c r="A857" s="294"/>
      <c r="B857" s="294"/>
      <c r="C857" s="294"/>
    </row>
    <row r="858" customFormat="false" ht="19.5" hidden="false" customHeight="false" outlineLevel="0" collapsed="false">
      <c r="A858" s="294"/>
      <c r="B858" s="294"/>
      <c r="C858" s="294"/>
    </row>
    <row r="859" customFormat="false" ht="19.5" hidden="false" customHeight="false" outlineLevel="0" collapsed="false">
      <c r="A859" s="294"/>
      <c r="B859" s="294"/>
      <c r="C859" s="294"/>
    </row>
    <row r="860" customFormat="false" ht="19.5" hidden="false" customHeight="false" outlineLevel="0" collapsed="false">
      <c r="A860" s="294"/>
      <c r="B860" s="294"/>
      <c r="C860" s="294"/>
    </row>
    <row r="861" customFormat="false" ht="19.5" hidden="false" customHeight="false" outlineLevel="0" collapsed="false">
      <c r="A861" s="294"/>
      <c r="B861" s="294"/>
      <c r="C861" s="294"/>
    </row>
    <row r="862" customFormat="false" ht="19.5" hidden="false" customHeight="false" outlineLevel="0" collapsed="false">
      <c r="A862" s="294"/>
      <c r="B862" s="294"/>
      <c r="C862" s="294"/>
    </row>
    <row r="863" customFormat="false" ht="19.5" hidden="false" customHeight="false" outlineLevel="0" collapsed="false">
      <c r="A863" s="294"/>
      <c r="B863" s="294"/>
      <c r="C863" s="294"/>
    </row>
    <row r="864" customFormat="false" ht="19.5" hidden="false" customHeight="false" outlineLevel="0" collapsed="false">
      <c r="A864" s="294"/>
      <c r="B864" s="294"/>
      <c r="C864" s="294"/>
    </row>
    <row r="865" customFormat="false" ht="19.5" hidden="false" customHeight="false" outlineLevel="0" collapsed="false">
      <c r="A865" s="294"/>
      <c r="B865" s="294"/>
      <c r="C865" s="294"/>
    </row>
    <row r="866" customFormat="false" ht="19.5" hidden="false" customHeight="false" outlineLevel="0" collapsed="false">
      <c r="A866" s="294"/>
      <c r="B866" s="294"/>
      <c r="C866" s="294"/>
    </row>
    <row r="867" customFormat="false" ht="19.5" hidden="false" customHeight="false" outlineLevel="0" collapsed="false">
      <c r="A867" s="294"/>
      <c r="B867" s="294"/>
      <c r="C867" s="294"/>
    </row>
    <row r="868" customFormat="false" ht="19.5" hidden="false" customHeight="false" outlineLevel="0" collapsed="false">
      <c r="A868" s="294"/>
      <c r="B868" s="294"/>
      <c r="C868" s="294"/>
    </row>
    <row r="869" customFormat="false" ht="19.5" hidden="false" customHeight="false" outlineLevel="0" collapsed="false">
      <c r="A869" s="294"/>
      <c r="B869" s="294"/>
      <c r="C869" s="294"/>
    </row>
    <row r="870" customFormat="false" ht="19.5" hidden="false" customHeight="false" outlineLevel="0" collapsed="false">
      <c r="A870" s="294"/>
      <c r="B870" s="294"/>
      <c r="C870" s="294"/>
    </row>
    <row r="871" customFormat="false" ht="19.5" hidden="false" customHeight="false" outlineLevel="0" collapsed="false">
      <c r="A871" s="294"/>
      <c r="B871" s="294"/>
      <c r="C871" s="294"/>
    </row>
    <row r="872" customFormat="false" ht="19.5" hidden="false" customHeight="false" outlineLevel="0" collapsed="false">
      <c r="A872" s="294"/>
      <c r="B872" s="294"/>
      <c r="C872" s="294"/>
    </row>
    <row r="873" customFormat="false" ht="19.5" hidden="false" customHeight="false" outlineLevel="0" collapsed="false">
      <c r="A873" s="294"/>
      <c r="B873" s="294"/>
      <c r="C873" s="294"/>
    </row>
    <row r="874" customFormat="false" ht="19.5" hidden="false" customHeight="false" outlineLevel="0" collapsed="false">
      <c r="A874" s="294"/>
      <c r="B874" s="294"/>
      <c r="C874" s="294"/>
    </row>
    <row r="875" customFormat="false" ht="19.5" hidden="false" customHeight="false" outlineLevel="0" collapsed="false">
      <c r="A875" s="294"/>
      <c r="B875" s="294"/>
      <c r="C875" s="294"/>
    </row>
    <row r="876" customFormat="false" ht="19.5" hidden="false" customHeight="false" outlineLevel="0" collapsed="false">
      <c r="A876" s="294"/>
      <c r="B876" s="294"/>
      <c r="C876" s="294"/>
    </row>
    <row r="877" customFormat="false" ht="19.5" hidden="false" customHeight="false" outlineLevel="0" collapsed="false">
      <c r="A877" s="294"/>
      <c r="B877" s="294"/>
      <c r="C877" s="294"/>
    </row>
    <row r="878" customFormat="false" ht="19.5" hidden="false" customHeight="false" outlineLevel="0" collapsed="false">
      <c r="A878" s="294"/>
      <c r="B878" s="294"/>
      <c r="C878" s="294"/>
    </row>
    <row r="879" customFormat="false" ht="19.5" hidden="false" customHeight="false" outlineLevel="0" collapsed="false">
      <c r="A879" s="294"/>
      <c r="B879" s="294"/>
      <c r="C879" s="294"/>
    </row>
    <row r="880" customFormat="false" ht="19.5" hidden="false" customHeight="false" outlineLevel="0" collapsed="false">
      <c r="A880" s="294"/>
      <c r="B880" s="294"/>
      <c r="C880" s="294"/>
    </row>
    <row r="881" customFormat="false" ht="19.5" hidden="false" customHeight="false" outlineLevel="0" collapsed="false">
      <c r="A881" s="294"/>
      <c r="B881" s="294"/>
      <c r="C881" s="294"/>
    </row>
    <row r="882" customFormat="false" ht="19.5" hidden="false" customHeight="false" outlineLevel="0" collapsed="false">
      <c r="A882" s="294"/>
      <c r="B882" s="294"/>
      <c r="C882" s="294"/>
    </row>
    <row r="883" customFormat="false" ht="19.5" hidden="false" customHeight="false" outlineLevel="0" collapsed="false">
      <c r="A883" s="294"/>
      <c r="B883" s="294"/>
      <c r="C883" s="294"/>
    </row>
    <row r="884" customFormat="false" ht="19.5" hidden="false" customHeight="false" outlineLevel="0" collapsed="false">
      <c r="A884" s="294"/>
      <c r="B884" s="294"/>
      <c r="C884" s="294"/>
    </row>
    <row r="885" customFormat="false" ht="19.5" hidden="false" customHeight="false" outlineLevel="0" collapsed="false">
      <c r="A885" s="294"/>
      <c r="B885" s="294"/>
      <c r="C885" s="294"/>
    </row>
    <row r="886" customFormat="false" ht="19.5" hidden="false" customHeight="false" outlineLevel="0" collapsed="false">
      <c r="A886" s="294"/>
      <c r="B886" s="294"/>
      <c r="C886" s="294"/>
    </row>
    <row r="887" customFormat="false" ht="19.5" hidden="false" customHeight="false" outlineLevel="0" collapsed="false">
      <c r="A887" s="294"/>
      <c r="B887" s="294"/>
      <c r="C887" s="294"/>
    </row>
    <row r="888" customFormat="false" ht="19.5" hidden="false" customHeight="false" outlineLevel="0" collapsed="false">
      <c r="A888" s="294"/>
      <c r="B888" s="294"/>
      <c r="C888" s="294"/>
    </row>
    <row r="889" customFormat="false" ht="19.5" hidden="false" customHeight="false" outlineLevel="0" collapsed="false">
      <c r="A889" s="294"/>
      <c r="B889" s="294"/>
      <c r="C889" s="294"/>
    </row>
    <row r="890" customFormat="false" ht="19.5" hidden="false" customHeight="false" outlineLevel="0" collapsed="false">
      <c r="A890" s="294"/>
      <c r="B890" s="294"/>
      <c r="C890" s="294"/>
    </row>
    <row r="891" customFormat="false" ht="19.5" hidden="false" customHeight="false" outlineLevel="0" collapsed="false">
      <c r="A891" s="294"/>
      <c r="B891" s="294"/>
      <c r="C891" s="294"/>
    </row>
    <row r="892" customFormat="false" ht="19.5" hidden="false" customHeight="false" outlineLevel="0" collapsed="false">
      <c r="A892" s="294"/>
      <c r="B892" s="294"/>
      <c r="C892" s="294"/>
    </row>
    <row r="893" customFormat="false" ht="19.5" hidden="false" customHeight="false" outlineLevel="0" collapsed="false">
      <c r="A893" s="294"/>
      <c r="B893" s="294"/>
      <c r="C893" s="294"/>
    </row>
    <row r="894" customFormat="false" ht="19.5" hidden="false" customHeight="false" outlineLevel="0" collapsed="false">
      <c r="A894" s="294"/>
      <c r="B894" s="294"/>
      <c r="C894" s="294"/>
    </row>
    <row r="895" customFormat="false" ht="19.5" hidden="false" customHeight="false" outlineLevel="0" collapsed="false">
      <c r="A895" s="294"/>
      <c r="B895" s="294"/>
      <c r="C895" s="294"/>
    </row>
    <row r="896" customFormat="false" ht="19.5" hidden="false" customHeight="false" outlineLevel="0" collapsed="false">
      <c r="A896" s="294"/>
      <c r="B896" s="294"/>
      <c r="C896" s="294"/>
    </row>
    <row r="897" customFormat="false" ht="19.5" hidden="false" customHeight="false" outlineLevel="0" collapsed="false">
      <c r="A897" s="294"/>
      <c r="B897" s="294"/>
      <c r="C897" s="294"/>
    </row>
    <row r="898" customFormat="false" ht="19.5" hidden="false" customHeight="false" outlineLevel="0" collapsed="false">
      <c r="A898" s="294"/>
      <c r="B898" s="294"/>
      <c r="C898" s="294"/>
    </row>
    <row r="899" customFormat="false" ht="19.5" hidden="false" customHeight="false" outlineLevel="0" collapsed="false">
      <c r="A899" s="294"/>
      <c r="B899" s="294"/>
      <c r="C899" s="294"/>
    </row>
    <row r="900" customFormat="false" ht="19.5" hidden="false" customHeight="false" outlineLevel="0" collapsed="false">
      <c r="A900" s="294"/>
      <c r="B900" s="294"/>
      <c r="C900" s="294"/>
    </row>
    <row r="901" customFormat="false" ht="19.5" hidden="false" customHeight="false" outlineLevel="0" collapsed="false">
      <c r="A901" s="294"/>
      <c r="B901" s="294"/>
      <c r="C901" s="294"/>
    </row>
    <row r="902" customFormat="false" ht="19.5" hidden="false" customHeight="false" outlineLevel="0" collapsed="false">
      <c r="A902" s="294"/>
      <c r="B902" s="294"/>
      <c r="C902" s="294"/>
    </row>
    <row r="903" customFormat="false" ht="19.5" hidden="false" customHeight="false" outlineLevel="0" collapsed="false">
      <c r="A903" s="294"/>
      <c r="B903" s="294"/>
      <c r="C903" s="294"/>
    </row>
    <row r="904" customFormat="false" ht="19.5" hidden="false" customHeight="false" outlineLevel="0" collapsed="false">
      <c r="A904" s="294"/>
      <c r="B904" s="294"/>
      <c r="C904" s="294"/>
    </row>
    <row r="905" customFormat="false" ht="19.5" hidden="false" customHeight="false" outlineLevel="0" collapsed="false">
      <c r="A905" s="294"/>
      <c r="B905" s="294"/>
      <c r="C905" s="294"/>
    </row>
    <row r="906" customFormat="false" ht="19.5" hidden="false" customHeight="false" outlineLevel="0" collapsed="false">
      <c r="A906" s="294"/>
      <c r="B906" s="294"/>
      <c r="C906" s="294"/>
    </row>
    <row r="907" customFormat="false" ht="19.5" hidden="false" customHeight="false" outlineLevel="0" collapsed="false">
      <c r="A907" s="294"/>
      <c r="B907" s="294"/>
      <c r="C907" s="294"/>
    </row>
    <row r="908" customFormat="false" ht="19.5" hidden="false" customHeight="false" outlineLevel="0" collapsed="false">
      <c r="A908" s="294"/>
      <c r="B908" s="294"/>
      <c r="C908" s="294"/>
    </row>
    <row r="909" customFormat="false" ht="19.5" hidden="false" customHeight="false" outlineLevel="0" collapsed="false">
      <c r="A909" s="294"/>
      <c r="B909" s="294"/>
      <c r="C909" s="294"/>
    </row>
    <row r="910" customFormat="false" ht="19.5" hidden="false" customHeight="false" outlineLevel="0" collapsed="false">
      <c r="A910" s="294"/>
      <c r="B910" s="294"/>
      <c r="C910" s="294"/>
    </row>
    <row r="911" customFormat="false" ht="19.5" hidden="false" customHeight="false" outlineLevel="0" collapsed="false">
      <c r="A911" s="294"/>
      <c r="B911" s="294"/>
      <c r="C911" s="294"/>
    </row>
    <row r="912" customFormat="false" ht="19.5" hidden="false" customHeight="false" outlineLevel="0" collapsed="false">
      <c r="A912" s="294"/>
      <c r="B912" s="294"/>
      <c r="C912" s="294"/>
    </row>
    <row r="913" customFormat="false" ht="19.5" hidden="false" customHeight="false" outlineLevel="0" collapsed="false">
      <c r="A913" s="294"/>
      <c r="B913" s="294"/>
      <c r="C913" s="294"/>
    </row>
    <row r="914" customFormat="false" ht="19.5" hidden="false" customHeight="false" outlineLevel="0" collapsed="false">
      <c r="A914" s="294"/>
      <c r="B914" s="294"/>
      <c r="C914" s="294"/>
    </row>
    <row r="915" customFormat="false" ht="19.5" hidden="false" customHeight="false" outlineLevel="0" collapsed="false">
      <c r="A915" s="294"/>
      <c r="B915" s="294"/>
      <c r="C915" s="294"/>
    </row>
    <row r="916" customFormat="false" ht="19.5" hidden="false" customHeight="false" outlineLevel="0" collapsed="false">
      <c r="A916" s="294"/>
      <c r="B916" s="294"/>
      <c r="C916" s="294"/>
    </row>
    <row r="917" customFormat="false" ht="19.5" hidden="false" customHeight="false" outlineLevel="0" collapsed="false">
      <c r="A917" s="294"/>
      <c r="B917" s="294"/>
      <c r="C917" s="294"/>
    </row>
    <row r="918" customFormat="false" ht="19.5" hidden="false" customHeight="false" outlineLevel="0" collapsed="false">
      <c r="A918" s="294"/>
      <c r="B918" s="294"/>
      <c r="C918" s="294"/>
    </row>
    <row r="919" customFormat="false" ht="19.5" hidden="false" customHeight="false" outlineLevel="0" collapsed="false">
      <c r="A919" s="294"/>
      <c r="B919" s="294"/>
      <c r="C919" s="294"/>
    </row>
    <row r="920" customFormat="false" ht="19.5" hidden="false" customHeight="false" outlineLevel="0" collapsed="false">
      <c r="A920" s="294"/>
      <c r="B920" s="294"/>
      <c r="C920" s="294"/>
    </row>
    <row r="921" customFormat="false" ht="19.5" hidden="false" customHeight="false" outlineLevel="0" collapsed="false">
      <c r="A921" s="294"/>
      <c r="B921" s="294"/>
      <c r="C921" s="294"/>
    </row>
    <row r="922" customFormat="false" ht="19.5" hidden="false" customHeight="false" outlineLevel="0" collapsed="false">
      <c r="A922" s="294"/>
      <c r="B922" s="294"/>
      <c r="C922" s="294"/>
    </row>
    <row r="923" customFormat="false" ht="19.5" hidden="false" customHeight="false" outlineLevel="0" collapsed="false">
      <c r="A923" s="294"/>
      <c r="B923" s="294"/>
      <c r="C923" s="294"/>
    </row>
    <row r="924" customFormat="false" ht="19.5" hidden="false" customHeight="false" outlineLevel="0" collapsed="false">
      <c r="A924" s="294"/>
      <c r="B924" s="294"/>
      <c r="C924" s="294"/>
    </row>
    <row r="925" customFormat="false" ht="19.5" hidden="false" customHeight="false" outlineLevel="0" collapsed="false">
      <c r="A925" s="294"/>
      <c r="B925" s="294"/>
      <c r="C925" s="294"/>
    </row>
    <row r="926" customFormat="false" ht="19.5" hidden="false" customHeight="false" outlineLevel="0" collapsed="false">
      <c r="A926" s="294"/>
      <c r="B926" s="294"/>
      <c r="C926" s="294"/>
    </row>
    <row r="927" customFormat="false" ht="19.5" hidden="false" customHeight="false" outlineLevel="0" collapsed="false">
      <c r="A927" s="294"/>
      <c r="B927" s="294"/>
      <c r="C927" s="294"/>
    </row>
    <row r="928" customFormat="false" ht="19.5" hidden="false" customHeight="false" outlineLevel="0" collapsed="false">
      <c r="A928" s="294"/>
      <c r="B928" s="294"/>
      <c r="C928" s="294"/>
    </row>
    <row r="929" customFormat="false" ht="19.5" hidden="false" customHeight="false" outlineLevel="0" collapsed="false">
      <c r="A929" s="294"/>
      <c r="B929" s="294"/>
      <c r="C929" s="294"/>
    </row>
    <row r="930" customFormat="false" ht="19.5" hidden="false" customHeight="false" outlineLevel="0" collapsed="false">
      <c r="A930" s="294"/>
      <c r="B930" s="294"/>
      <c r="C930" s="294"/>
    </row>
    <row r="931" customFormat="false" ht="19.5" hidden="false" customHeight="false" outlineLevel="0" collapsed="false">
      <c r="A931" s="294"/>
      <c r="B931" s="294"/>
      <c r="C931" s="294"/>
    </row>
    <row r="932" customFormat="false" ht="19.5" hidden="false" customHeight="false" outlineLevel="0" collapsed="false">
      <c r="A932" s="294"/>
      <c r="B932" s="294"/>
      <c r="C932" s="294"/>
    </row>
    <row r="933" customFormat="false" ht="19.5" hidden="false" customHeight="false" outlineLevel="0" collapsed="false">
      <c r="A933" s="294"/>
      <c r="B933" s="294"/>
      <c r="C933" s="294"/>
    </row>
    <row r="934" customFormat="false" ht="19.5" hidden="false" customHeight="false" outlineLevel="0" collapsed="false">
      <c r="A934" s="294"/>
      <c r="B934" s="294"/>
      <c r="C934" s="294"/>
    </row>
    <row r="935" customFormat="false" ht="19.5" hidden="false" customHeight="false" outlineLevel="0" collapsed="false">
      <c r="A935" s="294"/>
      <c r="B935" s="294"/>
      <c r="C935" s="294"/>
    </row>
    <row r="936" customFormat="false" ht="19.5" hidden="false" customHeight="false" outlineLevel="0" collapsed="false">
      <c r="A936" s="294"/>
      <c r="B936" s="294"/>
      <c r="C936" s="294"/>
    </row>
    <row r="937" customFormat="false" ht="19.5" hidden="false" customHeight="false" outlineLevel="0" collapsed="false">
      <c r="A937" s="294"/>
      <c r="B937" s="294"/>
      <c r="C937" s="294"/>
    </row>
    <row r="938" customFormat="false" ht="19.5" hidden="false" customHeight="false" outlineLevel="0" collapsed="false">
      <c r="A938" s="294"/>
      <c r="B938" s="294"/>
      <c r="C938" s="294"/>
    </row>
    <row r="939" customFormat="false" ht="19.5" hidden="false" customHeight="false" outlineLevel="0" collapsed="false">
      <c r="A939" s="294"/>
      <c r="B939" s="294"/>
      <c r="C939" s="294"/>
    </row>
    <row r="940" customFormat="false" ht="19.5" hidden="false" customHeight="false" outlineLevel="0" collapsed="false">
      <c r="A940" s="294"/>
      <c r="B940" s="294"/>
      <c r="C940" s="294"/>
    </row>
    <row r="941" customFormat="false" ht="19.5" hidden="false" customHeight="false" outlineLevel="0" collapsed="false">
      <c r="A941" s="294"/>
      <c r="B941" s="294"/>
      <c r="C941" s="294"/>
    </row>
    <row r="942" customFormat="false" ht="19.5" hidden="false" customHeight="false" outlineLevel="0" collapsed="false">
      <c r="A942" s="294"/>
      <c r="B942" s="294"/>
      <c r="C942" s="294"/>
    </row>
    <row r="943" customFormat="false" ht="19.5" hidden="false" customHeight="false" outlineLevel="0" collapsed="false">
      <c r="A943" s="294"/>
      <c r="B943" s="294"/>
      <c r="C943" s="294"/>
    </row>
    <row r="944" customFormat="false" ht="19.5" hidden="false" customHeight="false" outlineLevel="0" collapsed="false">
      <c r="A944" s="294"/>
      <c r="B944" s="294"/>
      <c r="C944" s="294"/>
    </row>
    <row r="945" customFormat="false" ht="19.5" hidden="false" customHeight="false" outlineLevel="0" collapsed="false">
      <c r="A945" s="294"/>
      <c r="B945" s="294"/>
      <c r="C945" s="294"/>
    </row>
    <row r="946" customFormat="false" ht="19.5" hidden="false" customHeight="false" outlineLevel="0" collapsed="false">
      <c r="A946" s="294"/>
      <c r="B946" s="294"/>
      <c r="C946" s="294"/>
    </row>
    <row r="947" customFormat="false" ht="19.5" hidden="false" customHeight="false" outlineLevel="0" collapsed="false">
      <c r="A947" s="294"/>
      <c r="B947" s="294"/>
      <c r="C947" s="294"/>
    </row>
    <row r="948" customFormat="false" ht="19.5" hidden="false" customHeight="false" outlineLevel="0" collapsed="false">
      <c r="A948" s="294"/>
      <c r="B948" s="294"/>
      <c r="C948" s="294"/>
    </row>
    <row r="949" customFormat="false" ht="19.5" hidden="false" customHeight="false" outlineLevel="0" collapsed="false">
      <c r="A949" s="294"/>
      <c r="B949" s="294"/>
      <c r="C949" s="294"/>
    </row>
    <row r="950" customFormat="false" ht="19.5" hidden="false" customHeight="false" outlineLevel="0" collapsed="false">
      <c r="A950" s="294"/>
      <c r="B950" s="294"/>
      <c r="C950" s="294"/>
    </row>
    <row r="951" customFormat="false" ht="19.5" hidden="false" customHeight="false" outlineLevel="0" collapsed="false">
      <c r="A951" s="294"/>
      <c r="B951" s="294"/>
      <c r="C951" s="294"/>
    </row>
    <row r="952" customFormat="false" ht="19.5" hidden="false" customHeight="false" outlineLevel="0" collapsed="false">
      <c r="A952" s="294"/>
      <c r="B952" s="294"/>
      <c r="C952" s="294"/>
    </row>
    <row r="953" customFormat="false" ht="19.5" hidden="false" customHeight="false" outlineLevel="0" collapsed="false">
      <c r="A953" s="294"/>
      <c r="B953" s="294"/>
      <c r="C953" s="294"/>
    </row>
    <row r="954" customFormat="false" ht="19.5" hidden="false" customHeight="false" outlineLevel="0" collapsed="false">
      <c r="A954" s="294"/>
      <c r="B954" s="294"/>
      <c r="C954" s="294"/>
    </row>
    <row r="955" customFormat="false" ht="19.5" hidden="false" customHeight="false" outlineLevel="0" collapsed="false">
      <c r="A955" s="294"/>
      <c r="B955" s="294"/>
      <c r="C955" s="294"/>
    </row>
    <row r="956" customFormat="false" ht="19.5" hidden="false" customHeight="false" outlineLevel="0" collapsed="false">
      <c r="A956" s="294"/>
      <c r="B956" s="294"/>
      <c r="C956" s="294"/>
    </row>
    <row r="957" customFormat="false" ht="19.5" hidden="false" customHeight="false" outlineLevel="0" collapsed="false">
      <c r="A957" s="294"/>
      <c r="B957" s="294"/>
      <c r="C957" s="294"/>
    </row>
    <row r="958" customFormat="false" ht="19.5" hidden="false" customHeight="false" outlineLevel="0" collapsed="false">
      <c r="A958" s="294"/>
      <c r="B958" s="294"/>
      <c r="C958" s="294"/>
    </row>
    <row r="959" customFormat="false" ht="19.5" hidden="false" customHeight="false" outlineLevel="0" collapsed="false">
      <c r="A959" s="294"/>
      <c r="B959" s="294"/>
      <c r="C959" s="294"/>
    </row>
    <row r="960" customFormat="false" ht="19.5" hidden="false" customHeight="false" outlineLevel="0" collapsed="false">
      <c r="A960" s="294"/>
      <c r="B960" s="294"/>
      <c r="C960" s="294"/>
    </row>
    <row r="961" customFormat="false" ht="19.5" hidden="false" customHeight="false" outlineLevel="0" collapsed="false">
      <c r="A961" s="294"/>
      <c r="B961" s="294"/>
      <c r="C961" s="294"/>
    </row>
    <row r="962" customFormat="false" ht="19.5" hidden="false" customHeight="false" outlineLevel="0" collapsed="false">
      <c r="A962" s="294"/>
      <c r="B962" s="294"/>
      <c r="C962" s="294"/>
    </row>
    <row r="963" customFormat="false" ht="19.5" hidden="false" customHeight="false" outlineLevel="0" collapsed="false">
      <c r="A963" s="294"/>
      <c r="B963" s="294"/>
      <c r="C963" s="294"/>
    </row>
    <row r="964" customFormat="false" ht="19.5" hidden="false" customHeight="false" outlineLevel="0" collapsed="false">
      <c r="A964" s="294"/>
      <c r="B964" s="294"/>
      <c r="C964" s="294"/>
    </row>
    <row r="965" customFormat="false" ht="19.5" hidden="false" customHeight="false" outlineLevel="0" collapsed="false">
      <c r="A965" s="294"/>
      <c r="B965" s="294"/>
      <c r="C965" s="294"/>
    </row>
    <row r="966" customFormat="false" ht="19.5" hidden="false" customHeight="false" outlineLevel="0" collapsed="false">
      <c r="A966" s="294"/>
      <c r="B966" s="294"/>
      <c r="C966" s="294"/>
    </row>
    <row r="967" customFormat="false" ht="19.5" hidden="false" customHeight="false" outlineLevel="0" collapsed="false">
      <c r="A967" s="294"/>
      <c r="B967" s="294"/>
      <c r="C967" s="294"/>
    </row>
    <row r="968" customFormat="false" ht="19.5" hidden="false" customHeight="false" outlineLevel="0" collapsed="false">
      <c r="A968" s="294"/>
      <c r="B968" s="294"/>
      <c r="C968" s="294"/>
    </row>
    <row r="969" customFormat="false" ht="19.5" hidden="false" customHeight="false" outlineLevel="0" collapsed="false">
      <c r="A969" s="294"/>
      <c r="B969" s="294"/>
      <c r="C969" s="294"/>
    </row>
    <row r="970" customFormat="false" ht="19.5" hidden="false" customHeight="false" outlineLevel="0" collapsed="false">
      <c r="A970" s="294"/>
      <c r="B970" s="294"/>
      <c r="C970" s="294"/>
    </row>
    <row r="971" customFormat="false" ht="19.5" hidden="false" customHeight="false" outlineLevel="0" collapsed="false">
      <c r="A971" s="294"/>
      <c r="B971" s="294"/>
      <c r="C971" s="294"/>
    </row>
    <row r="972" customFormat="false" ht="19.5" hidden="false" customHeight="false" outlineLevel="0" collapsed="false">
      <c r="A972" s="294"/>
      <c r="B972" s="294"/>
      <c r="C972" s="294"/>
    </row>
    <row r="973" customFormat="false" ht="19.5" hidden="false" customHeight="false" outlineLevel="0" collapsed="false">
      <c r="A973" s="294"/>
      <c r="B973" s="294"/>
      <c r="C973" s="294"/>
    </row>
    <row r="974" customFormat="false" ht="19.5" hidden="false" customHeight="false" outlineLevel="0" collapsed="false">
      <c r="A974" s="294"/>
      <c r="B974" s="294"/>
      <c r="C974" s="294"/>
    </row>
    <row r="975" customFormat="false" ht="19.5" hidden="false" customHeight="false" outlineLevel="0" collapsed="false">
      <c r="A975" s="294"/>
      <c r="B975" s="294"/>
      <c r="C975" s="294"/>
    </row>
    <row r="976" customFormat="false" ht="19.5" hidden="false" customHeight="false" outlineLevel="0" collapsed="false">
      <c r="A976" s="294"/>
      <c r="B976" s="294"/>
      <c r="C976" s="294"/>
    </row>
    <row r="977" customFormat="false" ht="19.5" hidden="false" customHeight="false" outlineLevel="0" collapsed="false">
      <c r="A977" s="294"/>
      <c r="B977" s="294"/>
      <c r="C977" s="294"/>
    </row>
    <row r="978" customFormat="false" ht="19.5" hidden="false" customHeight="false" outlineLevel="0" collapsed="false">
      <c r="A978" s="294"/>
      <c r="B978" s="294"/>
      <c r="C978" s="294"/>
    </row>
    <row r="979" customFormat="false" ht="19.5" hidden="false" customHeight="false" outlineLevel="0" collapsed="false">
      <c r="A979" s="294"/>
      <c r="B979" s="294"/>
      <c r="C979" s="294"/>
    </row>
    <row r="980" customFormat="false" ht="19.5" hidden="false" customHeight="false" outlineLevel="0" collapsed="false">
      <c r="A980" s="294"/>
      <c r="B980" s="294"/>
      <c r="C980" s="294"/>
    </row>
    <row r="981" customFormat="false" ht="19.5" hidden="false" customHeight="false" outlineLevel="0" collapsed="false">
      <c r="A981" s="294"/>
      <c r="B981" s="294"/>
      <c r="C981" s="294"/>
    </row>
    <row r="982" customFormat="false" ht="19.5" hidden="false" customHeight="false" outlineLevel="0" collapsed="false">
      <c r="A982" s="294"/>
      <c r="B982" s="294"/>
      <c r="C982" s="294"/>
    </row>
    <row r="983" customFormat="false" ht="19.5" hidden="false" customHeight="false" outlineLevel="0" collapsed="false">
      <c r="A983" s="294"/>
      <c r="B983" s="294"/>
      <c r="C983" s="294"/>
    </row>
    <row r="984" customFormat="false" ht="19.5" hidden="false" customHeight="false" outlineLevel="0" collapsed="false">
      <c r="A984" s="294"/>
      <c r="B984" s="294"/>
      <c r="C984" s="294"/>
    </row>
    <row r="985" customFormat="false" ht="19.5" hidden="false" customHeight="false" outlineLevel="0" collapsed="false">
      <c r="A985" s="294"/>
      <c r="B985" s="294"/>
      <c r="C985" s="294"/>
    </row>
    <row r="986" customFormat="false" ht="19.5" hidden="false" customHeight="false" outlineLevel="0" collapsed="false">
      <c r="A986" s="294"/>
      <c r="B986" s="294"/>
      <c r="C986" s="294"/>
    </row>
    <row r="987" customFormat="false" ht="19.5" hidden="false" customHeight="false" outlineLevel="0" collapsed="false">
      <c r="A987" s="294"/>
      <c r="B987" s="294"/>
      <c r="C987" s="294"/>
    </row>
    <row r="988" customFormat="false" ht="19.5" hidden="false" customHeight="false" outlineLevel="0" collapsed="false">
      <c r="A988" s="294"/>
      <c r="B988" s="294"/>
      <c r="C988" s="294"/>
    </row>
    <row r="989" customFormat="false" ht="19.5" hidden="false" customHeight="false" outlineLevel="0" collapsed="false">
      <c r="A989" s="294"/>
      <c r="B989" s="294"/>
      <c r="C989" s="294"/>
    </row>
    <row r="990" customFormat="false" ht="19.5" hidden="false" customHeight="false" outlineLevel="0" collapsed="false">
      <c r="A990" s="294"/>
      <c r="B990" s="294"/>
      <c r="C990" s="294"/>
    </row>
    <row r="991" customFormat="false" ht="19.5" hidden="false" customHeight="false" outlineLevel="0" collapsed="false">
      <c r="A991" s="294"/>
      <c r="B991" s="294"/>
      <c r="C991" s="294"/>
    </row>
    <row r="992" customFormat="false" ht="19.5" hidden="false" customHeight="false" outlineLevel="0" collapsed="false">
      <c r="A992" s="294"/>
      <c r="B992" s="294"/>
      <c r="C992" s="294"/>
    </row>
    <row r="993" customFormat="false" ht="19.5" hidden="false" customHeight="false" outlineLevel="0" collapsed="false">
      <c r="A993" s="294"/>
      <c r="B993" s="294"/>
      <c r="C993" s="294"/>
    </row>
    <row r="994" customFormat="false" ht="19.5" hidden="false" customHeight="false" outlineLevel="0" collapsed="false">
      <c r="A994" s="294"/>
      <c r="B994" s="294"/>
      <c r="C994" s="294"/>
    </row>
    <row r="995" customFormat="false" ht="19.5" hidden="false" customHeight="false" outlineLevel="0" collapsed="false">
      <c r="A995" s="294"/>
      <c r="B995" s="294"/>
      <c r="C995" s="294"/>
    </row>
    <row r="996" customFormat="false" ht="19.5" hidden="false" customHeight="false" outlineLevel="0" collapsed="false">
      <c r="A996" s="294"/>
      <c r="B996" s="294"/>
      <c r="C996" s="294"/>
    </row>
    <row r="997" customFormat="false" ht="19.5" hidden="false" customHeight="false" outlineLevel="0" collapsed="false">
      <c r="A997" s="294"/>
      <c r="B997" s="294"/>
      <c r="C997" s="294"/>
    </row>
    <row r="998" customFormat="false" ht="19.5" hidden="false" customHeight="false" outlineLevel="0" collapsed="false">
      <c r="A998" s="294"/>
      <c r="B998" s="294"/>
      <c r="C998" s="294"/>
    </row>
    <row r="999" customFormat="false" ht="19.5" hidden="false" customHeight="false" outlineLevel="0" collapsed="false">
      <c r="A999" s="294"/>
      <c r="B999" s="294"/>
      <c r="C999" s="294"/>
    </row>
    <row r="1000" customFormat="false" ht="19.5" hidden="false" customHeight="false" outlineLevel="0" collapsed="false">
      <c r="A1000" s="294"/>
      <c r="B1000" s="294"/>
      <c r="C1000" s="294"/>
    </row>
    <row r="1001" customFormat="false" ht="19.5" hidden="false" customHeight="false" outlineLevel="0" collapsed="false">
      <c r="A1001" s="294"/>
      <c r="B1001" s="294"/>
      <c r="C1001" s="294"/>
    </row>
    <row r="1002" customFormat="false" ht="19.5" hidden="false" customHeight="false" outlineLevel="0" collapsed="false">
      <c r="A1002" s="294"/>
      <c r="B1002" s="294"/>
      <c r="C1002" s="294"/>
    </row>
    <row r="1003" customFormat="false" ht="19.5" hidden="false" customHeight="false" outlineLevel="0" collapsed="false">
      <c r="A1003" s="294"/>
      <c r="B1003" s="294"/>
      <c r="C1003" s="294"/>
    </row>
    <row r="1004" customFormat="false" ht="19.5" hidden="false" customHeight="false" outlineLevel="0" collapsed="false">
      <c r="A1004" s="294"/>
      <c r="B1004" s="294"/>
      <c r="C1004" s="294"/>
    </row>
    <row r="1005" customFormat="false" ht="19.5" hidden="false" customHeight="false" outlineLevel="0" collapsed="false">
      <c r="A1005" s="294"/>
      <c r="B1005" s="294"/>
      <c r="C1005" s="294"/>
    </row>
    <row r="1006" customFormat="false" ht="19.5" hidden="false" customHeight="false" outlineLevel="0" collapsed="false">
      <c r="A1006" s="294"/>
      <c r="B1006" s="294"/>
      <c r="C1006" s="294"/>
    </row>
    <row r="1007" customFormat="false" ht="19.5" hidden="false" customHeight="false" outlineLevel="0" collapsed="false">
      <c r="A1007" s="294"/>
      <c r="B1007" s="294"/>
      <c r="C1007" s="294"/>
    </row>
    <row r="1008" customFormat="false" ht="19.5" hidden="false" customHeight="false" outlineLevel="0" collapsed="false">
      <c r="A1008" s="294"/>
      <c r="B1008" s="294"/>
      <c r="C1008" s="294"/>
    </row>
    <row r="1009" customFormat="false" ht="19.5" hidden="false" customHeight="false" outlineLevel="0" collapsed="false">
      <c r="A1009" s="294"/>
      <c r="B1009" s="294"/>
      <c r="C1009" s="294"/>
    </row>
    <row r="1010" customFormat="false" ht="19.5" hidden="false" customHeight="false" outlineLevel="0" collapsed="false">
      <c r="A1010" s="294"/>
      <c r="B1010" s="294"/>
      <c r="C1010" s="294"/>
    </row>
    <row r="1011" customFormat="false" ht="19.5" hidden="false" customHeight="false" outlineLevel="0" collapsed="false">
      <c r="A1011" s="294"/>
      <c r="B1011" s="294"/>
      <c r="C1011" s="294"/>
    </row>
    <row r="1012" customFormat="false" ht="19.5" hidden="false" customHeight="false" outlineLevel="0" collapsed="false">
      <c r="A1012" s="294"/>
      <c r="B1012" s="294"/>
      <c r="C1012" s="294"/>
    </row>
    <row r="1013" customFormat="false" ht="19.5" hidden="false" customHeight="false" outlineLevel="0" collapsed="false">
      <c r="A1013" s="294"/>
      <c r="B1013" s="294"/>
      <c r="C1013" s="294"/>
    </row>
    <row r="1014" customFormat="false" ht="19.5" hidden="false" customHeight="false" outlineLevel="0" collapsed="false">
      <c r="A1014" s="294"/>
      <c r="B1014" s="294"/>
      <c r="C1014" s="294"/>
    </row>
    <row r="1015" customFormat="false" ht="19.5" hidden="false" customHeight="false" outlineLevel="0" collapsed="false">
      <c r="A1015" s="294"/>
      <c r="B1015" s="294"/>
      <c r="C1015" s="294"/>
    </row>
    <row r="1016" customFormat="false" ht="19.5" hidden="false" customHeight="false" outlineLevel="0" collapsed="false">
      <c r="A1016" s="294"/>
      <c r="B1016" s="294"/>
      <c r="C1016" s="294"/>
    </row>
    <row r="1017" customFormat="false" ht="19.5" hidden="false" customHeight="false" outlineLevel="0" collapsed="false">
      <c r="A1017" s="294"/>
      <c r="B1017" s="294"/>
      <c r="C1017" s="294"/>
    </row>
    <row r="1018" customFormat="false" ht="19.5" hidden="false" customHeight="false" outlineLevel="0" collapsed="false">
      <c r="A1018" s="294"/>
      <c r="B1018" s="294"/>
      <c r="C1018" s="294"/>
    </row>
    <row r="1019" customFormat="false" ht="19.5" hidden="false" customHeight="false" outlineLevel="0" collapsed="false">
      <c r="A1019" s="294"/>
      <c r="B1019" s="294"/>
      <c r="C1019" s="294"/>
    </row>
    <row r="1020" customFormat="false" ht="19.5" hidden="false" customHeight="false" outlineLevel="0" collapsed="false">
      <c r="A1020" s="294"/>
      <c r="B1020" s="294"/>
      <c r="C1020" s="294"/>
    </row>
    <row r="1021" customFormat="false" ht="19.5" hidden="false" customHeight="false" outlineLevel="0" collapsed="false">
      <c r="A1021" s="294"/>
      <c r="B1021" s="294"/>
      <c r="C1021" s="294"/>
    </row>
    <row r="1022" customFormat="false" ht="19.5" hidden="false" customHeight="false" outlineLevel="0" collapsed="false">
      <c r="A1022" s="294"/>
      <c r="B1022" s="294"/>
      <c r="C1022" s="294"/>
    </row>
    <row r="1023" customFormat="false" ht="19.5" hidden="false" customHeight="false" outlineLevel="0" collapsed="false">
      <c r="A1023" s="294"/>
      <c r="B1023" s="294"/>
      <c r="C1023" s="294"/>
    </row>
    <row r="1024" customFormat="false" ht="19.5" hidden="false" customHeight="false" outlineLevel="0" collapsed="false">
      <c r="A1024" s="294"/>
      <c r="B1024" s="294"/>
      <c r="C1024" s="294"/>
    </row>
    <row r="1025" customFormat="false" ht="19.5" hidden="false" customHeight="false" outlineLevel="0" collapsed="false">
      <c r="A1025" s="294"/>
      <c r="B1025" s="294"/>
      <c r="C1025" s="294"/>
    </row>
    <row r="1026" customFormat="false" ht="19.5" hidden="false" customHeight="false" outlineLevel="0" collapsed="false">
      <c r="A1026" s="294"/>
      <c r="B1026" s="294"/>
      <c r="C1026" s="294"/>
    </row>
    <row r="1027" customFormat="false" ht="19.5" hidden="false" customHeight="false" outlineLevel="0" collapsed="false">
      <c r="A1027" s="294"/>
      <c r="B1027" s="294"/>
      <c r="C1027" s="294"/>
    </row>
    <row r="1028" customFormat="false" ht="19.5" hidden="false" customHeight="false" outlineLevel="0" collapsed="false">
      <c r="A1028" s="294"/>
      <c r="B1028" s="294"/>
      <c r="C1028" s="294"/>
    </row>
    <row r="1029" customFormat="false" ht="19.5" hidden="false" customHeight="false" outlineLevel="0" collapsed="false">
      <c r="A1029" s="294"/>
      <c r="B1029" s="294"/>
      <c r="C1029" s="294"/>
    </row>
    <row r="1030" customFormat="false" ht="19.5" hidden="false" customHeight="false" outlineLevel="0" collapsed="false">
      <c r="A1030" s="294"/>
      <c r="B1030" s="294"/>
      <c r="C1030" s="294"/>
    </row>
    <row r="1031" customFormat="false" ht="19.5" hidden="false" customHeight="false" outlineLevel="0" collapsed="false">
      <c r="A1031" s="294"/>
      <c r="B1031" s="294"/>
      <c r="C1031" s="294"/>
    </row>
    <row r="1032" customFormat="false" ht="19.5" hidden="false" customHeight="false" outlineLevel="0" collapsed="false">
      <c r="A1032" s="294"/>
      <c r="B1032" s="294"/>
      <c r="C1032" s="294"/>
    </row>
    <row r="1033" customFormat="false" ht="19.5" hidden="false" customHeight="false" outlineLevel="0" collapsed="false">
      <c r="A1033" s="294"/>
      <c r="B1033" s="294"/>
      <c r="C1033" s="294"/>
    </row>
    <row r="1034" customFormat="false" ht="19.5" hidden="false" customHeight="false" outlineLevel="0" collapsed="false">
      <c r="A1034" s="294"/>
      <c r="B1034" s="294"/>
      <c r="C1034" s="294"/>
    </row>
    <row r="1035" customFormat="false" ht="19.5" hidden="false" customHeight="false" outlineLevel="0" collapsed="false">
      <c r="A1035" s="294"/>
      <c r="B1035" s="294"/>
      <c r="C1035" s="294"/>
    </row>
    <row r="1036" customFormat="false" ht="19.5" hidden="false" customHeight="false" outlineLevel="0" collapsed="false">
      <c r="A1036" s="294"/>
      <c r="B1036" s="294"/>
      <c r="C1036" s="294"/>
    </row>
    <row r="1037" customFormat="false" ht="19.5" hidden="false" customHeight="false" outlineLevel="0" collapsed="false">
      <c r="A1037" s="294"/>
      <c r="B1037" s="294"/>
      <c r="C1037" s="294"/>
    </row>
    <row r="1038" customFormat="false" ht="19.5" hidden="false" customHeight="false" outlineLevel="0" collapsed="false">
      <c r="A1038" s="294"/>
      <c r="B1038" s="294"/>
      <c r="C1038" s="294"/>
    </row>
    <row r="1039" customFormat="false" ht="19.5" hidden="false" customHeight="false" outlineLevel="0" collapsed="false">
      <c r="A1039" s="294"/>
      <c r="B1039" s="294"/>
      <c r="C1039" s="294"/>
    </row>
    <row r="1040" customFormat="false" ht="19.5" hidden="false" customHeight="false" outlineLevel="0" collapsed="false">
      <c r="A1040" s="294"/>
      <c r="B1040" s="294"/>
      <c r="C1040" s="294"/>
    </row>
    <row r="1041" customFormat="false" ht="19.5" hidden="false" customHeight="false" outlineLevel="0" collapsed="false">
      <c r="A1041" s="294"/>
      <c r="B1041" s="294"/>
      <c r="C1041" s="294"/>
    </row>
    <row r="1042" customFormat="false" ht="19.5" hidden="false" customHeight="false" outlineLevel="0" collapsed="false">
      <c r="A1042" s="294"/>
      <c r="B1042" s="294"/>
      <c r="C1042" s="294"/>
    </row>
    <row r="1043" customFormat="false" ht="19.5" hidden="false" customHeight="false" outlineLevel="0" collapsed="false">
      <c r="A1043" s="294"/>
      <c r="B1043" s="294"/>
      <c r="C1043" s="294"/>
    </row>
    <row r="1044" customFormat="false" ht="19.5" hidden="false" customHeight="false" outlineLevel="0" collapsed="false">
      <c r="A1044" s="294"/>
      <c r="B1044" s="294"/>
      <c r="C1044" s="294"/>
    </row>
    <row r="1045" customFormat="false" ht="19.5" hidden="false" customHeight="false" outlineLevel="0" collapsed="false">
      <c r="A1045" s="294"/>
      <c r="B1045" s="294"/>
      <c r="C1045" s="294"/>
    </row>
    <row r="1046" customFormat="false" ht="19.5" hidden="false" customHeight="false" outlineLevel="0" collapsed="false">
      <c r="A1046" s="294"/>
      <c r="B1046" s="294"/>
      <c r="C1046" s="294"/>
    </row>
    <row r="1047" customFormat="false" ht="19.5" hidden="false" customHeight="false" outlineLevel="0" collapsed="false">
      <c r="A1047" s="294"/>
      <c r="B1047" s="294"/>
      <c r="C1047" s="294"/>
    </row>
    <row r="1048" customFormat="false" ht="19.5" hidden="false" customHeight="false" outlineLevel="0" collapsed="false">
      <c r="A1048" s="294"/>
      <c r="B1048" s="294"/>
      <c r="C1048" s="294"/>
    </row>
    <row r="1049" customFormat="false" ht="19.5" hidden="false" customHeight="false" outlineLevel="0" collapsed="false">
      <c r="A1049" s="294"/>
      <c r="B1049" s="294"/>
      <c r="C1049" s="294"/>
    </row>
    <row r="1050" customFormat="false" ht="19.5" hidden="false" customHeight="false" outlineLevel="0" collapsed="false">
      <c r="A1050" s="294"/>
      <c r="B1050" s="294"/>
      <c r="C1050" s="294"/>
    </row>
    <row r="1051" customFormat="false" ht="19.5" hidden="false" customHeight="false" outlineLevel="0" collapsed="false">
      <c r="A1051" s="294"/>
      <c r="B1051" s="294"/>
      <c r="C1051" s="294"/>
    </row>
    <row r="1052" customFormat="false" ht="19.5" hidden="false" customHeight="false" outlineLevel="0" collapsed="false">
      <c r="A1052" s="294"/>
      <c r="B1052" s="294"/>
      <c r="C1052" s="294"/>
    </row>
    <row r="1053" customFormat="false" ht="19.5" hidden="false" customHeight="false" outlineLevel="0" collapsed="false">
      <c r="A1053" s="294"/>
      <c r="B1053" s="294"/>
      <c r="C1053" s="294"/>
    </row>
    <row r="1054" customFormat="false" ht="19.5" hidden="false" customHeight="false" outlineLevel="0" collapsed="false">
      <c r="A1054" s="294"/>
      <c r="B1054" s="294"/>
      <c r="C1054" s="294"/>
    </row>
    <row r="1055" customFormat="false" ht="19.5" hidden="false" customHeight="false" outlineLevel="0" collapsed="false">
      <c r="A1055" s="294"/>
      <c r="B1055" s="294"/>
      <c r="C1055" s="294"/>
    </row>
    <row r="1056" customFormat="false" ht="19.5" hidden="false" customHeight="false" outlineLevel="0" collapsed="false">
      <c r="A1056" s="294"/>
      <c r="B1056" s="294"/>
      <c r="C1056" s="294"/>
    </row>
    <row r="1057" customFormat="false" ht="19.5" hidden="false" customHeight="false" outlineLevel="0" collapsed="false">
      <c r="A1057" s="294"/>
      <c r="B1057" s="294"/>
      <c r="C1057" s="294"/>
    </row>
    <row r="1058" customFormat="false" ht="19.5" hidden="false" customHeight="false" outlineLevel="0" collapsed="false">
      <c r="A1058" s="294"/>
      <c r="B1058" s="294"/>
      <c r="C1058" s="294"/>
    </row>
    <row r="1059" customFormat="false" ht="19.5" hidden="false" customHeight="false" outlineLevel="0" collapsed="false">
      <c r="A1059" s="294"/>
      <c r="B1059" s="294"/>
      <c r="C1059" s="294"/>
    </row>
    <row r="1060" customFormat="false" ht="19.5" hidden="false" customHeight="false" outlineLevel="0" collapsed="false">
      <c r="A1060" s="294"/>
      <c r="B1060" s="294"/>
      <c r="C1060" s="294"/>
    </row>
    <row r="1061" customFormat="false" ht="19.5" hidden="false" customHeight="false" outlineLevel="0" collapsed="false">
      <c r="A1061" s="294"/>
      <c r="B1061" s="294"/>
      <c r="C1061" s="294"/>
    </row>
    <row r="1062" customFormat="false" ht="19.5" hidden="false" customHeight="false" outlineLevel="0" collapsed="false">
      <c r="A1062" s="294"/>
      <c r="B1062" s="294"/>
      <c r="C1062" s="294"/>
    </row>
    <row r="1063" customFormat="false" ht="19.5" hidden="false" customHeight="false" outlineLevel="0" collapsed="false">
      <c r="A1063" s="294"/>
      <c r="B1063" s="294"/>
      <c r="C1063" s="294"/>
    </row>
    <row r="1064" customFormat="false" ht="19.5" hidden="false" customHeight="false" outlineLevel="0" collapsed="false">
      <c r="A1064" s="294"/>
      <c r="B1064" s="294"/>
      <c r="C1064" s="294"/>
    </row>
    <row r="1065" customFormat="false" ht="19.5" hidden="false" customHeight="false" outlineLevel="0" collapsed="false">
      <c r="A1065" s="294"/>
      <c r="B1065" s="294"/>
      <c r="C1065" s="294"/>
    </row>
    <row r="1066" customFormat="false" ht="19.5" hidden="false" customHeight="false" outlineLevel="0" collapsed="false">
      <c r="A1066" s="294"/>
      <c r="B1066" s="294"/>
      <c r="C1066" s="294"/>
    </row>
    <row r="1067" customFormat="false" ht="19.5" hidden="false" customHeight="false" outlineLevel="0" collapsed="false">
      <c r="A1067" s="294"/>
      <c r="B1067" s="294"/>
      <c r="C1067" s="294"/>
    </row>
    <row r="1068" customFormat="false" ht="19.5" hidden="false" customHeight="false" outlineLevel="0" collapsed="false">
      <c r="A1068" s="294"/>
      <c r="B1068" s="294"/>
      <c r="C1068" s="294"/>
    </row>
    <row r="1069" customFormat="false" ht="19.5" hidden="false" customHeight="false" outlineLevel="0" collapsed="false">
      <c r="A1069" s="294"/>
      <c r="B1069" s="294"/>
      <c r="C1069" s="294"/>
    </row>
    <row r="1070" customFormat="false" ht="19.5" hidden="false" customHeight="false" outlineLevel="0" collapsed="false">
      <c r="A1070" s="294"/>
      <c r="B1070" s="294"/>
      <c r="C1070" s="294"/>
    </row>
    <row r="1071" customFormat="false" ht="19.5" hidden="false" customHeight="false" outlineLevel="0" collapsed="false">
      <c r="A1071" s="294"/>
      <c r="B1071" s="294"/>
      <c r="C1071" s="294"/>
    </row>
    <row r="1072" customFormat="false" ht="19.5" hidden="false" customHeight="false" outlineLevel="0" collapsed="false">
      <c r="A1072" s="294"/>
      <c r="B1072" s="294"/>
      <c r="C1072" s="294"/>
    </row>
    <row r="1073" customFormat="false" ht="19.5" hidden="false" customHeight="false" outlineLevel="0" collapsed="false">
      <c r="A1073" s="294"/>
      <c r="B1073" s="294"/>
      <c r="C1073" s="294"/>
    </row>
    <row r="1074" customFormat="false" ht="19.5" hidden="false" customHeight="false" outlineLevel="0" collapsed="false">
      <c r="A1074" s="294"/>
      <c r="B1074" s="294"/>
      <c r="C1074" s="294"/>
    </row>
    <row r="1075" customFormat="false" ht="19.5" hidden="false" customHeight="false" outlineLevel="0" collapsed="false">
      <c r="A1075" s="294"/>
      <c r="B1075" s="294"/>
      <c r="C1075" s="294"/>
    </row>
    <row r="1076" customFormat="false" ht="19.5" hidden="false" customHeight="false" outlineLevel="0" collapsed="false">
      <c r="A1076" s="294"/>
      <c r="B1076" s="294"/>
      <c r="C1076" s="294"/>
    </row>
    <row r="1077" customFormat="false" ht="19.5" hidden="false" customHeight="false" outlineLevel="0" collapsed="false">
      <c r="A1077" s="294"/>
      <c r="B1077" s="294"/>
      <c r="C1077" s="294"/>
    </row>
    <row r="1078" customFormat="false" ht="19.5" hidden="false" customHeight="false" outlineLevel="0" collapsed="false">
      <c r="A1078" s="294"/>
      <c r="B1078" s="294"/>
      <c r="C1078" s="294"/>
    </row>
    <row r="1079" customFormat="false" ht="19.5" hidden="false" customHeight="false" outlineLevel="0" collapsed="false">
      <c r="A1079" s="294"/>
      <c r="B1079" s="294"/>
      <c r="C1079" s="294"/>
    </row>
    <row r="1080" customFormat="false" ht="19.5" hidden="false" customHeight="false" outlineLevel="0" collapsed="false">
      <c r="A1080" s="294"/>
      <c r="B1080" s="294"/>
      <c r="C1080" s="294"/>
    </row>
    <row r="1081" customFormat="false" ht="19.5" hidden="false" customHeight="false" outlineLevel="0" collapsed="false">
      <c r="A1081" s="294"/>
      <c r="B1081" s="294"/>
      <c r="C1081" s="294"/>
    </row>
    <row r="1082" customFormat="false" ht="19.5" hidden="false" customHeight="false" outlineLevel="0" collapsed="false">
      <c r="A1082" s="294"/>
      <c r="B1082" s="294"/>
      <c r="C1082" s="294"/>
    </row>
    <row r="1083" customFormat="false" ht="19.5" hidden="false" customHeight="false" outlineLevel="0" collapsed="false">
      <c r="A1083" s="294"/>
      <c r="B1083" s="294"/>
      <c r="C1083" s="294"/>
    </row>
    <row r="1084" customFormat="false" ht="19.5" hidden="false" customHeight="false" outlineLevel="0" collapsed="false">
      <c r="A1084" s="294"/>
      <c r="B1084" s="294"/>
      <c r="C1084" s="294"/>
    </row>
    <row r="1085" customFormat="false" ht="19.5" hidden="false" customHeight="false" outlineLevel="0" collapsed="false">
      <c r="A1085" s="294"/>
      <c r="B1085" s="294"/>
      <c r="C1085" s="294"/>
    </row>
    <row r="1086" customFormat="false" ht="19.5" hidden="false" customHeight="false" outlineLevel="0" collapsed="false">
      <c r="A1086" s="294"/>
      <c r="B1086" s="294"/>
      <c r="C1086" s="294"/>
    </row>
    <row r="1087" customFormat="false" ht="19.5" hidden="false" customHeight="false" outlineLevel="0" collapsed="false">
      <c r="A1087" s="294"/>
      <c r="B1087" s="294"/>
      <c r="C1087" s="294"/>
    </row>
    <row r="1088" customFormat="false" ht="19.5" hidden="false" customHeight="false" outlineLevel="0" collapsed="false">
      <c r="A1088" s="294"/>
      <c r="B1088" s="294"/>
      <c r="C1088" s="294"/>
    </row>
    <row r="1089" customFormat="false" ht="19.5" hidden="false" customHeight="false" outlineLevel="0" collapsed="false">
      <c r="A1089" s="294"/>
      <c r="B1089" s="294"/>
      <c r="C1089" s="294"/>
    </row>
    <row r="1090" customFormat="false" ht="19.5" hidden="false" customHeight="false" outlineLevel="0" collapsed="false">
      <c r="A1090" s="294"/>
      <c r="B1090" s="294"/>
      <c r="C1090" s="294"/>
    </row>
    <row r="1091" customFormat="false" ht="19.5" hidden="false" customHeight="false" outlineLevel="0" collapsed="false">
      <c r="A1091" s="294"/>
      <c r="B1091" s="294"/>
      <c r="C1091" s="294"/>
    </row>
    <row r="1092" customFormat="false" ht="19.5" hidden="false" customHeight="false" outlineLevel="0" collapsed="false">
      <c r="A1092" s="294"/>
      <c r="B1092" s="294"/>
      <c r="C1092" s="294"/>
    </row>
    <row r="1093" customFormat="false" ht="19.5" hidden="false" customHeight="false" outlineLevel="0" collapsed="false">
      <c r="A1093" s="294"/>
      <c r="B1093" s="294"/>
      <c r="C1093" s="294"/>
    </row>
    <row r="1094" customFormat="false" ht="19.5" hidden="false" customHeight="false" outlineLevel="0" collapsed="false">
      <c r="A1094" s="294"/>
      <c r="B1094" s="294"/>
      <c r="C1094" s="294"/>
    </row>
    <row r="1095" customFormat="false" ht="19.5" hidden="false" customHeight="false" outlineLevel="0" collapsed="false">
      <c r="A1095" s="294"/>
      <c r="B1095" s="294"/>
      <c r="C1095" s="294"/>
    </row>
    <row r="1096" customFormat="false" ht="19.5" hidden="false" customHeight="false" outlineLevel="0" collapsed="false">
      <c r="A1096" s="294"/>
      <c r="B1096" s="294"/>
      <c r="C1096" s="294"/>
    </row>
    <row r="1097" customFormat="false" ht="19.5" hidden="false" customHeight="false" outlineLevel="0" collapsed="false">
      <c r="A1097" s="294"/>
      <c r="B1097" s="294"/>
      <c r="C1097" s="294"/>
    </row>
    <row r="1098" customFormat="false" ht="19.5" hidden="false" customHeight="false" outlineLevel="0" collapsed="false">
      <c r="A1098" s="294"/>
      <c r="B1098" s="294"/>
      <c r="C1098" s="294"/>
    </row>
    <row r="1099" customFormat="false" ht="19.5" hidden="false" customHeight="false" outlineLevel="0" collapsed="false">
      <c r="A1099" s="294"/>
      <c r="B1099" s="294"/>
      <c r="C1099" s="294"/>
    </row>
    <row r="1100" customFormat="false" ht="19.5" hidden="false" customHeight="false" outlineLevel="0" collapsed="false">
      <c r="A1100" s="294"/>
      <c r="B1100" s="294"/>
      <c r="C1100" s="294"/>
    </row>
    <row r="1101" customFormat="false" ht="19.5" hidden="false" customHeight="false" outlineLevel="0" collapsed="false">
      <c r="A1101" s="294"/>
      <c r="B1101" s="294"/>
      <c r="C1101" s="294"/>
    </row>
    <row r="1102" customFormat="false" ht="19.5" hidden="false" customHeight="false" outlineLevel="0" collapsed="false">
      <c r="A1102" s="294"/>
      <c r="B1102" s="294"/>
      <c r="C1102" s="294"/>
    </row>
    <row r="1103" customFormat="false" ht="19.5" hidden="false" customHeight="false" outlineLevel="0" collapsed="false">
      <c r="A1103" s="294"/>
      <c r="B1103" s="294"/>
      <c r="C1103" s="294"/>
    </row>
    <row r="1104" customFormat="false" ht="19.5" hidden="false" customHeight="false" outlineLevel="0" collapsed="false">
      <c r="A1104" s="294"/>
      <c r="B1104" s="294"/>
      <c r="C1104" s="294"/>
    </row>
    <row r="1105" customFormat="false" ht="19.5" hidden="false" customHeight="false" outlineLevel="0" collapsed="false">
      <c r="A1105" s="294"/>
      <c r="B1105" s="294"/>
      <c r="C1105" s="294"/>
    </row>
    <row r="1106" customFormat="false" ht="19.5" hidden="false" customHeight="false" outlineLevel="0" collapsed="false">
      <c r="A1106" s="294"/>
      <c r="B1106" s="294"/>
      <c r="C1106" s="294"/>
    </row>
    <row r="1107" customFormat="false" ht="19.5" hidden="false" customHeight="false" outlineLevel="0" collapsed="false">
      <c r="A1107" s="294"/>
      <c r="B1107" s="294"/>
      <c r="C1107" s="294"/>
    </row>
    <row r="1108" customFormat="false" ht="19.5" hidden="false" customHeight="false" outlineLevel="0" collapsed="false">
      <c r="A1108" s="294"/>
      <c r="B1108" s="294"/>
      <c r="C1108" s="294"/>
    </row>
    <row r="1109" customFormat="false" ht="19.5" hidden="false" customHeight="false" outlineLevel="0" collapsed="false">
      <c r="A1109" s="294"/>
      <c r="B1109" s="294"/>
      <c r="C1109" s="294"/>
    </row>
  </sheetData>
  <conditionalFormatting sqref="B2:B17 B35:B37 B39:B44 B46:B47 B49 B51:B53 B55:B59 B61:B65 B67:B73 B107:B109">
    <cfRule type="expression" priority="2" aboveAverage="0" equalAverage="0" bottom="0" percent="0" rank="0" text="" dxfId="1696">
      <formula>WEEKDAY(B2,2)&gt;=6</formula>
    </cfRule>
  </conditionalFormatting>
  <conditionalFormatting sqref="B18:B34">
    <cfRule type="expression" priority="3" aboveAverage="0" equalAverage="0" bottom="0" percent="0" rank="0" text="" dxfId="1697">
      <formula>WEEKDAY(B18,2)&gt;=6</formula>
    </cfRule>
  </conditionalFormatting>
  <conditionalFormatting sqref="B38">
    <cfRule type="expression" priority="4" aboveAverage="0" equalAverage="0" bottom="0" percent="0" rank="0" text="" dxfId="1698">
      <formula>WEEKDAY(B38,2)&gt;=6</formula>
    </cfRule>
  </conditionalFormatting>
  <conditionalFormatting sqref="B45">
    <cfRule type="expression" priority="5" aboveAverage="0" equalAverage="0" bottom="0" percent="0" rank="0" text="" dxfId="1699">
      <formula>WEEKDAY(B45,2)&gt;=6</formula>
    </cfRule>
  </conditionalFormatting>
  <conditionalFormatting sqref="B48">
    <cfRule type="expression" priority="6" aboveAverage="0" equalAverage="0" bottom="0" percent="0" rank="0" text="" dxfId="1700">
      <formula>WEEKDAY(B48,2)&gt;=6</formula>
    </cfRule>
  </conditionalFormatting>
  <conditionalFormatting sqref="B50">
    <cfRule type="expression" priority="7" aboveAverage="0" equalAverage="0" bottom="0" percent="0" rank="0" text="" dxfId="1701">
      <formula>WEEKDAY(B50,2)&gt;=6</formula>
    </cfRule>
  </conditionalFormatting>
  <conditionalFormatting sqref="B54">
    <cfRule type="expression" priority="8" aboveAverage="0" equalAverage="0" bottom="0" percent="0" rank="0" text="" dxfId="1702">
      <formula>WEEKDAY(B54,2)&gt;=6</formula>
    </cfRule>
  </conditionalFormatting>
  <conditionalFormatting sqref="B60">
    <cfRule type="expression" priority="9" aboveAverage="0" equalAverage="0" bottom="0" percent="0" rank="0" text="" dxfId="1703">
      <formula>WEEKDAY(B60,2)&gt;=6</formula>
    </cfRule>
  </conditionalFormatting>
  <conditionalFormatting sqref="B66">
    <cfRule type="expression" priority="10" aboveAverage="0" equalAverage="0" bottom="0" percent="0" rank="0" text="" dxfId="1704">
      <formula>WEEKDAY(B66,2)&gt;=6</formula>
    </cfRule>
  </conditionalFormatting>
  <conditionalFormatting sqref="B74">
    <cfRule type="expression" priority="11" aboveAverage="0" equalAverage="0" bottom="0" percent="0" rank="0" text="" dxfId="1705">
      <formula>WEEKDAY(B74,2)&gt;=6</formula>
    </cfRule>
  </conditionalFormatting>
  <conditionalFormatting sqref="B75:B83 B85:B87 B89:B92">
    <cfRule type="expression" priority="12" aboveAverage="0" equalAverage="0" bottom="0" percent="0" rank="0" text="" dxfId="1706">
      <formula>WEEKDAY(B75,2)&gt;=6</formula>
    </cfRule>
  </conditionalFormatting>
  <conditionalFormatting sqref="B84">
    <cfRule type="expression" priority="13" aboveAverage="0" equalAverage="0" bottom="0" percent="0" rank="0" text="" dxfId="1707">
      <formula>WEEKDAY(B84,2)&gt;=6</formula>
    </cfRule>
  </conditionalFormatting>
  <conditionalFormatting sqref="B88">
    <cfRule type="expression" priority="14" aboveAverage="0" equalAverage="0" bottom="0" percent="0" rank="0" text="" dxfId="1708">
      <formula>WEEKDAY(B88,2)&gt;=6</formula>
    </cfRule>
  </conditionalFormatting>
  <conditionalFormatting sqref="B93:B97 B99:B105">
    <cfRule type="expression" priority="15" aboveAverage="0" equalAverage="0" bottom="0" percent="0" rank="0" text="" dxfId="1709">
      <formula>WEEKDAY(B93,2)&gt;=6</formula>
    </cfRule>
  </conditionalFormatting>
  <conditionalFormatting sqref="B106">
    <cfRule type="expression" priority="16" aboveAverage="0" equalAverage="0" bottom="0" percent="0" rank="0" text="" dxfId="1710">
      <formula>WEEKDAY(B106,2)&gt;=6</formula>
    </cfRule>
  </conditionalFormatting>
  <conditionalFormatting sqref="B98">
    <cfRule type="expression" priority="17" aboveAverage="0" equalAverage="0" bottom="0" percent="0" rank="0" text="" dxfId="1711">
      <formula>WEEKDAY(B98,2)&gt;=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2:30:37Z</dcterms:created>
  <dc:creator>山口県技術管理課芹川</dc:creator>
  <dc:description/>
  <dc:language>en-US</dc:language>
  <cp:lastModifiedBy>01290</cp:lastModifiedBy>
  <cp:lastPrinted>2024-10-31T10:24:04Z</cp:lastPrinted>
  <dcterms:modified xsi:type="dcterms:W3CDTF">2024-11-12T05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