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 sheetId="1" state="visible" r:id="rId2"/>
    <sheet name="10-1" sheetId="2" state="visible" r:id="rId3"/>
    <sheet name="10-2" sheetId="3" state="visible" r:id="rId4"/>
    <sheet name="10-3" sheetId="4" state="visible" r:id="rId5"/>
    <sheet name="10-4" sheetId="5" state="visible" r:id="rId6"/>
    <sheet name="10-5" sheetId="6" state="visible" r:id="rId7"/>
    <sheet name="10-6" sheetId="7" state="visible" r:id="rId8"/>
    <sheet name="10-7" sheetId="8" state="visible" r:id="rId9"/>
    <sheet name="10-8" sheetId="9" state="visible" r:id="rId10"/>
    <sheet name="10-9" sheetId="10" state="visible" r:id="rId11"/>
    <sheet name="10-10" sheetId="11" state="visible" r:id="rId12"/>
    <sheet name="10-11-1" sheetId="12" state="visible" r:id="rId13"/>
    <sheet name="10-11-2" sheetId="13" state="visible" r:id="rId14"/>
    <sheet name="10-12" sheetId="14" state="visible" r:id="rId15"/>
    <sheet name="10-13" sheetId="15" state="visible" r:id="rId16"/>
    <sheet name="10-14" sheetId="16" state="visible" r:id="rId17"/>
    <sheet name="10-15" sheetId="17" state="visible" r:id="rId18"/>
    <sheet name="10-16-1" sheetId="18" state="visible" r:id="rId19"/>
    <sheet name="10-16-2" sheetId="19" state="visible" r:id="rId20"/>
  </sheets>
  <definedNames>
    <definedName function="false" hidden="false" localSheetId="0" name="_xlnm.Print_Titles" vbProcedure="false">１０!$3:$3</definedName>
    <definedName function="false" hidden="false" localSheetId="11" name="_xlnm.Print_Titles" vbProcedure="false">'10-11-1'!$1:$8</definedName>
    <definedName function="false" hidden="false" localSheetId="12" name="_xlnm.Print_Titles" vbProcedure="false">'10-11-2'!$1:$8</definedName>
    <definedName function="false" hidden="false" localSheetId="16" name="_xlnm.Print_Area" vbProcedure="false">'10-15'!$A$1:$J$35</definedName>
    <definedName function="false" hidden="false" localSheetId="16" name="_xlnm.Print_Titles" vbProcedure="false">'10-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43">
  <si>
    <r>
      <rPr>
        <b val="true"/>
        <sz val="14"/>
        <rFont val="HG丸ｺﾞｼｯｸM-PRO"/>
        <family val="3"/>
        <charset val="128"/>
      </rPr>
      <t xml:space="preserve">10</t>
    </r>
    <r>
      <rPr>
        <b val="true"/>
        <sz val="14"/>
        <rFont val="Noto Sans"/>
        <family val="2"/>
      </rPr>
      <t xml:space="preserve">　土木・建築</t>
    </r>
  </si>
  <si>
    <t xml:space="preserve">表番号</t>
  </si>
  <si>
    <t xml:space="preserve">タイトル</t>
  </si>
  <si>
    <t xml:space="preserve">10-1</t>
  </si>
  <si>
    <t xml:space="preserve">市道状況 </t>
  </si>
  <si>
    <t xml:space="preserve">10-2</t>
  </si>
  <si>
    <t xml:space="preserve">市道橋梁状況</t>
  </si>
  <si>
    <t xml:space="preserve">10-3</t>
  </si>
  <si>
    <t xml:space="preserve">国道、県道、公団等道路の状況 </t>
  </si>
  <si>
    <t xml:space="preserve">10-4</t>
  </si>
  <si>
    <t xml:space="preserve">建築確認・計画通知受付件数</t>
  </si>
  <si>
    <t xml:space="preserve">10-5</t>
  </si>
  <si>
    <t xml:space="preserve">構造別着工建築物 </t>
  </si>
  <si>
    <t xml:space="preserve">10-6</t>
  </si>
  <si>
    <t xml:space="preserve">利用関係別新設住宅</t>
  </si>
  <si>
    <t xml:space="preserve">10-7</t>
  </si>
  <si>
    <t xml:space="preserve">住宅の種類、専用住宅の所有の関係、建て方、高齢者のための設備状況別住宅数</t>
  </si>
  <si>
    <t xml:space="preserve">10-8</t>
  </si>
  <si>
    <t xml:space="preserve">居住室数、１住宅当たり居住室の畳数、１住宅当たり延べ面積、１人当たり居住室の畳数及び１室当たり人員</t>
  </si>
  <si>
    <t xml:space="preserve">10-9</t>
  </si>
  <si>
    <t xml:space="preserve">居住世帯の有無別住宅数及び住宅以外で人が居住する建物数 </t>
  </si>
  <si>
    <t xml:space="preserve">10-10</t>
  </si>
  <si>
    <t xml:space="preserve">住宅の種類、構造、建築の時期別住宅数</t>
  </si>
  <si>
    <t xml:space="preserve">10-11</t>
  </si>
  <si>
    <t xml:space="preserve">世帯の年間収入階級別普通世帯総数（１）（２）</t>
  </si>
  <si>
    <t xml:space="preserve">10-12</t>
  </si>
  <si>
    <t xml:space="preserve">民有家屋数及び床面積</t>
  </si>
  <si>
    <t xml:space="preserve">10-13</t>
  </si>
  <si>
    <t xml:space="preserve">都市計画による用途地域</t>
  </si>
  <si>
    <t xml:space="preserve">10-14</t>
  </si>
  <si>
    <t xml:space="preserve">都市公園緑地現況 </t>
  </si>
  <si>
    <t xml:space="preserve">10-15</t>
  </si>
  <si>
    <t xml:space="preserve">都市計画道路現況 </t>
  </si>
  <si>
    <t xml:space="preserve">10-16</t>
  </si>
  <si>
    <t xml:space="preserve">災害発生状況（１）（２）</t>
  </si>
  <si>
    <r>
      <rPr>
        <sz val="11"/>
        <rFont val="Noto Sans"/>
        <family val="2"/>
      </rPr>
      <t xml:space="preserve">山口市の統計</t>
    </r>
    <r>
      <rPr>
        <sz val="11"/>
        <rFont val="ＭＳ 明朝"/>
        <family val="1"/>
        <charset val="128"/>
      </rPr>
      <t xml:space="preserve">(</t>
    </r>
    <r>
      <rPr>
        <sz val="11"/>
        <rFont val="Noto Sans"/>
        <family val="2"/>
      </rPr>
      <t xml:space="preserve">令和</t>
    </r>
    <r>
      <rPr>
        <sz val="11"/>
        <rFont val="ＭＳ 明朝"/>
        <family val="1"/>
        <charset val="128"/>
      </rPr>
      <t xml:space="preserve">3</t>
    </r>
    <r>
      <rPr>
        <sz val="11"/>
        <rFont val="Noto Sans"/>
        <family val="2"/>
      </rPr>
      <t xml:space="preserve">年度</t>
    </r>
    <r>
      <rPr>
        <sz val="11"/>
        <rFont val="ＭＳ 明朝"/>
        <family val="1"/>
        <charset val="128"/>
      </rPr>
      <t xml:space="preserve">)
</t>
    </r>
    <r>
      <rPr>
        <sz val="11"/>
        <rFont val="Noto Sans"/>
        <family val="2"/>
      </rPr>
      <t xml:space="preserve">山口市総務部デジタル推進課　℡　</t>
    </r>
    <r>
      <rPr>
        <sz val="11"/>
        <rFont val="ＭＳ 明朝"/>
        <family val="1"/>
        <charset val="128"/>
      </rPr>
      <t xml:space="preserve">083-934-2748</t>
    </r>
  </si>
  <si>
    <r>
      <rPr>
        <b val="true"/>
        <sz val="12"/>
        <rFont val="ＭＳ 明朝"/>
        <family val="1"/>
        <charset val="128"/>
      </rPr>
      <t xml:space="preserve">10-1</t>
    </r>
    <r>
      <rPr>
        <b val="true"/>
        <sz val="12"/>
        <rFont val="Noto Sans"/>
        <family val="2"/>
      </rPr>
      <t xml:space="preserve">　市道状況</t>
    </r>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ｍ・％）</t>
  </si>
  <si>
    <t xml:space="preserve">市道路河川管理課</t>
  </si>
  <si>
    <t xml:space="preserve">年次
地域</t>
  </si>
  <si>
    <t xml:space="preserve">路線数</t>
  </si>
  <si>
    <t xml:space="preserve">総延長</t>
  </si>
  <si>
    <t xml:space="preserve">実延長</t>
  </si>
  <si>
    <t xml:space="preserve">平　　均　　幅　　員　　別</t>
  </si>
  <si>
    <t xml:space="preserve">舗装率</t>
  </si>
  <si>
    <r>
      <rPr>
        <sz val="11"/>
        <rFont val="ＭＳ 明朝"/>
        <family val="1"/>
        <charset val="128"/>
      </rPr>
      <t xml:space="preserve">4.0</t>
    </r>
    <r>
      <rPr>
        <sz val="11"/>
        <rFont val="Noto Sans"/>
        <family val="2"/>
      </rPr>
      <t xml:space="preserve">ｍ未満</t>
    </r>
  </si>
  <si>
    <r>
      <rPr>
        <sz val="11"/>
        <rFont val="ＭＳ 明朝"/>
        <family val="1"/>
        <charset val="128"/>
      </rPr>
      <t xml:space="preserve">4.0</t>
    </r>
    <r>
      <rPr>
        <sz val="11"/>
        <rFont val="Noto Sans"/>
        <family val="2"/>
      </rPr>
      <t xml:space="preserve">～</t>
    </r>
    <r>
      <rPr>
        <sz val="11"/>
        <rFont val="ＭＳ 明朝"/>
        <family val="1"/>
        <charset val="128"/>
      </rPr>
      <t xml:space="preserve">5.0</t>
    </r>
  </si>
  <si>
    <r>
      <rPr>
        <sz val="11"/>
        <rFont val="ＭＳ 明朝"/>
        <family val="1"/>
        <charset val="128"/>
      </rPr>
      <t xml:space="preserve">5.0</t>
    </r>
    <r>
      <rPr>
        <sz val="11"/>
        <rFont val="Noto Sans"/>
        <family val="2"/>
      </rPr>
      <t xml:space="preserve">ｍ以上</t>
    </r>
  </si>
  <si>
    <r>
      <rPr>
        <sz val="11"/>
        <rFont val="Noto Sans"/>
        <family val="2"/>
      </rPr>
      <t xml:space="preserve">平成</t>
    </r>
    <r>
      <rPr>
        <sz val="11"/>
        <rFont val="ＭＳ 明朝"/>
        <family val="1"/>
        <charset val="128"/>
      </rPr>
      <t xml:space="preserve">29</t>
    </r>
    <r>
      <rPr>
        <sz val="11"/>
        <rFont val="Noto Sans"/>
        <family val="2"/>
      </rPr>
      <t xml:space="preserve">年  </t>
    </r>
  </si>
  <si>
    <r>
      <rPr>
        <sz val="11"/>
        <rFont val="Noto Sans"/>
        <family val="2"/>
      </rPr>
      <t xml:space="preserve">令和</t>
    </r>
    <r>
      <rPr>
        <sz val="11"/>
        <rFont val="ＭＳ 明朝"/>
        <family val="1"/>
        <charset val="128"/>
      </rPr>
      <t xml:space="preserve">2</t>
    </r>
    <r>
      <rPr>
        <sz val="11"/>
        <rFont val="Noto Sans"/>
        <family val="2"/>
      </rPr>
      <t xml:space="preserve">年  </t>
    </r>
  </si>
  <si>
    <t xml:space="preserve">山口地域</t>
  </si>
  <si>
    <t xml:space="preserve">小郡地域</t>
  </si>
  <si>
    <t xml:space="preserve">秋穂地域</t>
  </si>
  <si>
    <t xml:space="preserve">阿知須地域</t>
  </si>
  <si>
    <t xml:space="preserve">徳地地域</t>
  </si>
  <si>
    <t xml:space="preserve">阿東地域</t>
  </si>
  <si>
    <r>
      <rPr>
        <b val="true"/>
        <sz val="12"/>
        <rFont val="ＭＳ 明朝"/>
        <family val="1"/>
        <charset val="128"/>
      </rPr>
      <t xml:space="preserve">10-2</t>
    </r>
    <r>
      <rPr>
        <b val="true"/>
        <sz val="12"/>
        <rFont val="Noto Sans"/>
        <family val="2"/>
      </rPr>
      <t xml:space="preserve">　市道橋梁状況</t>
    </r>
  </si>
  <si>
    <t xml:space="preserve">（ｍ・箇所）</t>
  </si>
  <si>
    <t xml:space="preserve">橋　　　　梁</t>
  </si>
  <si>
    <t xml:space="preserve">種　　　　別</t>
  </si>
  <si>
    <t xml:space="preserve">橋 　 長 　 別</t>
  </si>
  <si>
    <t xml:space="preserve">有 効 幅 員 別</t>
  </si>
  <si>
    <t xml:space="preserve">箇　所</t>
  </si>
  <si>
    <t xml:space="preserve">延　長</t>
  </si>
  <si>
    <t xml:space="preserve">鉄　筋</t>
  </si>
  <si>
    <t xml:space="preserve">石　造</t>
  </si>
  <si>
    <t xml:space="preserve">木　造</t>
  </si>
  <si>
    <r>
      <rPr>
        <sz val="11"/>
        <rFont val="ＭＳ 明朝"/>
        <family val="1"/>
        <charset val="128"/>
      </rPr>
      <t xml:space="preserve">6m</t>
    </r>
    <r>
      <rPr>
        <sz val="11"/>
        <rFont val="Noto Sans"/>
        <family val="2"/>
      </rPr>
      <t xml:space="preserve">以上</t>
    </r>
  </si>
  <si>
    <r>
      <rPr>
        <sz val="11"/>
        <rFont val="ＭＳ 明朝"/>
        <family val="1"/>
        <charset val="128"/>
      </rPr>
      <t xml:space="preserve">6m</t>
    </r>
    <r>
      <rPr>
        <sz val="11"/>
        <rFont val="Noto Sans"/>
        <family val="2"/>
      </rPr>
      <t xml:space="preserve">未満</t>
    </r>
  </si>
  <si>
    <r>
      <rPr>
        <sz val="11"/>
        <rFont val="ＭＳ 明朝"/>
        <family val="1"/>
        <charset val="128"/>
      </rPr>
      <t xml:space="preserve">5.5m</t>
    </r>
    <r>
      <rPr>
        <sz val="11"/>
        <rFont val="Noto Sans"/>
        <family val="2"/>
      </rPr>
      <t xml:space="preserve">以上</t>
    </r>
  </si>
  <si>
    <r>
      <rPr>
        <sz val="11"/>
        <rFont val="ＭＳ 明朝"/>
        <family val="1"/>
        <charset val="128"/>
      </rPr>
      <t xml:space="preserve">5.5m</t>
    </r>
    <r>
      <rPr>
        <sz val="11"/>
        <rFont val="Noto Sans"/>
        <family val="2"/>
      </rPr>
      <t xml:space="preserve">未満</t>
    </r>
  </si>
  <si>
    <r>
      <rPr>
        <b val="true"/>
        <sz val="12"/>
        <rFont val="ＭＳ 明朝"/>
        <family val="1"/>
        <charset val="128"/>
      </rPr>
      <t xml:space="preserve">10-3</t>
    </r>
    <r>
      <rPr>
        <b val="true"/>
        <sz val="12"/>
        <rFont val="Noto Sans"/>
        <family val="2"/>
      </rPr>
      <t xml:space="preserve">　国道、県道、公団等道路の状況</t>
    </r>
  </si>
  <si>
    <t xml:space="preserve">項　　目</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令和</t>
    </r>
    <r>
      <rPr>
        <sz val="11"/>
        <rFont val="ＭＳ 明朝"/>
        <family val="1"/>
        <charset val="128"/>
      </rPr>
      <t xml:space="preserve">2</t>
    </r>
    <r>
      <rPr>
        <sz val="11"/>
        <rFont val="Noto Sans"/>
        <family val="2"/>
      </rPr>
      <t xml:space="preserve">年</t>
    </r>
  </si>
  <si>
    <r>
      <rPr>
        <b val="true"/>
        <sz val="11"/>
        <rFont val="ＭＳ 明朝"/>
        <family val="1"/>
        <charset val="128"/>
      </rPr>
      <t xml:space="preserve">  3</t>
    </r>
    <r>
      <rPr>
        <b val="true"/>
        <sz val="11"/>
        <rFont val="Noto Sans"/>
        <family val="2"/>
      </rPr>
      <t xml:space="preserve">　</t>
    </r>
    <r>
      <rPr>
        <b val="true"/>
        <sz val="11"/>
        <rFont val="ＭＳ 明朝"/>
        <family val="1"/>
        <charset val="128"/>
      </rPr>
      <t xml:space="preserve">1)</t>
    </r>
  </si>
  <si>
    <t xml:space="preserve">国道</t>
  </si>
  <si>
    <t xml:space="preserve">…</t>
  </si>
  <si>
    <t xml:space="preserve">平均幅員（道路部）</t>
  </si>
  <si>
    <t xml:space="preserve">舗装率（％）</t>
  </si>
  <si>
    <t xml:space="preserve">主要県道</t>
  </si>
  <si>
    <t xml:space="preserve">一般県道</t>
  </si>
  <si>
    <t xml:space="preserve">高速自動車道</t>
  </si>
  <si>
    <t xml:space="preserve">市道</t>
  </si>
  <si>
    <r>
      <rPr>
        <sz val="11"/>
        <rFont val="Noto Sans"/>
        <family val="2"/>
      </rPr>
      <t xml:space="preserve">注</t>
    </r>
    <r>
      <rPr>
        <sz val="11"/>
        <rFont val="ＭＳ 明朝"/>
        <family val="1"/>
        <charset val="128"/>
      </rPr>
      <t xml:space="preserve">1</t>
    </r>
    <r>
      <rPr>
        <sz val="11"/>
        <rFont val="Noto Sans"/>
        <family val="2"/>
      </rPr>
      <t xml:space="preserve">）県道及び県が管理する一部国道については、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時点の情報が未公表のため、</t>
    </r>
  </si>
  <si>
    <t xml:space="preserve">　　掲載しておりません。</t>
  </si>
  <si>
    <r>
      <rPr>
        <b val="true"/>
        <sz val="12"/>
        <rFont val="ＭＳ 明朝"/>
        <family val="1"/>
        <charset val="128"/>
      </rPr>
      <t xml:space="preserve">10-4</t>
    </r>
    <r>
      <rPr>
        <b val="true"/>
        <sz val="12"/>
        <rFont val="Noto Sans"/>
        <family val="2"/>
      </rPr>
      <t xml:space="preserve">　建築確認・計画通知受付件数</t>
    </r>
  </si>
  <si>
    <t xml:space="preserve">（件）</t>
  </si>
  <si>
    <t xml:space="preserve">市開発指導課</t>
  </si>
  <si>
    <r>
      <rPr>
        <sz val="11"/>
        <rFont val="Noto Sans"/>
        <family val="2"/>
      </rPr>
      <t xml:space="preserve">総数 </t>
    </r>
    <r>
      <rPr>
        <sz val="11"/>
        <rFont val="ＭＳ 明朝"/>
        <family val="1"/>
        <charset val="128"/>
      </rPr>
      <t xml:space="preserve">1)</t>
    </r>
  </si>
  <si>
    <t xml:space="preserve">確認申請</t>
  </si>
  <si>
    <t xml:space="preserve">計</t>
  </si>
  <si>
    <t xml:space="preserve">建築物</t>
  </si>
  <si>
    <t xml:space="preserve">工作物</t>
  </si>
  <si>
    <t xml:space="preserve">設備</t>
  </si>
  <si>
    <t xml:space="preserve">計画通知</t>
  </si>
  <si>
    <t xml:space="preserve">民間機関</t>
  </si>
  <si>
    <r>
      <rPr>
        <sz val="11"/>
        <rFont val="Noto Sans"/>
        <family val="2"/>
      </rPr>
      <t xml:space="preserve">注</t>
    </r>
    <r>
      <rPr>
        <sz val="11"/>
        <rFont val="ＭＳ 明朝"/>
        <family val="1"/>
        <charset val="128"/>
      </rPr>
      <t xml:space="preserve">1</t>
    </r>
    <r>
      <rPr>
        <sz val="11"/>
        <rFont val="Noto Sans"/>
        <family val="2"/>
      </rPr>
      <t xml:space="preserve">）設計変更申請を含みません。</t>
    </r>
  </si>
  <si>
    <r>
      <rPr>
        <b val="true"/>
        <sz val="12"/>
        <rFont val="ＭＳ 明朝"/>
        <family val="1"/>
        <charset val="128"/>
      </rPr>
      <t xml:space="preserve">10-5</t>
    </r>
    <r>
      <rPr>
        <b val="true"/>
        <sz val="12"/>
        <rFont val="Noto Sans"/>
        <family val="2"/>
      </rPr>
      <t xml:space="preserve">　構造別着工建築物</t>
    </r>
  </si>
  <si>
    <t xml:space="preserve">（㎡・万円）</t>
  </si>
  <si>
    <t xml:space="preserve">国土交通省　建築着工統計調査</t>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令和元年度</t>
  </si>
  <si>
    <t xml:space="preserve">総　　　数</t>
  </si>
  <si>
    <t xml:space="preserve">床面積の合計</t>
  </si>
  <si>
    <t xml:space="preserve">工事費予定額</t>
  </si>
  <si>
    <t xml:space="preserve">木　　　造</t>
  </si>
  <si>
    <t xml:space="preserve">鉄筋コンクリ－ト造</t>
  </si>
  <si>
    <t xml:space="preserve">鉄　骨　造</t>
  </si>
  <si>
    <r>
      <rPr>
        <sz val="11"/>
        <rFont val="Noto Sans"/>
        <family val="2"/>
      </rPr>
      <t xml:space="preserve">そ　の　他 </t>
    </r>
    <r>
      <rPr>
        <sz val="11"/>
        <rFont val="ＭＳ 明朝"/>
        <family val="1"/>
        <charset val="128"/>
      </rPr>
      <t xml:space="preserve">1)</t>
    </r>
  </si>
  <si>
    <t xml:space="preserve">x</t>
  </si>
  <si>
    <r>
      <rPr>
        <sz val="11"/>
        <rFont val="Noto Sans"/>
        <family val="2"/>
      </rPr>
      <t xml:space="preserve">注</t>
    </r>
    <r>
      <rPr>
        <sz val="11"/>
        <rFont val="ＭＳ 明朝"/>
        <family val="1"/>
        <charset val="128"/>
      </rPr>
      <t xml:space="preserve">1</t>
    </r>
    <r>
      <rPr>
        <sz val="11"/>
        <rFont val="Noto Sans"/>
        <family val="2"/>
      </rPr>
      <t xml:space="preserve">）鉄骨鉄筋コンクリート造、コンクリートブロック造を含みます。</t>
    </r>
  </si>
  <si>
    <r>
      <rPr>
        <b val="true"/>
        <sz val="12"/>
        <rFont val="ＭＳ 明朝"/>
        <family val="1"/>
        <charset val="128"/>
      </rPr>
      <t xml:space="preserve">10-6</t>
    </r>
    <r>
      <rPr>
        <b val="true"/>
        <sz val="12"/>
        <rFont val="Noto Sans"/>
        <family val="2"/>
      </rPr>
      <t xml:space="preserve">　利用関係別新設住宅</t>
    </r>
  </si>
  <si>
    <t xml:space="preserve">（戸・㎡）</t>
  </si>
  <si>
    <t xml:space="preserve">総　　数</t>
  </si>
  <si>
    <t xml:space="preserve">戸　数</t>
  </si>
  <si>
    <t xml:space="preserve">持　　家</t>
  </si>
  <si>
    <t xml:space="preserve">貸　　家</t>
  </si>
  <si>
    <t xml:space="preserve">給与住宅</t>
  </si>
  <si>
    <t xml:space="preserve">分譲住宅</t>
  </si>
  <si>
    <r>
      <rPr>
        <b val="true"/>
        <sz val="12"/>
        <rFont val="ＭＳ 明朝"/>
        <family val="1"/>
        <charset val="128"/>
      </rPr>
      <t xml:space="preserve">10-7</t>
    </r>
    <r>
      <rPr>
        <b val="true"/>
        <sz val="12"/>
        <rFont val="Noto Sans"/>
        <family val="2"/>
      </rPr>
      <t xml:space="preserve">　住宅の種類、専用住宅の所有の関係、建て方、高齢者のための設備状況別住宅数</t>
    </r>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戸）</t>
  </si>
  <si>
    <t xml:space="preserve">総務省統計局　住宅・土地統計調査</t>
  </si>
  <si>
    <t xml:space="preserve">項　目</t>
  </si>
  <si>
    <r>
      <rPr>
        <sz val="9"/>
        <rFont val="Noto Sans"/>
        <family val="2"/>
      </rPr>
      <t xml:space="preserve">総　数
</t>
    </r>
    <r>
      <rPr>
        <sz val="9"/>
        <rFont val="ＭＳ 明朝"/>
        <family val="1"/>
        <charset val="128"/>
      </rPr>
      <t xml:space="preserve">1)</t>
    </r>
  </si>
  <si>
    <t xml:space="preserve">高齢者等のための設備がある</t>
  </si>
  <si>
    <t xml:space="preserve">高齢者等のための設備はない</t>
  </si>
  <si>
    <r>
      <rPr>
        <sz val="9"/>
        <rFont val="Noto Sans"/>
        <family val="2"/>
      </rPr>
      <t xml:space="preserve">総　数
</t>
    </r>
    <r>
      <rPr>
        <sz val="9"/>
        <rFont val="ＭＳ 明朝"/>
        <family val="1"/>
        <charset val="128"/>
      </rPr>
      <t xml:space="preserve">2)</t>
    </r>
  </si>
  <si>
    <t xml:space="preserve">手すりがある</t>
  </si>
  <si>
    <t xml:space="preserve">またぎやすい高さの浴槽</t>
  </si>
  <si>
    <t xml:space="preserve">廊下などが車椅子で通行可能な幅</t>
  </si>
  <si>
    <t xml:space="preserve">段差のない室内</t>
  </si>
  <si>
    <t xml:space="preserve">道路から玄関まで車椅子で通行可能</t>
  </si>
  <si>
    <r>
      <rPr>
        <sz val="9"/>
        <rFont val="Noto Sans"/>
        <family val="2"/>
      </rPr>
      <t xml:space="preserve">総 数 </t>
    </r>
    <r>
      <rPr>
        <sz val="9"/>
        <rFont val="ＭＳ 明朝"/>
        <family val="1"/>
        <charset val="128"/>
      </rPr>
      <t xml:space="preserve">2)</t>
    </r>
  </si>
  <si>
    <t xml:space="preserve">玄　関</t>
  </si>
  <si>
    <t xml:space="preserve">トイレ</t>
  </si>
  <si>
    <t xml:space="preserve">浴　室</t>
  </si>
  <si>
    <t xml:space="preserve">脱衣所</t>
  </si>
  <si>
    <t xml:space="preserve">廊　下</t>
  </si>
  <si>
    <t xml:space="preserve">階　段</t>
  </si>
  <si>
    <t xml:space="preserve">居住室</t>
  </si>
  <si>
    <t xml:space="preserve">その他</t>
  </si>
  <si>
    <t xml:space="preserve">住　宅　総　数</t>
  </si>
  <si>
    <r>
      <rPr>
        <sz val="11"/>
        <rFont val="Noto Sans"/>
        <family val="2"/>
      </rPr>
      <t xml:space="preserve">専用住宅　</t>
    </r>
    <r>
      <rPr>
        <sz val="11"/>
        <rFont val="ＭＳ 明朝"/>
        <family val="1"/>
        <charset val="128"/>
      </rPr>
      <t xml:space="preserve">3)</t>
    </r>
  </si>
  <si>
    <t xml:space="preserve">一戸建</t>
  </si>
  <si>
    <t xml:space="preserve">長屋建</t>
  </si>
  <si>
    <t xml:space="preserve">-</t>
  </si>
  <si>
    <t xml:space="preserve">共同住宅</t>
  </si>
  <si>
    <t xml:space="preserve">持　ち　家</t>
  </si>
  <si>
    <t xml:space="preserve">借　　　家</t>
  </si>
  <si>
    <t xml:space="preserve">店舗その他の併用住宅</t>
  </si>
  <si>
    <t xml:space="preserve">高齢者対応型共同住宅数</t>
  </si>
  <si>
    <r>
      <rPr>
        <sz val="11"/>
        <color rgb="FF000000"/>
        <rFont val="Noto Sans"/>
        <family val="2"/>
      </rPr>
      <t xml:space="preserve">注</t>
    </r>
    <r>
      <rPr>
        <sz val="11"/>
        <color rgb="FF000000"/>
        <rFont val="ＭＳ 明朝"/>
        <family val="1"/>
        <charset val="128"/>
      </rPr>
      <t xml:space="preserve">1</t>
    </r>
    <r>
      <rPr>
        <sz val="11"/>
        <color rgb="FF000000"/>
        <rFont val="Noto Sans"/>
        <family val="2"/>
      </rPr>
      <t xml:space="preserve">）高齢者等のための設備状況「不詳」を含みます。</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複数回答であるため，内訳の合計とは必ずしも一致しません。</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専用住宅の所有の関係「不詳」を含みます。</t>
    </r>
  </si>
  <si>
    <r>
      <rPr>
        <b val="true"/>
        <sz val="12"/>
        <rFont val="ＭＳ 明朝"/>
        <family val="1"/>
        <charset val="128"/>
      </rPr>
      <t xml:space="preserve">10-8</t>
    </r>
    <r>
      <rPr>
        <b val="true"/>
        <sz val="12"/>
        <rFont val="Noto Sans"/>
        <family val="2"/>
      </rPr>
      <t xml:space="preserve">　居住室数、１住宅当たり居住室の畳数、１住宅当たり延べ面積、
　　　１人当たり居住室の畳数及び１室当たり人員 </t>
    </r>
  </si>
  <si>
    <t xml:space="preserve">（戸・室・畳・㎡・人）</t>
  </si>
  <si>
    <r>
      <rPr>
        <sz val="10"/>
        <rFont val="Noto Sans"/>
        <family val="2"/>
      </rPr>
      <t xml:space="preserve">住宅数 </t>
    </r>
    <r>
      <rPr>
        <sz val="10"/>
        <rFont val="ＭＳ 明朝"/>
        <family val="1"/>
        <charset val="128"/>
      </rPr>
      <t xml:space="preserve">2)</t>
    </r>
  </si>
  <si>
    <t xml:space="preserve">世帯数</t>
  </si>
  <si>
    <t xml:space="preserve">世帯人員</t>
  </si>
  <si>
    <t xml:space="preserve">１住宅当たり居住室数</t>
  </si>
  <si>
    <t xml:space="preserve">１住宅当たり居住室の畳数</t>
  </si>
  <si>
    <t xml:space="preserve">１住宅当たり延べ面積</t>
  </si>
  <si>
    <t xml:space="preserve">１人当たり居住室の畳数</t>
  </si>
  <si>
    <t xml:space="preserve">１室当たり人員</t>
  </si>
  <si>
    <r>
      <rPr>
        <b val="true"/>
        <sz val="11"/>
        <rFont val="Noto Sans"/>
        <family val="2"/>
      </rPr>
      <t xml:space="preserve">総　　数　</t>
    </r>
    <r>
      <rPr>
        <b val="true"/>
        <sz val="11"/>
        <rFont val="ＭＳ 明朝"/>
        <family val="1"/>
        <charset val="128"/>
      </rPr>
      <t xml:space="preserve">1) 2)</t>
    </r>
  </si>
  <si>
    <t xml:space="preserve">住宅の種類、所有の関係、建て方</t>
  </si>
  <si>
    <r>
      <rPr>
        <sz val="11"/>
        <rFont val="Noto Sans"/>
        <family val="2"/>
      </rPr>
      <t xml:space="preserve">専用住宅 </t>
    </r>
    <r>
      <rPr>
        <sz val="11"/>
        <rFont val="ＭＳ 明朝"/>
        <family val="1"/>
        <charset val="128"/>
      </rPr>
      <t xml:space="preserve">1)</t>
    </r>
  </si>
  <si>
    <r>
      <rPr>
        <sz val="10"/>
        <rFont val="Noto Sans"/>
        <family val="2"/>
      </rPr>
      <t xml:space="preserve">店舗その他の併用住宅 </t>
    </r>
    <r>
      <rPr>
        <sz val="10"/>
        <rFont val="ＭＳ 明朝"/>
        <family val="1"/>
        <charset val="128"/>
      </rPr>
      <t xml:space="preserve">1)</t>
    </r>
  </si>
  <si>
    <t xml:space="preserve">建築の時期</t>
  </si>
  <si>
    <r>
      <rPr>
        <sz val="11"/>
        <rFont val="Noto Sans"/>
        <family val="2"/>
      </rPr>
      <t xml:space="preserve">昭和</t>
    </r>
    <r>
      <rPr>
        <sz val="11"/>
        <rFont val="ＭＳ 明朝"/>
        <family val="1"/>
        <charset val="128"/>
      </rPr>
      <t xml:space="preserve">45</t>
    </r>
    <r>
      <rPr>
        <sz val="11"/>
        <rFont val="Noto Sans"/>
        <family val="2"/>
      </rPr>
      <t xml:space="preserve">年以前</t>
    </r>
  </si>
  <si>
    <r>
      <rPr>
        <sz val="11"/>
        <rFont val="ＭＳ 明朝"/>
        <family val="1"/>
        <charset val="128"/>
      </rPr>
      <t xml:space="preserve">46</t>
    </r>
    <r>
      <rPr>
        <sz val="11"/>
        <rFont val="Noto Sans"/>
        <family val="2"/>
      </rPr>
      <t xml:space="preserve">～</t>
    </r>
    <r>
      <rPr>
        <sz val="11"/>
        <rFont val="ＭＳ 明朝"/>
        <family val="1"/>
        <charset val="128"/>
      </rPr>
      <t xml:space="preserve">55</t>
    </r>
  </si>
  <si>
    <r>
      <rPr>
        <sz val="11"/>
        <rFont val="ＭＳ 明朝"/>
        <family val="1"/>
        <charset val="128"/>
      </rPr>
      <t xml:space="preserve">56</t>
    </r>
    <r>
      <rPr>
        <sz val="11"/>
        <rFont val="Noto Sans"/>
        <family val="2"/>
      </rPr>
      <t xml:space="preserve">～平成</t>
    </r>
    <r>
      <rPr>
        <sz val="11"/>
        <rFont val="ＭＳ 明朝"/>
        <family val="1"/>
        <charset val="128"/>
      </rPr>
      <t xml:space="preserve">2</t>
    </r>
  </si>
  <si>
    <r>
      <rPr>
        <sz val="11"/>
        <rFont val="ＭＳ 明朝"/>
        <family val="1"/>
        <charset val="128"/>
      </rPr>
      <t xml:space="preserve"> 3</t>
    </r>
    <r>
      <rPr>
        <sz val="11"/>
        <rFont val="Noto Sans"/>
        <family val="2"/>
      </rPr>
      <t xml:space="preserve">～</t>
    </r>
    <r>
      <rPr>
        <sz val="11"/>
        <rFont val="ＭＳ 明朝"/>
        <family val="1"/>
        <charset val="128"/>
      </rPr>
      <t xml:space="preserve">12</t>
    </r>
  </si>
  <si>
    <r>
      <rPr>
        <sz val="11"/>
        <rFont val="ＭＳ 明朝"/>
        <family val="1"/>
        <charset val="128"/>
      </rPr>
      <t xml:space="preserve">13</t>
    </r>
    <r>
      <rPr>
        <sz val="11"/>
        <rFont val="Noto Sans"/>
        <family val="2"/>
      </rPr>
      <t xml:space="preserve">～</t>
    </r>
    <r>
      <rPr>
        <sz val="11"/>
        <rFont val="ＭＳ 明朝"/>
        <family val="1"/>
        <charset val="128"/>
      </rPr>
      <t xml:space="preserve">22</t>
    </r>
  </si>
  <si>
    <r>
      <rPr>
        <sz val="11"/>
        <rFont val="ＭＳ 明朝"/>
        <family val="1"/>
        <charset val="128"/>
      </rPr>
      <t xml:space="preserve">23</t>
    </r>
    <r>
      <rPr>
        <sz val="11"/>
        <rFont val="Noto Sans"/>
        <family val="2"/>
      </rPr>
      <t xml:space="preserve">～</t>
    </r>
    <r>
      <rPr>
        <sz val="11"/>
        <rFont val="ＭＳ 明朝"/>
        <family val="1"/>
        <charset val="128"/>
      </rPr>
      <t xml:space="preserve">27</t>
    </r>
  </si>
  <si>
    <r>
      <rPr>
        <sz val="11"/>
        <rFont val="ＭＳ 明朝"/>
        <family val="1"/>
        <charset val="128"/>
      </rPr>
      <t xml:space="preserve">28</t>
    </r>
    <r>
      <rPr>
        <sz val="11"/>
        <rFont val="Noto Sans"/>
        <family val="2"/>
      </rPr>
      <t xml:space="preserve">～</t>
    </r>
    <r>
      <rPr>
        <sz val="11"/>
        <rFont val="ＭＳ 明朝"/>
        <family val="1"/>
        <charset val="128"/>
      </rPr>
      <t xml:space="preserve">30</t>
    </r>
    <r>
      <rPr>
        <sz val="11"/>
        <rFont val="Noto Sans"/>
        <family val="2"/>
      </rPr>
      <t xml:space="preserve">年</t>
    </r>
    <r>
      <rPr>
        <sz val="11"/>
        <rFont val="ＭＳ 明朝"/>
        <family val="1"/>
        <charset val="128"/>
      </rPr>
      <t xml:space="preserve">9</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住宅の所有の関係「不詳」を含みます。</t>
    </r>
  </si>
  <si>
    <r>
      <rPr>
        <sz val="11"/>
        <rFont val="Noto Sans"/>
        <family val="2"/>
      </rPr>
      <t xml:space="preserve">　</t>
    </r>
    <r>
      <rPr>
        <sz val="11"/>
        <rFont val="ＭＳ 明朝"/>
        <family val="1"/>
        <charset val="128"/>
      </rPr>
      <t xml:space="preserve">2</t>
    </r>
    <r>
      <rPr>
        <sz val="11"/>
        <rFont val="Noto Sans"/>
        <family val="2"/>
      </rPr>
      <t xml:space="preserve">）建築の時期「不詳」を含みます。</t>
    </r>
  </si>
  <si>
    <r>
      <rPr>
        <b val="true"/>
        <sz val="12"/>
        <rFont val="ＭＳ 明朝"/>
        <family val="1"/>
        <charset val="128"/>
      </rPr>
      <t xml:space="preserve">10-9</t>
    </r>
    <r>
      <rPr>
        <b val="true"/>
        <sz val="12"/>
        <rFont val="Noto Sans"/>
        <family val="2"/>
      </rPr>
      <t xml:space="preserve">　居住世帯の有無別住宅数及び住宅以外で人が居住する建物数</t>
    </r>
  </si>
  <si>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15</t>
    </r>
    <r>
      <rPr>
        <sz val="11"/>
        <rFont val="Noto Sans"/>
        <family val="2"/>
      </rPr>
      <t xml:space="preserve">年</t>
    </r>
  </si>
  <si>
    <t xml:space="preserve">旧山口市</t>
  </si>
  <si>
    <t xml:space="preserve">旧小郡町</t>
  </si>
  <si>
    <t xml:space="preserve">住宅数</t>
  </si>
  <si>
    <t xml:space="preserve">総　　　　数</t>
  </si>
  <si>
    <t xml:space="preserve">居住世帯あり</t>
  </si>
  <si>
    <t xml:space="preserve">総　数</t>
  </si>
  <si>
    <t xml:space="preserve">同居世帯なし</t>
  </si>
  <si>
    <t xml:space="preserve">同居世帯あり</t>
  </si>
  <si>
    <t xml:space="preserve">居住世帯なし</t>
  </si>
  <si>
    <t xml:space="preserve">一時現在者のみ</t>
  </si>
  <si>
    <t xml:space="preserve">空き家</t>
  </si>
  <si>
    <t xml:space="preserve">建築中</t>
  </si>
  <si>
    <t xml:space="preserve">住宅以外で人が居住する建物数</t>
  </si>
  <si>
    <r>
      <rPr>
        <sz val="11"/>
        <rFont val="Noto Sans"/>
        <family val="2"/>
      </rPr>
      <t xml:space="preserve">注）旧秋穂町、旧阿知須町、旧徳地町は平成</t>
    </r>
    <r>
      <rPr>
        <sz val="11"/>
        <rFont val="ＭＳ 明朝"/>
        <family val="1"/>
        <charset val="128"/>
      </rPr>
      <t xml:space="preserve">15</t>
    </r>
    <r>
      <rPr>
        <sz val="11"/>
        <rFont val="Noto Sans"/>
        <family val="2"/>
      </rPr>
      <t xml:space="preserve">年まで個別調査対象外です。</t>
    </r>
  </si>
  <si>
    <r>
      <rPr>
        <sz val="11"/>
        <rFont val="Noto Sans"/>
        <family val="2"/>
      </rPr>
      <t xml:space="preserve">　　旧阿東町は平成</t>
    </r>
    <r>
      <rPr>
        <sz val="11"/>
        <rFont val="ＭＳ 明朝"/>
        <family val="1"/>
        <charset val="128"/>
      </rPr>
      <t xml:space="preserve">20</t>
    </r>
    <r>
      <rPr>
        <sz val="11"/>
        <rFont val="Noto Sans"/>
        <family val="2"/>
      </rPr>
      <t xml:space="preserve">年まで個別調査対象外です。</t>
    </r>
  </si>
  <si>
    <t xml:space="preserve">　　</t>
  </si>
  <si>
    <r>
      <rPr>
        <b val="true"/>
        <sz val="12"/>
        <rFont val="ＭＳ 明朝"/>
        <family val="1"/>
        <charset val="128"/>
      </rPr>
      <t xml:space="preserve">10-10</t>
    </r>
    <r>
      <rPr>
        <b val="true"/>
        <sz val="12"/>
        <rFont val="Noto Sans"/>
        <family val="2"/>
      </rPr>
      <t xml:space="preserve">　住宅の種類､構造､建築の時期別住宅数</t>
    </r>
  </si>
  <si>
    <t xml:space="preserve">項  目</t>
  </si>
  <si>
    <r>
      <rPr>
        <sz val="11"/>
        <rFont val="Noto Sans"/>
        <family val="2"/>
      </rPr>
      <t xml:space="preserve">総数</t>
    </r>
    <r>
      <rPr>
        <sz val="11"/>
        <rFont val="ＭＳ 明朝"/>
        <family val="1"/>
        <charset val="128"/>
      </rPr>
      <t xml:space="preserve">1)</t>
    </r>
  </si>
  <si>
    <t xml:space="preserve">建　　　築　　　の　　　時　　　期</t>
  </si>
  <si>
    <r>
      <rPr>
        <sz val="10.8"/>
        <rFont val="Noto Sans"/>
        <family val="2"/>
      </rPr>
      <t xml:space="preserve">昭和</t>
    </r>
    <r>
      <rPr>
        <sz val="10.8"/>
        <rFont val="ＭＳ 明朝"/>
        <family val="1"/>
        <charset val="128"/>
      </rPr>
      <t xml:space="preserve">45</t>
    </r>
    <r>
      <rPr>
        <sz val="10.8"/>
        <rFont val="Noto Sans"/>
        <family val="2"/>
      </rPr>
      <t xml:space="preserve">年以前</t>
    </r>
  </si>
  <si>
    <r>
      <rPr>
        <sz val="10.8"/>
        <rFont val="ＭＳ 明朝"/>
        <family val="1"/>
        <charset val="128"/>
      </rPr>
      <t xml:space="preserve">46</t>
    </r>
    <r>
      <rPr>
        <sz val="10.8"/>
        <rFont val="Noto Sans"/>
        <family val="2"/>
      </rPr>
      <t xml:space="preserve">～</t>
    </r>
    <r>
      <rPr>
        <sz val="10.8"/>
        <rFont val="ＭＳ 明朝"/>
        <family val="1"/>
        <charset val="128"/>
      </rPr>
      <t xml:space="preserve">55</t>
    </r>
  </si>
  <si>
    <r>
      <rPr>
        <sz val="10.8"/>
        <rFont val="ＭＳ 明朝"/>
        <family val="1"/>
        <charset val="128"/>
      </rPr>
      <t xml:space="preserve">56</t>
    </r>
    <r>
      <rPr>
        <sz val="10.8"/>
        <rFont val="Noto Sans"/>
        <family val="2"/>
      </rPr>
      <t xml:space="preserve">～
平成</t>
    </r>
    <r>
      <rPr>
        <sz val="10.8"/>
        <rFont val="ＭＳ 明朝"/>
        <family val="1"/>
        <charset val="128"/>
      </rPr>
      <t xml:space="preserve">2</t>
    </r>
  </si>
  <si>
    <r>
      <rPr>
        <sz val="10.8"/>
        <rFont val="ＭＳ 明朝"/>
        <family val="1"/>
        <charset val="128"/>
      </rPr>
      <t xml:space="preserve">3</t>
    </r>
    <r>
      <rPr>
        <sz val="10.8"/>
        <rFont val="Noto Sans"/>
        <family val="2"/>
      </rPr>
      <t xml:space="preserve">～</t>
    </r>
    <r>
      <rPr>
        <sz val="10.8"/>
        <rFont val="ＭＳ 明朝"/>
        <family val="1"/>
        <charset val="128"/>
      </rPr>
      <t xml:space="preserve">7</t>
    </r>
  </si>
  <si>
    <r>
      <rPr>
        <sz val="10.8"/>
        <rFont val="ＭＳ 明朝"/>
        <family val="1"/>
        <charset val="128"/>
      </rPr>
      <t xml:space="preserve">8</t>
    </r>
    <r>
      <rPr>
        <sz val="10.8"/>
        <rFont val="Noto Sans"/>
        <family val="2"/>
      </rPr>
      <t xml:space="preserve">～</t>
    </r>
    <r>
      <rPr>
        <sz val="10.8"/>
        <rFont val="ＭＳ 明朝"/>
        <family val="1"/>
        <charset val="128"/>
      </rPr>
      <t xml:space="preserve">12</t>
    </r>
  </si>
  <si>
    <r>
      <rPr>
        <sz val="10.8"/>
        <rFont val="ＭＳ 明朝"/>
        <family val="1"/>
        <charset val="128"/>
      </rPr>
      <t xml:space="preserve">13</t>
    </r>
    <r>
      <rPr>
        <sz val="10.8"/>
        <rFont val="Noto Sans"/>
        <family val="2"/>
      </rPr>
      <t xml:space="preserve">～</t>
    </r>
    <r>
      <rPr>
        <sz val="10.8"/>
        <rFont val="ＭＳ 明朝"/>
        <family val="1"/>
        <charset val="128"/>
      </rPr>
      <t xml:space="preserve">17</t>
    </r>
  </si>
  <si>
    <r>
      <rPr>
        <sz val="10.8"/>
        <rFont val="ＭＳ 明朝"/>
        <family val="1"/>
        <charset val="128"/>
      </rPr>
      <t xml:space="preserve">18</t>
    </r>
    <r>
      <rPr>
        <sz val="10.8"/>
        <rFont val="Noto Sans"/>
        <family val="2"/>
      </rPr>
      <t xml:space="preserve">～</t>
    </r>
    <r>
      <rPr>
        <sz val="10.8"/>
        <rFont val="ＭＳ 明朝"/>
        <family val="1"/>
        <charset val="128"/>
      </rPr>
      <t xml:space="preserve">22</t>
    </r>
  </si>
  <si>
    <r>
      <rPr>
        <sz val="10.8"/>
        <rFont val="ＭＳ 明朝"/>
        <family val="1"/>
        <charset val="128"/>
      </rPr>
      <t xml:space="preserve">23</t>
    </r>
    <r>
      <rPr>
        <sz val="10.8"/>
        <rFont val="Noto Sans"/>
        <family val="2"/>
      </rPr>
      <t xml:space="preserve">～</t>
    </r>
    <r>
      <rPr>
        <sz val="10.8"/>
        <rFont val="ＭＳ 明朝"/>
        <family val="1"/>
        <charset val="128"/>
      </rPr>
      <t xml:space="preserve">27</t>
    </r>
  </si>
  <si>
    <r>
      <rPr>
        <sz val="10.8"/>
        <rFont val="ＭＳ 明朝"/>
        <family val="1"/>
        <charset val="128"/>
      </rPr>
      <t xml:space="preserve">28</t>
    </r>
    <r>
      <rPr>
        <sz val="10.8"/>
        <rFont val="Noto Sans"/>
        <family val="2"/>
      </rPr>
      <t xml:space="preserve">～
</t>
    </r>
    <r>
      <rPr>
        <sz val="10.8"/>
        <rFont val="ＭＳ 明朝"/>
        <family val="1"/>
        <charset val="128"/>
      </rPr>
      <t xml:space="preserve">30</t>
    </r>
    <r>
      <rPr>
        <sz val="10.8"/>
        <rFont val="Noto Sans"/>
        <family val="2"/>
      </rPr>
      <t xml:space="preserve">年</t>
    </r>
    <r>
      <rPr>
        <sz val="10.8"/>
        <rFont val="ＭＳ 明朝"/>
        <family val="1"/>
        <charset val="128"/>
      </rPr>
      <t xml:space="preserve">9</t>
    </r>
    <r>
      <rPr>
        <sz val="10.8"/>
        <rFont val="Noto Sans"/>
        <family val="2"/>
      </rPr>
      <t xml:space="preserve">月</t>
    </r>
  </si>
  <si>
    <t xml:space="preserve">住宅の総数</t>
  </si>
  <si>
    <t xml:space="preserve">住宅の種類</t>
  </si>
  <si>
    <t xml:space="preserve">専用住宅</t>
  </si>
  <si>
    <t xml:space="preserve">構　　　造</t>
  </si>
  <si>
    <t xml:space="preserve">木造</t>
  </si>
  <si>
    <t xml:space="preserve">防火木造</t>
  </si>
  <si>
    <t xml:space="preserve">鉄筋・鉄骨コンクリート造</t>
  </si>
  <si>
    <t xml:space="preserve">鉄骨造</t>
  </si>
  <si>
    <r>
      <rPr>
        <sz val="11"/>
        <rFont val="Noto Sans"/>
        <family val="2"/>
      </rPr>
      <t xml:space="preserve">注</t>
    </r>
    <r>
      <rPr>
        <sz val="11"/>
        <rFont val="ＭＳ 明朝"/>
        <family val="1"/>
        <charset val="128"/>
      </rPr>
      <t xml:space="preserve">1</t>
    </r>
    <r>
      <rPr>
        <sz val="11"/>
        <rFont val="Noto Sans"/>
        <family val="2"/>
      </rPr>
      <t xml:space="preserve">）建築の時期「不詳」を含みます。 </t>
    </r>
  </si>
  <si>
    <r>
      <rPr>
        <b val="true"/>
        <sz val="12"/>
        <rFont val="ＭＳ 明朝"/>
        <family val="1"/>
        <charset val="128"/>
      </rPr>
      <t xml:space="preserve">10-11</t>
    </r>
    <r>
      <rPr>
        <b val="true"/>
        <sz val="12"/>
        <rFont val="Noto Sans"/>
        <family val="2"/>
      </rPr>
      <t xml:space="preserve">　世帯の年間収入階級別普通世帯総数（</t>
    </r>
    <r>
      <rPr>
        <b val="true"/>
        <sz val="12"/>
        <rFont val="ＭＳ 明朝"/>
        <family val="1"/>
        <charset val="128"/>
      </rPr>
      <t xml:space="preserve">1</t>
    </r>
    <r>
      <rPr>
        <b val="true"/>
        <sz val="12"/>
        <rFont val="Noto Sans"/>
        <family val="2"/>
      </rPr>
      <t xml:space="preserve">）普通世帯数、１世帯当たり人員</t>
    </r>
  </si>
  <si>
    <t xml:space="preserve">（世帯・人）</t>
  </si>
  <si>
    <t xml:space="preserve">主　　　　　　　世　　　　　　　帯</t>
  </si>
  <si>
    <t xml:space="preserve">同居世帯 ･住宅以外の建物に居住する世帯</t>
  </si>
  <si>
    <t xml:space="preserve">持ち家</t>
  </si>
  <si>
    <t xml:space="preserve">借　　　　　　　　　　家</t>
  </si>
  <si>
    <t xml:space="preserve">公営の
借　家</t>
  </si>
  <si>
    <t xml:space="preserve">都市再
生機構</t>
  </si>
  <si>
    <t xml:space="preserve">民　営
借　家</t>
  </si>
  <si>
    <t xml:space="preserve">給　与
住　宅</t>
  </si>
  <si>
    <t xml:space="preserve">普通世帯数</t>
  </si>
  <si>
    <r>
      <rPr>
        <b val="true"/>
        <sz val="11"/>
        <rFont val="Noto Sans"/>
        <family val="2"/>
      </rPr>
      <t xml:space="preserve">普通世帯総数 </t>
    </r>
    <r>
      <rPr>
        <b val="true"/>
        <sz val="11"/>
        <rFont val="ＭＳ 明朝"/>
        <family val="1"/>
        <charset val="128"/>
      </rPr>
      <t xml:space="preserve">2)</t>
    </r>
  </si>
  <si>
    <r>
      <rPr>
        <sz val="11"/>
        <rFont val="ＭＳ 明朝"/>
        <family val="1"/>
        <charset val="128"/>
      </rPr>
      <t xml:space="preserve">100</t>
    </r>
    <r>
      <rPr>
        <sz val="11"/>
        <rFont val="Noto Sans"/>
        <family val="2"/>
      </rPr>
      <t xml:space="preserve">万円未満</t>
    </r>
  </si>
  <si>
    <r>
      <rPr>
        <sz val="11"/>
        <rFont val="ＭＳ 明朝"/>
        <family val="1"/>
        <charset val="128"/>
      </rPr>
      <t xml:space="preserve">100 </t>
    </r>
    <r>
      <rPr>
        <sz val="11"/>
        <rFont val="Noto Sans"/>
        <family val="2"/>
      </rPr>
      <t xml:space="preserve">～ </t>
    </r>
    <r>
      <rPr>
        <sz val="11"/>
        <rFont val="ＭＳ 明朝"/>
        <family val="1"/>
        <charset val="128"/>
      </rPr>
      <t xml:space="preserve">200</t>
    </r>
  </si>
  <si>
    <r>
      <rPr>
        <sz val="11"/>
        <rFont val="ＭＳ 明朝"/>
        <family val="1"/>
        <charset val="128"/>
      </rPr>
      <t xml:space="preserve">200 </t>
    </r>
    <r>
      <rPr>
        <sz val="11"/>
        <rFont val="Noto Sans"/>
        <family val="2"/>
      </rPr>
      <t xml:space="preserve">～ </t>
    </r>
    <r>
      <rPr>
        <sz val="11"/>
        <rFont val="ＭＳ 明朝"/>
        <family val="1"/>
        <charset val="128"/>
      </rPr>
      <t xml:space="preserve">300</t>
    </r>
  </si>
  <si>
    <r>
      <rPr>
        <sz val="11"/>
        <rFont val="ＭＳ 明朝"/>
        <family val="1"/>
        <charset val="128"/>
      </rPr>
      <t xml:space="preserve">300 </t>
    </r>
    <r>
      <rPr>
        <sz val="11"/>
        <rFont val="Noto Sans"/>
        <family val="2"/>
      </rPr>
      <t xml:space="preserve">～ </t>
    </r>
    <r>
      <rPr>
        <sz val="11"/>
        <rFont val="ＭＳ 明朝"/>
        <family val="1"/>
        <charset val="128"/>
      </rPr>
      <t xml:space="preserve">400</t>
    </r>
  </si>
  <si>
    <r>
      <rPr>
        <sz val="11"/>
        <rFont val="ＭＳ 明朝"/>
        <family val="1"/>
        <charset val="128"/>
      </rPr>
      <t xml:space="preserve">400 </t>
    </r>
    <r>
      <rPr>
        <sz val="11"/>
        <rFont val="Noto Sans"/>
        <family val="2"/>
      </rPr>
      <t xml:space="preserve">～ </t>
    </r>
    <r>
      <rPr>
        <sz val="11"/>
        <rFont val="ＭＳ 明朝"/>
        <family val="1"/>
        <charset val="128"/>
      </rPr>
      <t xml:space="preserve">500</t>
    </r>
  </si>
  <si>
    <r>
      <rPr>
        <sz val="11"/>
        <rFont val="ＭＳ 明朝"/>
        <family val="1"/>
        <charset val="128"/>
      </rPr>
      <t xml:space="preserve">500 </t>
    </r>
    <r>
      <rPr>
        <sz val="11"/>
        <rFont val="Noto Sans"/>
        <family val="2"/>
      </rPr>
      <t xml:space="preserve">～ </t>
    </r>
    <r>
      <rPr>
        <sz val="11"/>
        <rFont val="ＭＳ 明朝"/>
        <family val="1"/>
        <charset val="128"/>
      </rPr>
      <t xml:space="preserve">700</t>
    </r>
  </si>
  <si>
    <r>
      <rPr>
        <sz val="11"/>
        <rFont val="ＭＳ 明朝"/>
        <family val="1"/>
        <charset val="128"/>
      </rPr>
      <t xml:space="preserve">700 </t>
    </r>
    <r>
      <rPr>
        <sz val="11"/>
        <rFont val="Noto Sans"/>
        <family val="2"/>
      </rPr>
      <t xml:space="preserve">～ </t>
    </r>
    <r>
      <rPr>
        <sz val="11"/>
        <rFont val="ＭＳ 明朝"/>
        <family val="1"/>
        <charset val="128"/>
      </rPr>
      <t xml:space="preserve">1000</t>
    </r>
  </si>
  <si>
    <r>
      <rPr>
        <sz val="11"/>
        <rFont val="ＭＳ 明朝"/>
        <family val="1"/>
        <charset val="128"/>
      </rPr>
      <t xml:space="preserve">1000</t>
    </r>
    <r>
      <rPr>
        <sz val="11"/>
        <rFont val="Noto Sans"/>
        <family val="2"/>
      </rPr>
      <t xml:space="preserve">～</t>
    </r>
    <r>
      <rPr>
        <sz val="11"/>
        <rFont val="ＭＳ 明朝"/>
        <family val="1"/>
        <charset val="128"/>
      </rPr>
      <t xml:space="preserve">1500</t>
    </r>
  </si>
  <si>
    <r>
      <rPr>
        <sz val="11"/>
        <rFont val="ＭＳ 明朝"/>
        <family val="1"/>
        <charset val="128"/>
      </rPr>
      <t xml:space="preserve">1500</t>
    </r>
    <r>
      <rPr>
        <sz val="11"/>
        <rFont val="Noto Sans"/>
        <family val="2"/>
      </rPr>
      <t xml:space="preserve">万円以上</t>
    </r>
  </si>
  <si>
    <t xml:space="preserve">１世帯当たり人員</t>
  </si>
  <si>
    <r>
      <rPr>
        <sz val="11"/>
        <rFont val="Noto Sans"/>
        <family val="2"/>
      </rPr>
      <t xml:space="preserve">注</t>
    </r>
    <r>
      <rPr>
        <sz val="11"/>
        <rFont val="ＭＳ 明朝"/>
        <family val="1"/>
        <charset val="128"/>
      </rPr>
      <t xml:space="preserve">1</t>
    </r>
    <r>
      <rPr>
        <sz val="11"/>
        <rFont val="Noto Sans"/>
        <family val="2"/>
      </rPr>
      <t xml:space="preserve">）住宅の所有関係「不詳」を含みます。</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世帯の年間収入階級「不詳」を含みます。</t>
    </r>
  </si>
  <si>
    <r>
      <rPr>
        <b val="true"/>
        <sz val="12"/>
        <rFont val="ＭＳ 明朝"/>
        <family val="1"/>
        <charset val="128"/>
      </rPr>
      <t xml:space="preserve">10-11</t>
    </r>
    <r>
      <rPr>
        <b val="true"/>
        <sz val="12"/>
        <rFont val="Noto Sans"/>
        <family val="2"/>
      </rPr>
      <t xml:space="preserve">　世帯の年間収入階級別普通世帯総数（</t>
    </r>
    <r>
      <rPr>
        <b val="true"/>
        <sz val="12"/>
        <rFont val="ＭＳ 明朝"/>
        <family val="1"/>
        <charset val="128"/>
      </rPr>
      <t xml:space="preserve">2</t>
    </r>
    <r>
      <rPr>
        <b val="true"/>
        <sz val="12"/>
        <rFont val="Noto Sans"/>
        <family val="2"/>
      </rPr>
      <t xml:space="preserve">）１世帯当たり居住室数、１世帯当たり居住室の畳数</t>
    </r>
  </si>
  <si>
    <t xml:space="preserve">（室・畳）</t>
  </si>
  <si>
    <t xml:space="preserve">１世帯当たり
居住室数</t>
  </si>
  <si>
    <t xml:space="preserve">１世帯当たり
居住室の畳数</t>
  </si>
  <si>
    <r>
      <rPr>
        <b val="true"/>
        <sz val="12"/>
        <rFont val="ＭＳ 明朝"/>
        <family val="1"/>
        <charset val="128"/>
      </rPr>
      <t xml:space="preserve">10-12</t>
    </r>
    <r>
      <rPr>
        <b val="true"/>
        <sz val="12"/>
        <rFont val="Noto Sans"/>
        <family val="2"/>
      </rPr>
      <t xml:space="preserve">　民有家屋数及び床面積</t>
    </r>
  </si>
  <si>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棟・㎡）</t>
  </si>
  <si>
    <t xml:space="preserve">市資産税課</t>
  </si>
  <si>
    <t xml:space="preserve">棟数</t>
  </si>
  <si>
    <t xml:space="preserve">床面積</t>
  </si>
  <si>
    <t xml:space="preserve">木 造 住 宅</t>
  </si>
  <si>
    <t xml:space="preserve">専 用 住 宅</t>
  </si>
  <si>
    <t xml:space="preserve">併 用 住 宅</t>
  </si>
  <si>
    <t xml:space="preserve">そ　の　他</t>
  </si>
  <si>
    <t xml:space="preserve">木造以外の家屋</t>
  </si>
  <si>
    <t xml:space="preserve">住宅アパ－ト</t>
  </si>
  <si>
    <t xml:space="preserve">注）（　）内は法定免税点未満のもので、外数です。</t>
  </si>
  <si>
    <r>
      <rPr>
        <b val="true"/>
        <sz val="12"/>
        <rFont val="ＭＳ 明朝"/>
        <family val="1"/>
        <charset val="128"/>
      </rPr>
      <t xml:space="preserve">10-13</t>
    </r>
    <r>
      <rPr>
        <b val="true"/>
        <sz val="12"/>
        <rFont val="Noto Sans"/>
        <family val="2"/>
      </rPr>
      <t xml:space="preserve">　都市計画による用途地域</t>
    </r>
  </si>
  <si>
    <r>
      <rPr>
        <sz val="11"/>
        <rFont val="Noto Sans"/>
        <family val="2"/>
      </rPr>
      <t xml:space="preserve">各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r>
      <rPr>
        <sz val="11"/>
        <rFont val="Noto Sans"/>
        <family val="2"/>
      </rPr>
      <t xml:space="preserve">（</t>
    </r>
    <r>
      <rPr>
        <sz val="11"/>
        <rFont val="ＭＳ 明朝"/>
        <family val="1"/>
        <charset val="128"/>
      </rPr>
      <t xml:space="preserve">ha</t>
    </r>
    <r>
      <rPr>
        <sz val="11"/>
        <rFont val="Noto Sans"/>
        <family val="2"/>
      </rPr>
      <t xml:space="preserve">）</t>
    </r>
  </si>
  <si>
    <t xml:space="preserve">市都市計画課</t>
  </si>
  <si>
    <r>
      <rPr>
        <sz val="11"/>
        <rFont val="Noto Sans"/>
        <family val="2"/>
      </rPr>
      <t xml:space="preserve">行政区域面積  </t>
    </r>
    <r>
      <rPr>
        <sz val="11"/>
        <rFont val="ＭＳ 明朝"/>
        <family val="1"/>
        <charset val="128"/>
      </rPr>
      <t xml:space="preserve">1)</t>
    </r>
  </si>
  <si>
    <t xml:space="preserve">都市計画区域面積</t>
  </si>
  <si>
    <t xml:space="preserve">用途地域面積</t>
  </si>
  <si>
    <t xml:space="preserve">第一種低層住居専用地域</t>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r>
      <rPr>
        <sz val="11"/>
        <rFont val="Noto Sans"/>
        <family val="2"/>
      </rPr>
      <t xml:space="preserve">注</t>
    </r>
    <r>
      <rPr>
        <sz val="11"/>
        <rFont val="ＭＳ 明朝"/>
        <family val="1"/>
        <charset val="128"/>
      </rPr>
      <t xml:space="preserve">1</t>
    </r>
    <r>
      <rPr>
        <sz val="11"/>
        <rFont val="Noto Sans"/>
        <family val="2"/>
      </rPr>
      <t xml:space="preserve">）行政区域面積は、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6</t>
    </r>
    <r>
      <rPr>
        <sz val="11"/>
        <rFont val="Noto Sans"/>
        <family val="2"/>
      </rPr>
      <t xml:space="preserve">日公表）電子国土基本図計測による。</t>
    </r>
  </si>
  <si>
    <r>
      <rPr>
        <b val="true"/>
        <sz val="12"/>
        <rFont val="ＭＳ 明朝"/>
        <family val="1"/>
        <charset val="128"/>
      </rPr>
      <t xml:space="preserve">10-14</t>
    </r>
    <r>
      <rPr>
        <b val="true"/>
        <sz val="12"/>
        <rFont val="Noto Sans"/>
        <family val="2"/>
      </rPr>
      <t xml:space="preserve">　都市公園緑地現況</t>
    </r>
  </si>
  <si>
    <r>
      <rPr>
        <sz val="11"/>
        <rFont val="Noto Sans"/>
        <family val="2"/>
      </rPr>
      <t xml:space="preserve">（園・</t>
    </r>
    <r>
      <rPr>
        <sz val="11"/>
        <rFont val="ＭＳ 明朝"/>
        <family val="1"/>
        <charset val="128"/>
      </rPr>
      <t xml:space="preserve">h</t>
    </r>
    <r>
      <rPr>
        <sz val="11"/>
        <rFont val="Noto Sans"/>
        <family val="2"/>
      </rPr>
      <t xml:space="preserve">ａ・㎡）</t>
    </r>
  </si>
  <si>
    <t xml:space="preserve">市都市整備課</t>
  </si>
  <si>
    <t xml:space="preserve">    項　　  目
    年　　　次</t>
  </si>
  <si>
    <t xml:space="preserve">住区基幹公園</t>
  </si>
  <si>
    <t xml:space="preserve">都市基
幹公園</t>
  </si>
  <si>
    <t xml:space="preserve">特殊公園</t>
  </si>
  <si>
    <t xml:space="preserve">大規模公園</t>
  </si>
  <si>
    <t xml:space="preserve">街区</t>
  </si>
  <si>
    <t xml:space="preserve">近隣</t>
  </si>
  <si>
    <t xml:space="preserve">地区</t>
  </si>
  <si>
    <t xml:space="preserve">総合</t>
  </si>
  <si>
    <t xml:space="preserve">風致</t>
  </si>
  <si>
    <t xml:space="preserve">歴史</t>
  </si>
  <si>
    <t xml:space="preserve">広域</t>
  </si>
  <si>
    <t xml:space="preserve">園 数</t>
  </si>
  <si>
    <t xml:space="preserve">面 積</t>
  </si>
  <si>
    <r>
      <rPr>
        <b val="true"/>
        <sz val="11"/>
        <rFont val="Noto Sans"/>
        <family val="2"/>
      </rPr>
      <t xml:space="preserve">市民１人当たりの公園面積　</t>
    </r>
    <r>
      <rPr>
        <b val="true"/>
        <sz val="11"/>
        <rFont val="ＭＳ 明朝"/>
        <family val="1"/>
        <charset val="128"/>
      </rPr>
      <t xml:space="preserve">1)</t>
    </r>
  </si>
  <si>
    <r>
      <rPr>
        <sz val="11"/>
        <rFont val="Noto Sans"/>
        <family val="2"/>
      </rPr>
      <t xml:space="preserve">注</t>
    </r>
    <r>
      <rPr>
        <sz val="11"/>
        <rFont val="ＭＳ 明朝"/>
        <family val="1"/>
        <charset val="128"/>
      </rPr>
      <t xml:space="preserve">1</t>
    </r>
    <r>
      <rPr>
        <sz val="11"/>
        <rFont val="Noto Sans"/>
        <family val="2"/>
      </rPr>
      <t xml:space="preserve">）市民１人当たりの公園面積は基準日現在の住民基本台帳人口より算出しています。</t>
    </r>
  </si>
  <si>
    <r>
      <rPr>
        <b val="true"/>
        <sz val="12"/>
        <rFont val="ＭＳ 明朝"/>
        <family val="1"/>
        <charset val="128"/>
      </rPr>
      <t xml:space="preserve">10-15</t>
    </r>
    <r>
      <rPr>
        <b val="true"/>
        <sz val="12"/>
        <rFont val="Noto Sans"/>
        <family val="2"/>
      </rPr>
      <t xml:space="preserve">　都市計画道路現況</t>
    </r>
  </si>
  <si>
    <t xml:space="preserve">区分
地域</t>
  </si>
  <si>
    <r>
      <rPr>
        <sz val="11"/>
        <rFont val="Noto Sans"/>
        <family val="2"/>
      </rPr>
      <t xml:space="preserve">幅員</t>
    </r>
    <r>
      <rPr>
        <sz val="11"/>
        <rFont val="ＭＳ 明朝"/>
        <family val="1"/>
        <charset val="128"/>
      </rPr>
      <t xml:space="preserve">8m
</t>
    </r>
    <r>
      <rPr>
        <sz val="11"/>
        <rFont val="Noto Sans"/>
        <family val="2"/>
      </rPr>
      <t xml:space="preserve">未満</t>
    </r>
  </si>
  <si>
    <r>
      <rPr>
        <sz val="11"/>
        <rFont val="ＭＳ 明朝"/>
        <family val="1"/>
        <charset val="128"/>
      </rPr>
      <t xml:space="preserve">8</t>
    </r>
    <r>
      <rPr>
        <sz val="11"/>
        <rFont val="Noto Sans"/>
        <family val="2"/>
      </rPr>
      <t xml:space="preserve">～</t>
    </r>
    <r>
      <rPr>
        <sz val="11"/>
        <rFont val="ＭＳ 明朝"/>
        <family val="1"/>
        <charset val="128"/>
      </rPr>
      <t xml:space="preserve">12</t>
    </r>
  </si>
  <si>
    <r>
      <rPr>
        <sz val="11"/>
        <rFont val="ＭＳ 明朝"/>
        <family val="1"/>
        <charset val="128"/>
      </rPr>
      <t xml:space="preserve">12</t>
    </r>
    <r>
      <rPr>
        <sz val="11"/>
        <rFont val="Noto Sans"/>
        <family val="2"/>
      </rPr>
      <t xml:space="preserve">～</t>
    </r>
    <r>
      <rPr>
        <sz val="11"/>
        <rFont val="ＭＳ 明朝"/>
        <family val="1"/>
        <charset val="128"/>
      </rPr>
      <t xml:space="preserve">16</t>
    </r>
  </si>
  <si>
    <r>
      <rPr>
        <sz val="11"/>
        <rFont val="ＭＳ 明朝"/>
        <family val="1"/>
        <charset val="128"/>
      </rPr>
      <t xml:space="preserve">16</t>
    </r>
    <r>
      <rPr>
        <sz val="11"/>
        <rFont val="Noto Sans"/>
        <family val="2"/>
      </rPr>
      <t xml:space="preserve">～</t>
    </r>
    <r>
      <rPr>
        <sz val="11"/>
        <rFont val="ＭＳ 明朝"/>
        <family val="1"/>
        <charset val="128"/>
      </rPr>
      <t xml:space="preserve">22</t>
    </r>
  </si>
  <si>
    <r>
      <rPr>
        <sz val="11"/>
        <rFont val="ＭＳ 明朝"/>
        <family val="1"/>
        <charset val="128"/>
      </rPr>
      <t xml:space="preserve">22</t>
    </r>
    <r>
      <rPr>
        <sz val="11"/>
        <rFont val="Noto Sans"/>
        <family val="2"/>
      </rPr>
      <t xml:space="preserve">～</t>
    </r>
    <r>
      <rPr>
        <sz val="11"/>
        <rFont val="ＭＳ 明朝"/>
        <family val="1"/>
        <charset val="128"/>
      </rPr>
      <t xml:space="preserve">30</t>
    </r>
  </si>
  <si>
    <r>
      <rPr>
        <sz val="11"/>
        <rFont val="ＭＳ 明朝"/>
        <family val="1"/>
        <charset val="128"/>
      </rPr>
      <t xml:space="preserve">30</t>
    </r>
    <r>
      <rPr>
        <sz val="11"/>
        <rFont val="Noto Sans"/>
        <family val="2"/>
      </rPr>
      <t xml:space="preserve">～</t>
    </r>
    <r>
      <rPr>
        <sz val="11"/>
        <rFont val="ＭＳ 明朝"/>
        <family val="1"/>
        <charset val="128"/>
      </rPr>
      <t xml:space="preserve">40</t>
    </r>
  </si>
  <si>
    <r>
      <rPr>
        <sz val="11"/>
        <rFont val="ＭＳ 明朝"/>
        <family val="1"/>
        <charset val="128"/>
      </rPr>
      <t xml:space="preserve">40m</t>
    </r>
    <r>
      <rPr>
        <sz val="11"/>
        <rFont val="Noto Sans"/>
        <family val="2"/>
      </rPr>
      <t xml:space="preserve">以上</t>
    </r>
  </si>
  <si>
    <t xml:space="preserve">計画決定延長</t>
  </si>
  <si>
    <r>
      <rPr>
        <sz val="11"/>
        <rFont val="Noto Sans"/>
        <family val="2"/>
      </rPr>
      <t xml:space="preserve">令和</t>
    </r>
    <r>
      <rPr>
        <sz val="11"/>
        <rFont val="ＭＳ 明朝"/>
        <family val="1"/>
        <charset val="128"/>
      </rPr>
      <t xml:space="preserve">2</t>
    </r>
    <r>
      <rPr>
        <sz val="11"/>
        <rFont val="Noto Sans"/>
        <family val="2"/>
      </rPr>
      <t xml:space="preserve">年　</t>
    </r>
  </si>
  <si>
    <t xml:space="preserve">改良済延長</t>
  </si>
  <si>
    <t xml:space="preserve">概成済延長</t>
  </si>
  <si>
    <t xml:space="preserve">進捗率</t>
  </si>
  <si>
    <r>
      <rPr>
        <b val="true"/>
        <sz val="12"/>
        <rFont val="ＭＳ 明朝"/>
        <family val="1"/>
        <charset val="128"/>
      </rPr>
      <t xml:space="preserve">10-16</t>
    </r>
    <r>
      <rPr>
        <b val="true"/>
        <sz val="12"/>
        <rFont val="Noto Sans"/>
        <family val="2"/>
      </rPr>
      <t xml:space="preserve">　災害発生状況 （</t>
    </r>
    <r>
      <rPr>
        <b val="true"/>
        <sz val="12"/>
        <rFont val="ＭＳ 明朝"/>
        <family val="1"/>
        <charset val="128"/>
      </rPr>
      <t xml:space="preserve">1</t>
    </r>
    <r>
      <rPr>
        <b val="true"/>
        <sz val="12"/>
        <rFont val="Noto Sans"/>
        <family val="2"/>
      </rPr>
      <t xml:space="preserve">）耕地災害</t>
    </r>
  </si>
  <si>
    <t xml:space="preserve">（件・千円）</t>
  </si>
  <si>
    <t xml:space="preserve">市農林整備課</t>
  </si>
  <si>
    <t xml:space="preserve">令和元年</t>
  </si>
  <si>
    <r>
      <rPr>
        <b val="true"/>
        <sz val="11"/>
        <rFont val="Noto Sans"/>
        <family val="2"/>
      </rPr>
      <t xml:space="preserve">　　</t>
    </r>
    <r>
      <rPr>
        <b val="true"/>
        <sz val="11"/>
        <rFont val="ＭＳ 明朝"/>
        <family val="1"/>
        <charset val="128"/>
      </rPr>
      <t xml:space="preserve">3</t>
    </r>
    <r>
      <rPr>
        <b val="true"/>
        <sz val="11"/>
        <rFont val="Noto Sans"/>
        <family val="2"/>
      </rPr>
      <t xml:space="preserve">　</t>
    </r>
    <r>
      <rPr>
        <sz val="11"/>
        <rFont val="ＭＳ 明朝"/>
        <family val="1"/>
        <charset val="128"/>
      </rPr>
      <t xml:space="preserve">1</t>
    </r>
    <r>
      <rPr>
        <sz val="11"/>
        <rFont val="Noto Sans"/>
        <family val="2"/>
      </rPr>
      <t xml:space="preserve">）</t>
    </r>
  </si>
  <si>
    <t xml:space="preserve">農　　地</t>
  </si>
  <si>
    <t xml:space="preserve">田</t>
  </si>
  <si>
    <t xml:space="preserve">箇所</t>
  </si>
  <si>
    <t xml:space="preserve">復旧費</t>
  </si>
  <si>
    <t xml:space="preserve">畑</t>
  </si>
  <si>
    <t xml:space="preserve">農業用施設</t>
  </si>
  <si>
    <t xml:space="preserve">ため池</t>
  </si>
  <si>
    <t xml:space="preserve">水　路</t>
  </si>
  <si>
    <t xml:space="preserve">農　道</t>
  </si>
  <si>
    <t xml:space="preserve">頭首工</t>
  </si>
  <si>
    <t xml:space="preserve">橋　梁</t>
  </si>
  <si>
    <t xml:space="preserve">揚水機</t>
  </si>
  <si>
    <t xml:space="preserve">堤　防</t>
  </si>
  <si>
    <r>
      <rPr>
        <sz val="11"/>
        <rFont val="Noto Sans"/>
        <family val="2"/>
      </rPr>
      <t xml:space="preserve">注</t>
    </r>
    <r>
      <rPr>
        <sz val="11"/>
        <rFont val="ＭＳ 明朝"/>
        <family val="1"/>
        <charset val="128"/>
      </rPr>
      <t xml:space="preserve">1</t>
    </r>
    <r>
      <rPr>
        <sz val="11"/>
        <rFont val="Noto Sans"/>
        <family val="2"/>
      </rPr>
      <t xml:space="preserve">）令和</t>
    </r>
    <r>
      <rPr>
        <sz val="11"/>
        <rFont val="ＭＳ 明朝"/>
        <family val="1"/>
        <charset val="128"/>
      </rPr>
      <t xml:space="preserve">3</t>
    </r>
    <r>
      <rPr>
        <sz val="11"/>
        <rFont val="Noto Sans"/>
        <family val="2"/>
      </rPr>
      <t xml:space="preserve">年に発生した災害の復旧費については、資料収集時点での見込み額（工事契約額）</t>
    </r>
  </si>
  <si>
    <t xml:space="preserve"> 　　のため、今後金額が変更する可能性があります。</t>
  </si>
  <si>
    <r>
      <rPr>
        <b val="true"/>
        <sz val="12"/>
        <rFont val="ＭＳ 明朝"/>
        <family val="1"/>
        <charset val="128"/>
      </rPr>
      <t xml:space="preserve">10-16</t>
    </r>
    <r>
      <rPr>
        <b val="true"/>
        <sz val="12"/>
        <rFont val="Noto Sans"/>
        <family val="2"/>
      </rPr>
      <t xml:space="preserve">　災害発生状況（</t>
    </r>
    <r>
      <rPr>
        <b val="true"/>
        <sz val="12"/>
        <rFont val="ＭＳ 明朝"/>
        <family val="1"/>
        <charset val="128"/>
      </rPr>
      <t xml:space="preserve">2</t>
    </r>
    <r>
      <rPr>
        <b val="true"/>
        <sz val="12"/>
        <rFont val="Noto Sans"/>
        <family val="2"/>
      </rPr>
      <t xml:space="preserve">）土木災害</t>
    </r>
  </si>
  <si>
    <t xml:space="preserve">防府土木建築事務所・市道路河川建設課</t>
  </si>
  <si>
    <t xml:space="preserve">河　川</t>
  </si>
  <si>
    <t xml:space="preserve">県</t>
  </si>
  <si>
    <t xml:space="preserve">市</t>
  </si>
  <si>
    <t xml:space="preserve">道　路</t>
  </si>
  <si>
    <t xml:space="preserve">砂　防</t>
  </si>
</sst>
</file>

<file path=xl/styles.xml><?xml version="1.0" encoding="utf-8"?>
<styleSheet xmlns="http://schemas.openxmlformats.org/spreadsheetml/2006/main">
  <numFmts count="19">
    <numFmt numFmtId="164" formatCode="General"/>
    <numFmt numFmtId="165" formatCode="@"/>
    <numFmt numFmtId="166" formatCode="#,###,##0;\△#,###,##0;\-"/>
    <numFmt numFmtId="167" formatCode="0.00;&quot;△ &quot;0.00"/>
    <numFmt numFmtId="168" formatCode="#\ ###\ ##0"/>
    <numFmt numFmtId="169" formatCode="0.00_ "/>
    <numFmt numFmtId="170" formatCode="General"/>
    <numFmt numFmtId="171" formatCode="0.0"/>
    <numFmt numFmtId="172" formatCode="0.0;\△0.0;\-"/>
    <numFmt numFmtId="173" formatCode="0.0;&quot;△ &quot;0.0"/>
    <numFmt numFmtId="174" formatCode="###\ ###\ ##0"/>
    <numFmt numFmtId="175" formatCode="#\ ###\ ##0;\△#\ ###\ ##0;\－"/>
    <numFmt numFmtId="176" formatCode="0.00"/>
    <numFmt numFmtId="177" formatCode="#,##0"/>
    <numFmt numFmtId="178" formatCode="\(#,###,##0\);&quot;(△&quot;#,###,##0\);&quot;(-)&quot;"/>
    <numFmt numFmtId="179" formatCode="0.00;\△0.00;\-"/>
    <numFmt numFmtId="180" formatCode="#\ ###\ ##0.00"/>
    <numFmt numFmtId="181" formatCode="#,##0_ "/>
    <numFmt numFmtId="182" formatCode="#\ ###\ ##0;\-#\ ###\ ##0;\-"/>
  </numFmts>
  <fonts count="3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ＭＳ 明朝"/>
      <family val="1"/>
      <charset val="128"/>
    </font>
    <font>
      <b val="true"/>
      <sz val="14"/>
      <name val="HG丸ｺﾞｼｯｸM-PRO"/>
      <family val="3"/>
      <charset val="128"/>
    </font>
    <font>
      <b val="true"/>
      <sz val="14"/>
      <name val="Noto Sans"/>
      <family val="2"/>
    </font>
    <font>
      <sz val="12"/>
      <name val="Noto Sans"/>
      <family val="2"/>
    </font>
    <font>
      <sz val="12"/>
      <name val="HG丸ｺﾞｼｯｸM-PRO"/>
      <family val="3"/>
      <charset val="128"/>
    </font>
    <font>
      <sz val="11"/>
      <name val="ＭＳ 明朝"/>
      <family val="1"/>
      <charset val="128"/>
    </font>
    <font>
      <sz val="11"/>
      <name val="Noto Sans"/>
      <family val="2"/>
    </font>
    <font>
      <b val="true"/>
      <sz val="12"/>
      <name val="ＭＳ 明朝"/>
      <family val="1"/>
      <charset val="128"/>
    </font>
    <font>
      <b val="true"/>
      <sz val="12"/>
      <name val="Noto Sans"/>
      <family val="2"/>
    </font>
    <font>
      <sz val="10"/>
      <name val="ＭＳ 明朝"/>
      <family val="1"/>
      <charset val="128"/>
    </font>
    <font>
      <sz val="11"/>
      <color rgb="FF000000"/>
      <name val="ＭＳ 明朝"/>
      <family val="1"/>
      <charset val="128"/>
    </font>
    <font>
      <b val="true"/>
      <sz val="11"/>
      <name val="ＭＳ 明朝"/>
      <family val="1"/>
      <charset val="128"/>
    </font>
    <font>
      <b val="true"/>
      <sz val="14"/>
      <name val="ＭＳ 明朝"/>
      <family val="1"/>
      <charset val="128"/>
    </font>
    <font>
      <b val="true"/>
      <sz val="11"/>
      <color rgb="FF000000"/>
      <name val="ＭＳ 明朝"/>
      <family val="1"/>
      <charset val="128"/>
    </font>
    <font>
      <b val="true"/>
      <sz val="11"/>
      <name val="Noto Sans"/>
      <family val="2"/>
    </font>
    <font>
      <sz val="12"/>
      <name val="ＭＳ Ｐゴシック"/>
      <family val="3"/>
      <charset val="128"/>
    </font>
    <font>
      <sz val="12"/>
      <name val="ＭＳ 明朝"/>
      <family val="1"/>
      <charset val="128"/>
    </font>
    <font>
      <sz val="9"/>
      <name val="Noto Sans"/>
      <family val="2"/>
    </font>
    <font>
      <sz val="9"/>
      <color rgb="FF000000"/>
      <name val="ＭＳ 明朝"/>
      <family val="1"/>
      <charset val="128"/>
    </font>
    <font>
      <sz val="11"/>
      <color rgb="FF000000"/>
      <name val="Noto Sans"/>
      <family val="2"/>
    </font>
    <font>
      <sz val="14"/>
      <name val="ＭＳ 明朝"/>
      <family val="1"/>
      <charset val="128"/>
    </font>
    <font>
      <sz val="10"/>
      <name val="Noto Sans"/>
      <family val="2"/>
    </font>
    <font>
      <b val="true"/>
      <sz val="10"/>
      <name val="ＭＳ 明朝"/>
      <family val="1"/>
      <charset val="128"/>
    </font>
    <font>
      <sz val="10"/>
      <color rgb="FF000000"/>
      <name val="ＭＳ 明朝"/>
      <family val="1"/>
      <charset val="128"/>
    </font>
    <font>
      <b val="true"/>
      <sz val="10"/>
      <color rgb="FF000000"/>
      <name val="ＭＳ 明朝"/>
      <family val="1"/>
      <charset val="128"/>
    </font>
    <font>
      <sz val="10.8"/>
      <name val="Noto Sans"/>
      <family val="2"/>
    </font>
    <font>
      <sz val="10.8"/>
      <name val="ＭＳ 明朝"/>
      <family val="1"/>
      <charset val="128"/>
    </font>
    <font>
      <sz val="10"/>
      <name val="ＭＳ Ｐゴシック"/>
      <family val="3"/>
      <charset val="128"/>
    </font>
    <font>
      <sz val="9"/>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true" indent="1"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0" fillId="0" borderId="13"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7" fontId="10" fillId="0" borderId="0"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6" fillId="0" borderId="13"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true">
      <alignment horizontal="right"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1"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18" fillId="0" borderId="13"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5" fillId="0" borderId="13"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71" fontId="10" fillId="0" borderId="0" xfId="0" applyFont="true" applyBorder="true" applyAlignment="true" applyProtection="true">
      <alignment horizontal="right" vertical="center" textRotation="0" wrapText="false" indent="0" shrinkToFit="false"/>
      <protection locked="false" hidden="false"/>
    </xf>
    <xf numFmtId="172"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73" fontId="10" fillId="0" borderId="0"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true" applyAlignment="true" applyProtection="true">
      <alignment horizontal="general"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73" fontId="16"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readingOrder="2"/>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74" fontId="16" fillId="0" borderId="0" xfId="0" applyFont="true" applyBorder="true" applyAlignment="true" applyProtection="false">
      <alignment horizontal="general" vertical="bottom" textRotation="0" wrapText="true" indent="0" shrinkToFit="false"/>
      <protection locked="true" hidden="false"/>
    </xf>
    <xf numFmtId="174" fontId="1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6" fontId="27" fillId="0" borderId="13" xfId="22" applyFont="true" applyBorder="true" applyAlignment="true" applyProtection="false">
      <alignment horizontal="right" vertical="center" textRotation="0" wrapText="false" indent="0" shrinkToFit="false"/>
      <protection locked="true" hidden="false"/>
    </xf>
    <xf numFmtId="166" fontId="27" fillId="0" borderId="0" xfId="22"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6" fontId="14" fillId="0" borderId="13" xfId="22" applyFont="true" applyBorder="true" applyAlignment="true" applyProtection="false">
      <alignment horizontal="right" vertical="center" textRotation="0" wrapText="false" indent="0" shrinkToFit="false"/>
      <protection locked="true" hidden="false"/>
    </xf>
    <xf numFmtId="166" fontId="14" fillId="0" borderId="0"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6" fontId="28" fillId="0" borderId="0" xfId="22"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16" fillId="0" borderId="0" xfId="0" applyFont="true" applyBorder="false" applyAlignment="true" applyProtection="false">
      <alignment horizontal="right" vertical="center" textRotation="0" wrapText="false" indent="0" shrinkToFit="false"/>
      <protection locked="true" hidden="false"/>
    </xf>
    <xf numFmtId="177" fontId="10" fillId="0" borderId="0" xfId="0" applyFont="true" applyBorder="false" applyAlignment="true" applyProtection="false">
      <alignment horizontal="right" vertical="center"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6" fontId="16"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76" fontId="16" fillId="0" borderId="13"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6" fontId="10" fillId="0" borderId="0" xfId="0" applyFont="true" applyBorder="false" applyAlignment="true" applyProtection="false">
      <alignment horizontal="right" vertical="center" textRotation="0" wrapText="false" indent="0" shrinkToFit="false"/>
      <protection locked="true" hidden="false"/>
    </xf>
    <xf numFmtId="176" fontId="10" fillId="0" borderId="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70" fontId="10" fillId="0" borderId="0" xfId="23" applyFont="true" applyBorder="true" applyAlignment="true" applyProtection="true">
      <alignment horizontal="general" vertical="center" textRotation="0" wrapText="tru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7" fillId="0" borderId="0" xfId="23" applyFont="true" applyBorder="false" applyAlignment="tru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true">
      <alignment horizontal="general" vertical="center" textRotation="0" wrapText="false" indent="0" shrinkToFit="false"/>
      <protection locked="true" hidden="false"/>
    </xf>
    <xf numFmtId="164" fontId="14" fillId="0" borderId="15"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true">
      <alignment horizontal="right" vertical="center" textRotation="0" wrapText="false" indent="0" shrinkToFit="false"/>
      <protection locked="true" hidden="false"/>
    </xf>
    <xf numFmtId="164" fontId="11" fillId="0" borderId="16" xfId="23" applyFont="true" applyBorder="true" applyAlignment="true" applyProtection="true">
      <alignment horizontal="center" vertical="center" textRotation="0" wrapText="false" indent="0" shrinkToFit="false"/>
      <protection locked="true" hidden="false"/>
    </xf>
    <xf numFmtId="164" fontId="11" fillId="0" borderId="8" xfId="23" applyFont="true" applyBorder="true" applyAlignment="true" applyProtection="true">
      <alignment horizontal="center" vertical="center" textRotation="0" wrapText="false" indent="0" shrinkToFit="false"/>
      <protection locked="true" hidden="false"/>
    </xf>
    <xf numFmtId="164" fontId="10" fillId="0" borderId="8" xfId="23" applyFont="true" applyBorder="true" applyAlignment="true" applyProtection="true">
      <alignment horizontal="center" vertical="center" textRotation="0" wrapText="false" indent="0" shrinkToFit="false"/>
      <protection locked="true" hidden="false"/>
    </xf>
    <xf numFmtId="164" fontId="11" fillId="0" borderId="9" xfId="23"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23"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0" fillId="0" borderId="2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23" xfId="23" applyFont="true" applyBorder="true" applyAlignment="true" applyProtection="true">
      <alignment horizontal="distributed" vertical="center" textRotation="0" wrapText="false" indent="0" shrinkToFit="false"/>
      <protection locked="true" hidden="false"/>
    </xf>
    <xf numFmtId="166" fontId="10" fillId="0" borderId="0" xfId="23" applyFont="true" applyBorder="true" applyAlignment="true" applyProtection="true">
      <alignment horizontal="right" vertical="center" textRotation="0" wrapText="false" indent="0" shrinkToFit="true"/>
      <protection locked="false" hidden="false"/>
    </xf>
    <xf numFmtId="166" fontId="16" fillId="0" borderId="0" xfId="23" applyFont="true" applyBorder="true" applyAlignment="true" applyProtection="true">
      <alignment horizontal="right" vertical="center" textRotation="0" wrapText="false" indent="0" shrinkToFit="true"/>
      <protection locked="false" hidden="false"/>
    </xf>
    <xf numFmtId="178" fontId="10" fillId="0" borderId="0" xfId="23" applyFont="true" applyBorder="true" applyAlignment="true" applyProtection="true">
      <alignment horizontal="right" vertical="center" textRotation="0" wrapText="false" indent="0" shrinkToFit="true"/>
      <protection locked="false" hidden="false"/>
    </xf>
    <xf numFmtId="178" fontId="16" fillId="0" borderId="0" xfId="23" applyFont="true" applyBorder="true" applyAlignment="true" applyProtection="true">
      <alignment horizontal="right" vertical="center" textRotation="0" wrapText="false" indent="0" shrinkToFit="true"/>
      <protection locked="false" hidden="false"/>
    </xf>
    <xf numFmtId="164" fontId="10" fillId="0" borderId="23" xfId="23" applyFont="true" applyBorder="true" applyAlignment="true" applyProtection="true">
      <alignment horizontal="distributed" vertical="center" textRotation="0" wrapText="false" indent="0" shrinkToFit="false"/>
      <protection locked="true" hidden="false"/>
    </xf>
    <xf numFmtId="164" fontId="10" fillId="0" borderId="23" xfId="23" applyFont="true" applyBorder="true" applyAlignment="true" applyProtection="false">
      <alignment horizontal="distributed"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4" fontId="10" fillId="0" borderId="14" xfId="2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distributed" vertical="center" textRotation="0" wrapText="false" indent="1" shrinkToFit="false"/>
      <protection locked="true" hidden="false"/>
    </xf>
    <xf numFmtId="164" fontId="11" fillId="0" borderId="11" xfId="0" applyFont="true" applyBorder="true" applyAlignment="true" applyProtection="true">
      <alignment horizontal="distributed" vertical="center" textRotation="0" wrapText="false" indent="1" shrinkToFit="false"/>
      <protection locked="true" hidden="false"/>
    </xf>
    <xf numFmtId="164" fontId="11" fillId="0" borderId="12" xfId="0" applyFont="true" applyBorder="true" applyAlignment="true" applyProtection="true">
      <alignment horizontal="distributed" vertical="center" textRotation="0" wrapText="false" indent="1" shrinkToFit="false"/>
      <protection locked="true" hidden="false"/>
    </xf>
    <xf numFmtId="164" fontId="11" fillId="0" borderId="28" xfId="0" applyFont="true" applyBorder="true" applyAlignment="true" applyProtection="true">
      <alignment horizontal="distributed" vertical="center" textRotation="0" wrapText="false" indent="1"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0" fillId="0" borderId="13"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10" fillId="0" borderId="13" xfId="0" applyFont="true" applyBorder="true" applyAlignment="true" applyProtection="true">
      <alignment horizontal="right" vertical="center" textRotation="0" wrapText="false" indent="0" shrinkToFit="false"/>
      <protection locked="false" hidden="false"/>
    </xf>
    <xf numFmtId="179" fontId="10" fillId="0" borderId="0" xfId="0" applyFont="true" applyBorder="true" applyAlignment="true" applyProtection="true">
      <alignment horizontal="right" vertical="center" textRotation="0" wrapText="false" indent="0" shrinkToFit="false"/>
      <protection locked="true" hidden="false"/>
    </xf>
    <xf numFmtId="168" fontId="16" fillId="0" borderId="13" xfId="0" applyFont="true" applyBorder="true" applyAlignment="true" applyProtection="true">
      <alignment horizontal="right" vertical="center" textRotation="0" wrapText="false" indent="0" shrinkToFit="false"/>
      <protection locked="false" hidden="false"/>
    </xf>
    <xf numFmtId="179" fontId="16" fillId="0" borderId="0" xfId="0" applyFont="true" applyBorder="true" applyAlignment="true" applyProtection="true">
      <alignment horizontal="right" vertical="center" textRotation="0" wrapText="false" indent="0" shrinkToFit="false"/>
      <protection locked="true" hidden="false"/>
    </xf>
    <xf numFmtId="168" fontId="16" fillId="0" borderId="13" xfId="0" applyFont="true" applyBorder="true" applyAlignment="true" applyProtection="true">
      <alignment horizontal="righ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79" fontId="10" fillId="0" borderId="0" xfId="0" applyFont="true" applyBorder="false" applyAlignment="true" applyProtection="true">
      <alignment horizontal="right" vertical="center" textRotation="0" wrapText="false" indent="0" shrinkToFit="false"/>
      <protection locked="true" hidden="false"/>
    </xf>
    <xf numFmtId="180" fontId="10" fillId="0" borderId="13" xfId="0" applyFont="true" applyBorder="true" applyAlignment="true" applyProtection="true">
      <alignment horizontal="right" vertical="center" textRotation="0" wrapText="false" indent="0" shrinkToFit="false"/>
      <protection locked="false" hidden="false"/>
    </xf>
    <xf numFmtId="180" fontId="10" fillId="0" borderId="0" xfId="0" applyFont="true" applyBorder="true" applyAlignment="true" applyProtection="true">
      <alignment horizontal="right" vertical="center" textRotation="0" wrapText="false" indent="0" shrinkToFit="false"/>
      <protection locked="true" hidden="false"/>
    </xf>
    <xf numFmtId="180" fontId="16" fillId="0" borderId="13" xfId="0" applyFont="true" applyBorder="true" applyAlignment="true" applyProtection="true">
      <alignment horizontal="right" vertical="center" textRotation="0" wrapText="false" indent="0" shrinkToFit="false"/>
      <protection locked="false" hidden="false"/>
    </xf>
    <xf numFmtId="180" fontId="16" fillId="0" borderId="0" xfId="0" applyFont="true" applyBorder="true" applyAlignment="true" applyProtection="true">
      <alignment horizontal="right" vertical="center" textRotation="0" wrapText="false" indent="0" shrinkToFit="false"/>
      <protection locked="true" hidden="false"/>
    </xf>
    <xf numFmtId="180" fontId="10" fillId="0" borderId="1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79" fontId="10" fillId="0" borderId="13" xfId="0" applyFont="true" applyBorder="true" applyAlignment="true" applyProtection="true">
      <alignment horizontal="right" vertical="center" textRotation="0" wrapText="false" indent="0" shrinkToFit="false"/>
      <protection locked="true" hidden="false"/>
    </xf>
    <xf numFmtId="179" fontId="10" fillId="0" borderId="0" xfId="0" applyFont="true" applyBorder="true" applyAlignment="true" applyProtection="true">
      <alignment horizontal="right" vertical="center" textRotation="0" wrapText="false" indent="0" shrinkToFit="false"/>
      <protection locked="false" hidden="false"/>
    </xf>
    <xf numFmtId="179"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9" fontId="16" fillId="0" borderId="13" xfId="0" applyFont="true" applyBorder="true" applyAlignment="true" applyProtection="true">
      <alignment horizontal="right" vertical="center" textRotation="0" wrapText="false" indent="0" shrinkToFit="false"/>
      <protection locked="true" hidden="false"/>
    </xf>
    <xf numFmtId="179" fontId="16" fillId="0" borderId="0" xfId="0" applyFont="true" applyBorder="true" applyAlignment="true" applyProtection="true">
      <alignment horizontal="general" vertical="center" textRotation="0" wrapText="false" indent="0" shrinkToFit="false"/>
      <protection locked="true" hidden="false"/>
    </xf>
    <xf numFmtId="179" fontId="16" fillId="0" borderId="0"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81" fontId="10" fillId="0" borderId="15"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justify" vertical="center" textRotation="0" wrapText="true" indent="0" shrinkToFit="false"/>
      <protection locked="tru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distributed" vertical="center" textRotation="0" wrapText="true" indent="1"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255" wrapText="false" indent="0" shrinkToFit="false"/>
      <protection locked="true" hidden="false"/>
    </xf>
    <xf numFmtId="166" fontId="10" fillId="0" borderId="13" xfId="23" applyFont="true" applyBorder="true" applyAlignment="true" applyProtection="true">
      <alignment horizontal="right" vertical="center" textRotation="0" wrapText="false" indent="0" shrinkToFit="false"/>
      <protection locked="true" hidden="false"/>
    </xf>
    <xf numFmtId="166" fontId="10" fillId="0" borderId="0" xfId="23" applyFont="true" applyBorder="true" applyAlignment="true" applyProtection="true">
      <alignment horizontal="right" vertical="center" textRotation="0" wrapText="false" indent="0" shrinkToFit="false"/>
      <protection locked="true" hidden="false"/>
    </xf>
    <xf numFmtId="166" fontId="16" fillId="0" borderId="13" xfId="23" applyFont="true" applyBorder="true" applyAlignment="true" applyProtection="true">
      <alignment horizontal="right" vertical="center" textRotation="0" wrapText="false" indent="0" shrinkToFit="false"/>
      <protection locked="true" hidden="false"/>
    </xf>
    <xf numFmtId="166" fontId="16" fillId="0" borderId="0" xfId="23" applyFont="true" applyBorder="true" applyAlignment="true" applyProtection="true">
      <alignment horizontal="right" vertical="center" textRotation="0" wrapText="false" indent="0" shrinkToFit="false"/>
      <protection locked="true" hidden="false"/>
    </xf>
    <xf numFmtId="166" fontId="10"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76" fontId="10" fillId="0" borderId="13" xfId="0"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6" fontId="10" fillId="0" borderId="13" xfId="0" applyFont="true" applyBorder="true" applyAlignment="true" applyProtection="true">
      <alignment horizontal="right" vertical="center" textRotation="0" wrapText="false" indent="0" shrinkToFit="false"/>
      <protection locked="false" hidden="false"/>
    </xf>
    <xf numFmtId="176" fontId="10" fillId="0" borderId="0" xfId="0" applyFont="true" applyBorder="true" applyAlignment="true" applyProtection="true">
      <alignment horizontal="right" vertical="center" textRotation="0" wrapText="false" indent="0" shrinkToFit="false"/>
      <protection locked="false" hidden="false"/>
    </xf>
    <xf numFmtId="176" fontId="16" fillId="0" borderId="13" xfId="0" applyFont="true" applyBorder="true" applyAlignment="true" applyProtection="true">
      <alignment horizontal="right" vertical="center" textRotation="0" wrapText="false" indent="0" shrinkToFit="false"/>
      <protection locked="false" hidden="false"/>
    </xf>
    <xf numFmtId="176" fontId="16" fillId="0" borderId="0"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82" fontId="10" fillId="0" borderId="0" xfId="0" applyFont="true" applyBorder="true" applyAlignment="true" applyProtection="true">
      <alignment horizontal="right" vertical="center" textRotation="0" wrapText="false" indent="0" shrinkToFit="false"/>
      <protection locked="false" hidden="false"/>
    </xf>
    <xf numFmtId="182" fontId="16"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82" fontId="16" fillId="0" borderId="0" xfId="0" applyFont="true" applyBorder="true" applyAlignment="true" applyProtection="true">
      <alignment horizontal="right"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6総務課" xfId="21"/>
    <cellStyle name="標準_コピーj0190000" xfId="22"/>
    <cellStyle name="標準_土木課(145.146.14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false" hidden="false" outlineLevel="0" max="257" min="3" style="1" width="8.99"/>
  </cols>
  <sheetData>
    <row r="1" customFormat="false" ht="33" hidden="false" customHeight="true" outlineLevel="0" collapsed="false">
      <c r="A1" s="2"/>
      <c r="B1" s="2"/>
    </row>
    <row r="2" customFormat="false" ht="24" hidden="false" customHeight="true" outlineLevel="0" collapsed="false">
      <c r="A2" s="3" t="s">
        <v>0</v>
      </c>
      <c r="B2" s="2"/>
    </row>
    <row r="3" customFormat="false" ht="21" hidden="false" customHeight="true" outlineLevel="0" collapsed="false">
      <c r="A3" s="4" t="s">
        <v>1</v>
      </c>
      <c r="B3" s="5" t="s">
        <v>2</v>
      </c>
    </row>
    <row r="4" customFormat="false" ht="21" hidden="false" customHeight="true" outlineLevel="0" collapsed="false">
      <c r="A4" s="6" t="s">
        <v>3</v>
      </c>
      <c r="B4" s="7" t="s">
        <v>4</v>
      </c>
    </row>
    <row r="5" customFormat="false" ht="21" hidden="false" customHeight="true" outlineLevel="0" collapsed="false">
      <c r="A5" s="6" t="s">
        <v>5</v>
      </c>
      <c r="B5" s="7" t="s">
        <v>6</v>
      </c>
    </row>
    <row r="6" customFormat="false" ht="21" hidden="false" customHeight="true" outlineLevel="0" collapsed="false">
      <c r="A6" s="6" t="s">
        <v>7</v>
      </c>
      <c r="B6" s="7" t="s">
        <v>8</v>
      </c>
    </row>
    <row r="7" customFormat="false" ht="21" hidden="false" customHeight="true" outlineLevel="0" collapsed="false">
      <c r="A7" s="6" t="s">
        <v>9</v>
      </c>
      <c r="B7" s="7" t="s">
        <v>10</v>
      </c>
    </row>
    <row r="8" customFormat="false" ht="21" hidden="false" customHeight="true" outlineLevel="0" collapsed="false">
      <c r="A8" s="6" t="s">
        <v>11</v>
      </c>
      <c r="B8" s="7" t="s">
        <v>12</v>
      </c>
    </row>
    <row r="9" customFormat="false" ht="21" hidden="false" customHeight="true" outlineLevel="0" collapsed="false">
      <c r="A9" s="6" t="s">
        <v>13</v>
      </c>
      <c r="B9" s="7" t="s">
        <v>14</v>
      </c>
    </row>
    <row r="10" customFormat="false" ht="33" hidden="false" customHeight="true" outlineLevel="0" collapsed="false">
      <c r="A10" s="6" t="s">
        <v>15</v>
      </c>
      <c r="B10" s="7" t="s">
        <v>16</v>
      </c>
    </row>
    <row r="11" customFormat="false" ht="33" hidden="false" customHeight="true" outlineLevel="0" collapsed="false">
      <c r="A11" s="6" t="s">
        <v>17</v>
      </c>
      <c r="B11" s="7" t="s">
        <v>18</v>
      </c>
    </row>
    <row r="12" customFormat="false" ht="33" hidden="false" customHeight="true" outlineLevel="0" collapsed="false">
      <c r="A12" s="6" t="s">
        <v>19</v>
      </c>
      <c r="B12" s="7" t="s">
        <v>20</v>
      </c>
    </row>
    <row r="13" customFormat="false" ht="21" hidden="false" customHeight="true" outlineLevel="0" collapsed="false">
      <c r="A13" s="6" t="s">
        <v>21</v>
      </c>
      <c r="B13" s="7" t="s">
        <v>22</v>
      </c>
    </row>
    <row r="14" customFormat="false" ht="21" hidden="false" customHeight="true" outlineLevel="0" collapsed="false">
      <c r="A14" s="6" t="s">
        <v>23</v>
      </c>
      <c r="B14" s="7" t="s">
        <v>24</v>
      </c>
    </row>
    <row r="15" customFormat="false" ht="21" hidden="false" customHeight="true" outlineLevel="0" collapsed="false">
      <c r="A15" s="6" t="s">
        <v>25</v>
      </c>
      <c r="B15" s="7" t="s">
        <v>26</v>
      </c>
    </row>
    <row r="16" customFormat="false" ht="21" hidden="false" customHeight="true" outlineLevel="0" collapsed="false">
      <c r="A16" s="6" t="s">
        <v>27</v>
      </c>
      <c r="B16" s="7" t="s">
        <v>28</v>
      </c>
    </row>
    <row r="17" customFormat="false" ht="21" hidden="false" customHeight="true" outlineLevel="0" collapsed="false">
      <c r="A17" s="6" t="s">
        <v>29</v>
      </c>
      <c r="B17" s="7" t="s">
        <v>30</v>
      </c>
    </row>
    <row r="18" customFormat="false" ht="21" hidden="false" customHeight="true" outlineLevel="0" collapsed="false">
      <c r="A18" s="6" t="s">
        <v>31</v>
      </c>
      <c r="B18" s="7" t="s">
        <v>32</v>
      </c>
    </row>
    <row r="19" customFormat="false" ht="21" hidden="false" customHeight="true" outlineLevel="0" collapsed="false">
      <c r="A19" s="8" t="s">
        <v>33</v>
      </c>
      <c r="B19" s="9" t="s">
        <v>34</v>
      </c>
    </row>
    <row r="20" customFormat="false" ht="23.25" hidden="false" customHeight="true" outlineLevel="0" collapsed="false">
      <c r="A20" s="2"/>
      <c r="B20" s="2"/>
    </row>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2" min="1" style="108" width="1.62"/>
    <col collapsed="false" customWidth="true" hidden="false" outlineLevel="0" max="3" min="3" style="108" width="20.75"/>
    <col collapsed="false" customWidth="true" hidden="false" outlineLevel="0" max="8" min="4" style="108" width="13.62"/>
    <col collapsed="false" customWidth="false" hidden="false" outlineLevel="0" max="257" min="9" style="108" width="8.99"/>
  </cols>
  <sheetData>
    <row r="1" customFormat="false" ht="30" hidden="false" customHeight="true" outlineLevel="0" collapsed="false">
      <c r="A1" s="109" t="str">
        <f aca="false">'10-1'!A1:H1</f>
        <v>山口市の統計(令和3年度)
山口市総務部デジタル推進課　℡　083-934-2748</v>
      </c>
      <c r="B1" s="109"/>
      <c r="C1" s="109"/>
      <c r="D1" s="109"/>
      <c r="E1" s="109"/>
      <c r="F1" s="109"/>
      <c r="G1" s="109"/>
      <c r="H1" s="109"/>
    </row>
    <row r="2" customFormat="false" ht="9" hidden="false" customHeight="true" outlineLevel="0" collapsed="false"/>
    <row r="3" customFormat="false" ht="15.75" hidden="false" customHeight="true" outlineLevel="0" collapsed="false">
      <c r="A3" s="146" t="s">
        <v>181</v>
      </c>
      <c r="B3" s="112"/>
      <c r="C3" s="112"/>
      <c r="D3" s="112"/>
      <c r="E3" s="112"/>
    </row>
    <row r="4" s="117" customFormat="true" ht="15" hidden="false" customHeight="true" outlineLevel="0" collapsed="false">
      <c r="A4" s="154" t="s">
        <v>182</v>
      </c>
      <c r="B4" s="155"/>
      <c r="C4" s="155"/>
      <c r="D4" s="155"/>
      <c r="E4" s="155"/>
    </row>
    <row r="5" s="117" customFormat="true" ht="15" hidden="false" customHeight="true" outlineLevel="0" collapsed="false">
      <c r="A5" s="147" t="s">
        <v>123</v>
      </c>
      <c r="B5" s="142"/>
      <c r="C5" s="142"/>
      <c r="D5" s="142"/>
      <c r="E5" s="142"/>
      <c r="F5" s="208"/>
      <c r="G5" s="208"/>
      <c r="H5" s="148" t="s">
        <v>124</v>
      </c>
    </row>
    <row r="6" customFormat="false" ht="18" hidden="false" customHeight="true" outlineLevel="0" collapsed="false">
      <c r="A6" s="209" t="s">
        <v>73</v>
      </c>
      <c r="B6" s="209"/>
      <c r="C6" s="209"/>
      <c r="D6" s="210" t="s">
        <v>183</v>
      </c>
      <c r="E6" s="210"/>
      <c r="F6" s="211" t="n">
        <v>20</v>
      </c>
      <c r="G6" s="211" t="n">
        <v>25</v>
      </c>
      <c r="H6" s="212" t="n">
        <v>30</v>
      </c>
    </row>
    <row r="7" customFormat="false" ht="18" hidden="false" customHeight="true" outlineLevel="0" collapsed="false">
      <c r="A7" s="209"/>
      <c r="B7" s="209"/>
      <c r="C7" s="209"/>
      <c r="D7" s="213" t="s">
        <v>184</v>
      </c>
      <c r="E7" s="213" t="s">
        <v>185</v>
      </c>
      <c r="F7" s="211"/>
      <c r="G7" s="211"/>
      <c r="H7" s="212"/>
    </row>
    <row r="8" customFormat="false" ht="3" hidden="false" customHeight="true" outlineLevel="0" collapsed="false">
      <c r="A8" s="214"/>
      <c r="B8" s="214"/>
      <c r="C8" s="215"/>
      <c r="D8" s="216"/>
      <c r="E8" s="216"/>
      <c r="F8" s="216"/>
      <c r="G8" s="216"/>
      <c r="H8" s="217"/>
    </row>
    <row r="9" customFormat="false" ht="18" hidden="false" customHeight="true" outlineLevel="0" collapsed="false">
      <c r="A9" s="125" t="s">
        <v>186</v>
      </c>
      <c r="C9" s="126"/>
    </row>
    <row r="10" customFormat="false" ht="9" hidden="false" customHeight="true" outlineLevel="0" collapsed="false">
      <c r="A10" s="125"/>
      <c r="C10" s="126"/>
    </row>
    <row r="11" customFormat="false" ht="18" hidden="false" customHeight="true" outlineLevel="0" collapsed="false">
      <c r="A11" s="153"/>
      <c r="B11" s="125" t="s">
        <v>187</v>
      </c>
      <c r="C11" s="126"/>
      <c r="D11" s="218" t="n">
        <v>65860</v>
      </c>
      <c r="E11" s="218" t="n">
        <v>10690</v>
      </c>
      <c r="F11" s="218" t="n">
        <v>89480</v>
      </c>
      <c r="G11" s="218" t="n">
        <v>98110</v>
      </c>
      <c r="H11" s="219" t="n">
        <v>104770</v>
      </c>
    </row>
    <row r="12" customFormat="false" ht="9" hidden="false" customHeight="true" outlineLevel="0" collapsed="false">
      <c r="A12" s="153"/>
      <c r="B12" s="125"/>
      <c r="C12" s="126"/>
      <c r="D12" s="218"/>
      <c r="E12" s="218"/>
      <c r="F12" s="218"/>
      <c r="G12" s="218"/>
      <c r="H12" s="219"/>
    </row>
    <row r="13" customFormat="false" ht="18" hidden="false" customHeight="true" outlineLevel="0" collapsed="false">
      <c r="A13" s="153"/>
      <c r="B13" s="125" t="s">
        <v>188</v>
      </c>
      <c r="C13" s="126"/>
      <c r="D13" s="127"/>
      <c r="E13" s="127"/>
      <c r="F13" s="127"/>
      <c r="G13" s="127"/>
      <c r="H13" s="127"/>
    </row>
    <row r="14" customFormat="false" ht="18" hidden="false" customHeight="true" outlineLevel="0" collapsed="false">
      <c r="A14" s="153"/>
      <c r="B14" s="125"/>
      <c r="C14" s="129" t="s">
        <v>189</v>
      </c>
      <c r="D14" s="218" t="n">
        <v>57240</v>
      </c>
      <c r="E14" s="218" t="n">
        <v>9360</v>
      </c>
      <c r="F14" s="218" t="n">
        <v>76930</v>
      </c>
      <c r="G14" s="218" t="n">
        <v>81990</v>
      </c>
      <c r="H14" s="219" t="n">
        <v>86790</v>
      </c>
    </row>
    <row r="15" customFormat="false" ht="18" hidden="false" customHeight="true" outlineLevel="0" collapsed="false">
      <c r="A15" s="153"/>
      <c r="B15" s="125"/>
      <c r="C15" s="220" t="s">
        <v>190</v>
      </c>
      <c r="D15" s="218" t="n">
        <v>56870</v>
      </c>
      <c r="E15" s="218" t="n">
        <v>9210</v>
      </c>
      <c r="F15" s="218" t="n">
        <v>76810</v>
      </c>
      <c r="G15" s="218" t="n">
        <v>81590</v>
      </c>
      <c r="H15" s="219" t="n">
        <v>86670</v>
      </c>
    </row>
    <row r="16" customFormat="false" ht="18" hidden="false" customHeight="true" outlineLevel="0" collapsed="false">
      <c r="A16" s="153"/>
      <c r="B16" s="125"/>
      <c r="C16" s="220" t="s">
        <v>191</v>
      </c>
      <c r="D16" s="218" t="n">
        <v>370</v>
      </c>
      <c r="E16" s="218" t="n">
        <v>150</v>
      </c>
      <c r="F16" s="218" t="n">
        <v>110</v>
      </c>
      <c r="G16" s="218" t="n">
        <v>410</v>
      </c>
      <c r="H16" s="219" t="n">
        <v>130</v>
      </c>
    </row>
    <row r="17" customFormat="false" ht="9" hidden="false" customHeight="true" outlineLevel="0" collapsed="false">
      <c r="A17" s="153"/>
      <c r="B17" s="125"/>
      <c r="C17" s="221"/>
      <c r="D17" s="218"/>
      <c r="E17" s="218"/>
      <c r="F17" s="218"/>
      <c r="G17" s="218"/>
      <c r="H17" s="219"/>
    </row>
    <row r="18" customFormat="false" ht="18" hidden="false" customHeight="true" outlineLevel="0" collapsed="false">
      <c r="A18" s="153"/>
      <c r="B18" s="125" t="s">
        <v>192</v>
      </c>
      <c r="C18" s="126"/>
      <c r="D18" s="127"/>
      <c r="E18" s="127"/>
      <c r="F18" s="127"/>
      <c r="G18" s="127"/>
      <c r="H18" s="127"/>
    </row>
    <row r="19" customFormat="false" ht="18" hidden="false" customHeight="true" outlineLevel="0" collapsed="false">
      <c r="A19" s="153"/>
      <c r="B19" s="153"/>
      <c r="C19" s="129" t="s">
        <v>189</v>
      </c>
      <c r="D19" s="218" t="n">
        <v>8620</v>
      </c>
      <c r="E19" s="218" t="n">
        <v>1330</v>
      </c>
      <c r="F19" s="218" t="n">
        <v>12550</v>
      </c>
      <c r="G19" s="218" t="n">
        <v>16120</v>
      </c>
      <c r="H19" s="219" t="n">
        <v>17980</v>
      </c>
    </row>
    <row r="20" customFormat="false" ht="18" hidden="false" customHeight="true" outlineLevel="0" collapsed="false">
      <c r="A20" s="153"/>
      <c r="B20" s="153"/>
      <c r="C20" s="220" t="s">
        <v>193</v>
      </c>
      <c r="D20" s="218" t="n">
        <v>210</v>
      </c>
      <c r="E20" s="218" t="n">
        <v>20</v>
      </c>
      <c r="F20" s="218" t="n">
        <v>210</v>
      </c>
      <c r="G20" s="218" t="n">
        <v>580</v>
      </c>
      <c r="H20" s="219" t="n">
        <v>50</v>
      </c>
    </row>
    <row r="21" customFormat="false" ht="18" hidden="false" customHeight="true" outlineLevel="0" collapsed="false">
      <c r="A21" s="153"/>
      <c r="B21" s="153"/>
      <c r="C21" s="129" t="s">
        <v>194</v>
      </c>
      <c r="D21" s="218" t="n">
        <v>8380</v>
      </c>
      <c r="E21" s="218" t="n">
        <v>1310</v>
      </c>
      <c r="F21" s="218" t="n">
        <v>12280</v>
      </c>
      <c r="G21" s="218" t="n">
        <v>15350</v>
      </c>
      <c r="H21" s="219" t="n">
        <v>17860</v>
      </c>
    </row>
    <row r="22" customFormat="false" ht="18" hidden="false" customHeight="true" outlineLevel="0" collapsed="false">
      <c r="A22" s="153"/>
      <c r="B22" s="153"/>
      <c r="C22" s="129" t="s">
        <v>195</v>
      </c>
      <c r="D22" s="218" t="n">
        <v>30</v>
      </c>
      <c r="E22" s="218" t="n">
        <v>0</v>
      </c>
      <c r="F22" s="222" t="n">
        <v>60</v>
      </c>
      <c r="G22" s="222" t="n">
        <v>190</v>
      </c>
      <c r="H22" s="223" t="n">
        <v>60</v>
      </c>
    </row>
    <row r="23" customFormat="false" ht="9" hidden="false" customHeight="true" outlineLevel="0" collapsed="false">
      <c r="A23" s="153"/>
      <c r="B23" s="153"/>
      <c r="C23" s="126"/>
      <c r="D23" s="218"/>
      <c r="E23" s="218"/>
      <c r="F23" s="222"/>
      <c r="G23" s="222"/>
      <c r="H23" s="223"/>
    </row>
    <row r="24" customFormat="false" ht="30" hidden="false" customHeight="true" outlineLevel="0" collapsed="false">
      <c r="A24" s="224" t="s">
        <v>196</v>
      </c>
      <c r="B24" s="224"/>
      <c r="C24" s="224"/>
      <c r="D24" s="218" t="n">
        <v>180</v>
      </c>
      <c r="E24" s="218" t="n">
        <v>10</v>
      </c>
      <c r="F24" s="222" t="n">
        <v>120</v>
      </c>
      <c r="G24" s="222" t="n">
        <v>230</v>
      </c>
      <c r="H24" s="223" t="n">
        <v>150</v>
      </c>
    </row>
    <row r="25" customFormat="false" ht="3" hidden="false" customHeight="true" outlineLevel="0" collapsed="false">
      <c r="A25" s="142"/>
      <c r="B25" s="142"/>
      <c r="C25" s="143"/>
      <c r="D25" s="142"/>
      <c r="E25" s="142"/>
      <c r="F25" s="142"/>
      <c r="G25" s="142"/>
      <c r="H25" s="142"/>
    </row>
    <row r="26" customFormat="false" ht="15.95" hidden="false" customHeight="true" outlineLevel="0" collapsed="false">
      <c r="A26" s="89" t="s">
        <v>197</v>
      </c>
    </row>
    <row r="27" customFormat="false" ht="15.95" hidden="false" customHeight="true" outlineLevel="0" collapsed="false">
      <c r="A27" s="114" t="s">
        <v>198</v>
      </c>
    </row>
    <row r="28" customFormat="false" ht="13.5" hidden="false" customHeight="false" outlineLevel="0" collapsed="false">
      <c r="A28" s="114" t="s">
        <v>199</v>
      </c>
    </row>
  </sheetData>
  <mergeCells count="7">
    <mergeCell ref="A1:H1"/>
    <mergeCell ref="A6:C7"/>
    <mergeCell ref="D6:E6"/>
    <mergeCell ref="F6:F7"/>
    <mergeCell ref="G6:G7"/>
    <mergeCell ref="H6:H7"/>
    <mergeCell ref="A24:C24"/>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8" activeCellId="0" sqref="M8"/>
    </sheetView>
  </sheetViews>
  <sheetFormatPr defaultColWidth="8.9921875" defaultRowHeight="13.5" zeroHeight="false" outlineLevelRow="0" outlineLevelCol="0"/>
  <cols>
    <col collapsed="false" customWidth="true" hidden="false" outlineLevel="0" max="1" min="1" style="108" width="1.62"/>
    <col collapsed="false" customWidth="true" hidden="false" outlineLevel="0" max="2" min="2" style="108" width="14.25"/>
    <col collapsed="false" customWidth="true" hidden="false" outlineLevel="0" max="12" min="3" style="108" width="7.62"/>
    <col collapsed="false" customWidth="false" hidden="false" outlineLevel="0" max="257" min="13" style="108" width="8.99"/>
  </cols>
  <sheetData>
    <row r="1" customFormat="false" ht="30" hidden="false" customHeight="true" outlineLevel="0" collapsed="false">
      <c r="A1" s="109" t="str">
        <f aca="false">'10-1'!A1:H1</f>
        <v>山口市の統計(令和3年度)
山口市総務部デジタル推進課　℡　083-934-2748</v>
      </c>
      <c r="B1" s="109"/>
      <c r="C1" s="109"/>
      <c r="D1" s="109"/>
      <c r="E1" s="109"/>
      <c r="F1" s="109"/>
      <c r="G1" s="109"/>
      <c r="H1" s="109"/>
      <c r="I1" s="109"/>
      <c r="J1" s="109"/>
      <c r="K1" s="109"/>
    </row>
    <row r="2" customFormat="false" ht="9" hidden="false" customHeight="true" outlineLevel="0" collapsed="false"/>
    <row r="3" customFormat="false" ht="15.75" hidden="false" customHeight="true" outlineLevel="0" collapsed="false">
      <c r="A3" s="146" t="s">
        <v>200</v>
      </c>
      <c r="B3" s="146"/>
      <c r="C3" s="146"/>
      <c r="D3" s="146"/>
      <c r="E3" s="146"/>
      <c r="F3" s="146"/>
      <c r="G3" s="146"/>
      <c r="H3" s="146"/>
      <c r="I3" s="146"/>
      <c r="J3" s="146"/>
    </row>
    <row r="4" s="117" customFormat="true" ht="15" hidden="false" customHeight="true" outlineLevel="0" collapsed="false">
      <c r="A4" s="125" t="s">
        <v>122</v>
      </c>
      <c r="B4" s="125"/>
      <c r="C4" s="125"/>
      <c r="D4" s="125"/>
      <c r="E4" s="125"/>
      <c r="F4" s="125"/>
      <c r="G4" s="125"/>
      <c r="H4" s="125"/>
      <c r="I4" s="125"/>
      <c r="J4" s="125"/>
    </row>
    <row r="5" s="117" customFormat="true" ht="15" hidden="false" customHeight="true" outlineLevel="0" collapsed="false">
      <c r="A5" s="114" t="s">
        <v>123</v>
      </c>
      <c r="B5" s="108"/>
      <c r="C5" s="108"/>
      <c r="D5" s="108"/>
      <c r="E5" s="108"/>
      <c r="F5" s="108"/>
      <c r="G5" s="108"/>
      <c r="H5" s="108"/>
      <c r="I5" s="108"/>
      <c r="L5" s="148" t="s">
        <v>124</v>
      </c>
    </row>
    <row r="6" customFormat="false" ht="18" hidden="false" customHeight="true" outlineLevel="0" collapsed="false">
      <c r="A6" s="209" t="s">
        <v>201</v>
      </c>
      <c r="B6" s="209"/>
      <c r="C6" s="120" t="s">
        <v>202</v>
      </c>
      <c r="D6" s="225" t="s">
        <v>203</v>
      </c>
      <c r="E6" s="225"/>
      <c r="F6" s="225"/>
      <c r="G6" s="225"/>
      <c r="H6" s="225"/>
      <c r="I6" s="225"/>
      <c r="J6" s="225"/>
      <c r="K6" s="225"/>
      <c r="L6" s="225"/>
    </row>
    <row r="7" customFormat="false" ht="18" hidden="false" customHeight="true" outlineLevel="0" collapsed="false">
      <c r="A7" s="209"/>
      <c r="B7" s="209"/>
      <c r="C7" s="120"/>
      <c r="D7" s="226" t="s">
        <v>204</v>
      </c>
      <c r="E7" s="227" t="s">
        <v>205</v>
      </c>
      <c r="F7" s="227" t="s">
        <v>206</v>
      </c>
      <c r="G7" s="227" t="s">
        <v>207</v>
      </c>
      <c r="H7" s="227" t="s">
        <v>208</v>
      </c>
      <c r="I7" s="227" t="s">
        <v>209</v>
      </c>
      <c r="J7" s="227" t="s">
        <v>210</v>
      </c>
      <c r="K7" s="227" t="s">
        <v>211</v>
      </c>
      <c r="L7" s="228" t="s">
        <v>212</v>
      </c>
    </row>
    <row r="8" customFormat="false" ht="18" hidden="false" customHeight="true" outlineLevel="0" collapsed="false">
      <c r="A8" s="209"/>
      <c r="B8" s="209"/>
      <c r="C8" s="120"/>
      <c r="D8" s="226"/>
      <c r="E8" s="226"/>
      <c r="F8" s="226"/>
      <c r="G8" s="226"/>
      <c r="H8" s="226"/>
      <c r="I8" s="226"/>
      <c r="J8" s="226"/>
      <c r="K8" s="226"/>
      <c r="L8" s="228"/>
    </row>
    <row r="9" customFormat="false" ht="3" hidden="false" customHeight="true" outlineLevel="0" collapsed="false">
      <c r="A9" s="229"/>
      <c r="B9" s="230"/>
      <c r="C9" s="153"/>
      <c r="D9" s="231"/>
      <c r="E9" s="214"/>
      <c r="F9" s="214"/>
      <c r="G9" s="214"/>
      <c r="H9" s="214"/>
      <c r="I9" s="214"/>
      <c r="J9" s="214"/>
      <c r="K9" s="214"/>
    </row>
    <row r="10" s="196" customFormat="true" ht="18" hidden="false" customHeight="true" outlineLevel="0" collapsed="false">
      <c r="A10" s="232" t="s">
        <v>213</v>
      </c>
      <c r="B10" s="189"/>
      <c r="C10" s="233" t="n">
        <v>86790</v>
      </c>
      <c r="D10" s="233" t="n">
        <v>8030</v>
      </c>
      <c r="E10" s="233" t="n">
        <v>10520</v>
      </c>
      <c r="F10" s="233" t="n">
        <v>14140</v>
      </c>
      <c r="G10" s="233" t="n">
        <v>8350</v>
      </c>
      <c r="H10" s="233" t="n">
        <v>8910</v>
      </c>
      <c r="I10" s="233" t="n">
        <v>8200</v>
      </c>
      <c r="J10" s="233" t="n">
        <v>9730</v>
      </c>
      <c r="K10" s="233" t="n">
        <v>8740</v>
      </c>
      <c r="L10" s="233" t="n">
        <v>3470</v>
      </c>
    </row>
    <row r="11" s="196" customFormat="true" ht="9" hidden="false" customHeight="true" outlineLevel="0" collapsed="false">
      <c r="B11" s="189"/>
      <c r="C11" s="233"/>
      <c r="D11" s="233"/>
      <c r="E11" s="233"/>
      <c r="F11" s="233"/>
      <c r="G11" s="233"/>
      <c r="H11" s="233"/>
      <c r="I11" s="233"/>
      <c r="J11" s="233"/>
      <c r="K11" s="233"/>
      <c r="L11" s="233"/>
    </row>
    <row r="12" customFormat="false" ht="18" hidden="false" customHeight="true" outlineLevel="0" collapsed="false">
      <c r="A12" s="114" t="s">
        <v>214</v>
      </c>
      <c r="B12" s="126"/>
      <c r="C12" s="234"/>
      <c r="D12" s="234"/>
      <c r="E12" s="234"/>
      <c r="F12" s="234"/>
      <c r="G12" s="234"/>
      <c r="H12" s="234"/>
      <c r="I12" s="234"/>
      <c r="J12" s="234"/>
      <c r="K12" s="234"/>
      <c r="L12" s="234"/>
    </row>
    <row r="13" customFormat="false" ht="18" hidden="false" customHeight="true" outlineLevel="0" collapsed="false">
      <c r="B13" s="129" t="s">
        <v>215</v>
      </c>
      <c r="C13" s="234" t="n">
        <v>85690</v>
      </c>
      <c r="D13" s="234" t="n">
        <v>7870</v>
      </c>
      <c r="E13" s="234" t="n">
        <v>10270</v>
      </c>
      <c r="F13" s="234" t="n">
        <v>13870</v>
      </c>
      <c r="G13" s="234" t="n">
        <v>8250</v>
      </c>
      <c r="H13" s="234" t="n">
        <v>8860</v>
      </c>
      <c r="I13" s="234" t="n">
        <v>8180</v>
      </c>
      <c r="J13" s="234" t="n">
        <v>9650</v>
      </c>
      <c r="K13" s="234" t="n">
        <v>8710</v>
      </c>
      <c r="L13" s="234" t="n">
        <v>3470</v>
      </c>
    </row>
    <row r="14" customFormat="false" ht="30" hidden="false" customHeight="true" outlineLevel="0" collapsed="false">
      <c r="B14" s="224" t="s">
        <v>152</v>
      </c>
      <c r="C14" s="234" t="n">
        <v>1110</v>
      </c>
      <c r="D14" s="234" t="n">
        <v>160</v>
      </c>
      <c r="E14" s="234" t="n">
        <v>250</v>
      </c>
      <c r="F14" s="234" t="n">
        <v>270</v>
      </c>
      <c r="G14" s="234" t="n">
        <v>100</v>
      </c>
      <c r="H14" s="234" t="n">
        <v>50</v>
      </c>
      <c r="I14" s="234" t="n">
        <v>20</v>
      </c>
      <c r="J14" s="234" t="n">
        <v>80</v>
      </c>
      <c r="K14" s="234" t="n">
        <v>30</v>
      </c>
      <c r="L14" s="234" t="s">
        <v>148</v>
      </c>
    </row>
    <row r="15" customFormat="false" ht="9" hidden="false" customHeight="true" outlineLevel="0" collapsed="false">
      <c r="B15" s="126"/>
      <c r="C15" s="234"/>
      <c r="D15" s="234"/>
      <c r="E15" s="234"/>
      <c r="F15" s="234"/>
      <c r="G15" s="234"/>
      <c r="H15" s="234"/>
      <c r="I15" s="234"/>
      <c r="J15" s="234"/>
      <c r="K15" s="234"/>
      <c r="L15" s="234"/>
    </row>
    <row r="16" customFormat="false" ht="18" hidden="false" customHeight="true" outlineLevel="0" collapsed="false">
      <c r="A16" s="114" t="s">
        <v>216</v>
      </c>
      <c r="B16" s="126"/>
      <c r="C16" s="234"/>
      <c r="D16" s="234"/>
      <c r="E16" s="234"/>
      <c r="F16" s="234"/>
      <c r="G16" s="234"/>
      <c r="H16" s="234"/>
      <c r="I16" s="234"/>
      <c r="J16" s="234"/>
      <c r="K16" s="234"/>
      <c r="L16" s="234"/>
    </row>
    <row r="17" customFormat="false" ht="18" hidden="false" customHeight="true" outlineLevel="0" collapsed="false">
      <c r="B17" s="129" t="s">
        <v>217</v>
      </c>
      <c r="C17" s="234" t="n">
        <v>26190</v>
      </c>
      <c r="D17" s="234" t="n">
        <v>5920</v>
      </c>
      <c r="E17" s="234" t="n">
        <v>6200</v>
      </c>
      <c r="F17" s="234" t="n">
        <v>5030</v>
      </c>
      <c r="G17" s="234" t="n">
        <v>1960</v>
      </c>
      <c r="H17" s="234" t="n">
        <v>1420</v>
      </c>
      <c r="I17" s="234" t="n">
        <v>1000</v>
      </c>
      <c r="J17" s="234" t="n">
        <v>770</v>
      </c>
      <c r="K17" s="234" t="n">
        <v>800</v>
      </c>
      <c r="L17" s="235" t="n">
        <v>580</v>
      </c>
    </row>
    <row r="18" customFormat="false" ht="18" hidden="false" customHeight="true" outlineLevel="0" collapsed="false">
      <c r="B18" s="129" t="s">
        <v>218</v>
      </c>
      <c r="C18" s="234" t="n">
        <v>20970</v>
      </c>
      <c r="D18" s="234" t="n">
        <v>1050</v>
      </c>
      <c r="E18" s="234" t="n">
        <v>2560</v>
      </c>
      <c r="F18" s="234" t="n">
        <v>3700</v>
      </c>
      <c r="G18" s="234" t="n">
        <v>1740</v>
      </c>
      <c r="H18" s="234" t="n">
        <v>2360</v>
      </c>
      <c r="I18" s="234" t="n">
        <v>2090</v>
      </c>
      <c r="J18" s="234" t="n">
        <v>2430</v>
      </c>
      <c r="K18" s="234" t="n">
        <v>2250</v>
      </c>
      <c r="L18" s="234" t="n">
        <v>910</v>
      </c>
    </row>
    <row r="19" customFormat="false" ht="30" hidden="false" customHeight="true" outlineLevel="0" collapsed="false">
      <c r="B19" s="224" t="s">
        <v>219</v>
      </c>
      <c r="C19" s="234" t="n">
        <v>24910</v>
      </c>
      <c r="D19" s="234" t="n">
        <v>600</v>
      </c>
      <c r="E19" s="234" t="n">
        <v>1250</v>
      </c>
      <c r="F19" s="234" t="n">
        <v>3540</v>
      </c>
      <c r="G19" s="234" t="n">
        <v>3430</v>
      </c>
      <c r="H19" s="234" t="n">
        <v>2910</v>
      </c>
      <c r="I19" s="234" t="n">
        <v>2910</v>
      </c>
      <c r="J19" s="234" t="n">
        <v>5070</v>
      </c>
      <c r="K19" s="234" t="n">
        <v>3170</v>
      </c>
      <c r="L19" s="234" t="n">
        <v>1030</v>
      </c>
    </row>
    <row r="20" customFormat="false" ht="18" hidden="false" customHeight="true" outlineLevel="0" collapsed="false">
      <c r="B20" s="129" t="s">
        <v>220</v>
      </c>
      <c r="C20" s="234" t="n">
        <v>14390</v>
      </c>
      <c r="D20" s="234" t="n">
        <v>430</v>
      </c>
      <c r="E20" s="234" t="n">
        <v>420</v>
      </c>
      <c r="F20" s="234" t="n">
        <v>1810</v>
      </c>
      <c r="G20" s="234" t="n">
        <v>1200</v>
      </c>
      <c r="H20" s="234" t="n">
        <v>2220</v>
      </c>
      <c r="I20" s="234" t="n">
        <v>2180</v>
      </c>
      <c r="J20" s="234" t="n">
        <v>1460</v>
      </c>
      <c r="K20" s="234" t="n">
        <v>2520</v>
      </c>
      <c r="L20" s="234" t="n">
        <v>960</v>
      </c>
    </row>
    <row r="21" customFormat="false" ht="18" hidden="false" customHeight="true" outlineLevel="0" collapsed="false">
      <c r="A21" s="125"/>
      <c r="B21" s="129" t="s">
        <v>143</v>
      </c>
      <c r="C21" s="235" t="n">
        <v>320</v>
      </c>
      <c r="D21" s="235" t="n">
        <v>30</v>
      </c>
      <c r="E21" s="235" t="n">
        <v>90</v>
      </c>
      <c r="F21" s="235" t="n">
        <v>60</v>
      </c>
      <c r="G21" s="235" t="n">
        <v>20</v>
      </c>
      <c r="H21" s="235" t="s">
        <v>148</v>
      </c>
      <c r="I21" s="235" t="n">
        <v>40</v>
      </c>
      <c r="J21" s="235" t="s">
        <v>148</v>
      </c>
      <c r="K21" s="235" t="s">
        <v>148</v>
      </c>
      <c r="L21" s="235" t="s">
        <v>148</v>
      </c>
    </row>
    <row r="22" s="206" customFormat="true" ht="3" hidden="false" customHeight="true" outlineLevel="0" collapsed="false">
      <c r="A22" s="205"/>
      <c r="B22" s="143"/>
      <c r="C22" s="142"/>
      <c r="D22" s="142"/>
      <c r="E22" s="142"/>
      <c r="F22" s="142"/>
      <c r="G22" s="142"/>
      <c r="H22" s="142"/>
      <c r="I22" s="142"/>
      <c r="J22" s="142"/>
      <c r="K22" s="205"/>
      <c r="L22" s="205"/>
    </row>
    <row r="23" customFormat="false" ht="18" hidden="false" customHeight="true" outlineLevel="0" collapsed="false">
      <c r="A23" s="114" t="s">
        <v>221</v>
      </c>
    </row>
    <row r="24" customFormat="false" ht="18" hidden="false" customHeight="true" outlineLevel="0" collapsed="false">
      <c r="A24" s="173"/>
    </row>
  </sheetData>
  <mergeCells count="14">
    <mergeCell ref="A1:K1"/>
    <mergeCell ref="A4:J4"/>
    <mergeCell ref="A6:B8"/>
    <mergeCell ref="C6:C8"/>
    <mergeCell ref="D6:L6"/>
    <mergeCell ref="D7:D8"/>
    <mergeCell ref="E7:E8"/>
    <mergeCell ref="F7:F8"/>
    <mergeCell ref="G7:G8"/>
    <mergeCell ref="H7:H8"/>
    <mergeCell ref="I7:I8"/>
    <mergeCell ref="J7:J8"/>
    <mergeCell ref="K7:K8"/>
    <mergeCell ref="L7:L8"/>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8" activeCellId="0" sqref="M8"/>
    </sheetView>
  </sheetViews>
  <sheetFormatPr defaultColWidth="8.9921875" defaultRowHeight="13.5" zeroHeight="false" outlineLevelRow="0" outlineLevelCol="0"/>
  <cols>
    <col collapsed="false" customWidth="true" hidden="false" outlineLevel="0" max="1" min="1" style="108" width="1.62"/>
    <col collapsed="false" customWidth="true" hidden="false" outlineLevel="0" max="2" min="2" style="108" width="14.99"/>
    <col collapsed="false" customWidth="true" hidden="false" outlineLevel="0" max="10" min="3" style="108" width="8.12"/>
    <col collapsed="false" customWidth="true" hidden="false" outlineLevel="0" max="11" min="11" style="108" width="10.49"/>
    <col collapsed="false" customWidth="false" hidden="false" outlineLevel="0" max="257" min="12" style="108" width="8.99"/>
  </cols>
  <sheetData>
    <row r="1" customFormat="false" ht="30" hidden="false" customHeight="true" outlineLevel="0" collapsed="false">
      <c r="A1" s="109" t="str">
        <f aca="false">'10-1'!A1:H1</f>
        <v>山口市の統計(令和3年度)
山口市総務部デジタル推進課　℡　083-934-2748</v>
      </c>
      <c r="B1" s="109"/>
      <c r="C1" s="109"/>
      <c r="D1" s="109"/>
      <c r="E1" s="109"/>
      <c r="F1" s="109"/>
      <c r="G1" s="109"/>
      <c r="H1" s="109"/>
      <c r="I1" s="109"/>
      <c r="J1" s="109"/>
      <c r="K1" s="109"/>
    </row>
    <row r="2" customFormat="false" ht="9" hidden="false" customHeight="true" outlineLevel="0" collapsed="false"/>
    <row r="3" customFormat="false" ht="15.75" hidden="false" customHeight="true" outlineLevel="0" collapsed="false">
      <c r="A3" s="236" t="s">
        <v>222</v>
      </c>
      <c r="B3" s="236"/>
      <c r="C3" s="236"/>
      <c r="D3" s="236"/>
      <c r="E3" s="236"/>
      <c r="F3" s="236"/>
      <c r="G3" s="236"/>
      <c r="H3" s="236"/>
      <c r="I3" s="236"/>
      <c r="J3" s="236"/>
      <c r="K3" s="236"/>
    </row>
    <row r="4" s="117" customFormat="true" ht="15" hidden="false" customHeight="true" outlineLevel="0" collapsed="false">
      <c r="A4" s="114" t="s">
        <v>122</v>
      </c>
      <c r="B4" s="108"/>
      <c r="C4" s="108"/>
      <c r="D4" s="108"/>
      <c r="E4" s="108"/>
      <c r="F4" s="108"/>
      <c r="G4" s="108"/>
      <c r="H4" s="108"/>
      <c r="I4" s="108"/>
      <c r="J4" s="108"/>
      <c r="K4" s="108"/>
    </row>
    <row r="5" s="117" customFormat="true" ht="15" hidden="false" customHeight="true" outlineLevel="0" collapsed="false">
      <c r="A5" s="114" t="s">
        <v>223</v>
      </c>
      <c r="B5" s="108"/>
      <c r="C5" s="108"/>
      <c r="D5" s="108"/>
      <c r="E5" s="108"/>
      <c r="F5" s="108"/>
      <c r="G5" s="108"/>
      <c r="H5" s="108"/>
      <c r="I5" s="108"/>
      <c r="J5" s="108"/>
      <c r="K5" s="156" t="s">
        <v>124</v>
      </c>
    </row>
    <row r="6" customFormat="false" ht="18" hidden="false" customHeight="true" outlineLevel="0" collapsed="false">
      <c r="A6" s="237" t="s">
        <v>125</v>
      </c>
      <c r="B6" s="237"/>
      <c r="C6" s="238" t="s">
        <v>189</v>
      </c>
      <c r="D6" s="238" t="s">
        <v>224</v>
      </c>
      <c r="E6" s="238"/>
      <c r="F6" s="238"/>
      <c r="G6" s="238"/>
      <c r="H6" s="238"/>
      <c r="I6" s="238"/>
      <c r="J6" s="238"/>
      <c r="K6" s="239" t="s">
        <v>225</v>
      </c>
    </row>
    <row r="7" customFormat="false" ht="18" hidden="false" customHeight="true" outlineLevel="0" collapsed="false">
      <c r="A7" s="237"/>
      <c r="B7" s="237"/>
      <c r="C7" s="238"/>
      <c r="D7" s="240" t="s">
        <v>90</v>
      </c>
      <c r="E7" s="240" t="s">
        <v>226</v>
      </c>
      <c r="F7" s="240" t="s">
        <v>227</v>
      </c>
      <c r="G7" s="240"/>
      <c r="H7" s="240"/>
      <c r="I7" s="240"/>
      <c r="J7" s="240"/>
      <c r="K7" s="239"/>
    </row>
    <row r="8" customFormat="false" ht="30" hidden="false" customHeight="true" outlineLevel="0" collapsed="false">
      <c r="A8" s="237"/>
      <c r="B8" s="237"/>
      <c r="C8" s="238"/>
      <c r="D8" s="240"/>
      <c r="E8" s="240"/>
      <c r="F8" s="240" t="s">
        <v>189</v>
      </c>
      <c r="G8" s="241" t="s">
        <v>228</v>
      </c>
      <c r="H8" s="242" t="s">
        <v>229</v>
      </c>
      <c r="I8" s="242" t="s">
        <v>230</v>
      </c>
      <c r="J8" s="242" t="s">
        <v>231</v>
      </c>
      <c r="K8" s="239"/>
    </row>
    <row r="9" customFormat="false" ht="3" hidden="false" customHeight="true" outlineLevel="0" collapsed="false">
      <c r="A9" s="243"/>
      <c r="B9" s="244"/>
      <c r="C9" s="245"/>
      <c r="D9" s="246"/>
      <c r="E9" s="246"/>
      <c r="F9" s="247"/>
      <c r="G9" s="248"/>
      <c r="H9" s="248"/>
      <c r="I9" s="247"/>
      <c r="J9" s="247"/>
      <c r="K9" s="249"/>
    </row>
    <row r="10" customFormat="false" ht="18" hidden="false" customHeight="true" outlineLevel="0" collapsed="false">
      <c r="A10" s="250" t="s">
        <v>232</v>
      </c>
      <c r="B10" s="251"/>
      <c r="C10" s="252"/>
      <c r="D10" s="253"/>
      <c r="E10" s="253"/>
      <c r="F10" s="254"/>
      <c r="G10" s="255"/>
      <c r="H10" s="255"/>
      <c r="I10" s="254"/>
      <c r="J10" s="254"/>
      <c r="K10" s="256"/>
    </row>
    <row r="11" customFormat="false" ht="18" hidden="false" customHeight="true" outlineLevel="0" collapsed="false">
      <c r="B11" s="257" t="s">
        <v>233</v>
      </c>
      <c r="C11" s="258" t="n">
        <v>87000</v>
      </c>
      <c r="D11" s="219" t="n">
        <v>86790</v>
      </c>
      <c r="E11" s="219" t="n">
        <v>53540</v>
      </c>
      <c r="F11" s="219" t="n">
        <v>31580</v>
      </c>
      <c r="G11" s="219" t="n">
        <v>3680</v>
      </c>
      <c r="H11" s="219" t="s">
        <v>148</v>
      </c>
      <c r="I11" s="219" t="n">
        <v>26300</v>
      </c>
      <c r="J11" s="219" t="n">
        <v>1600</v>
      </c>
      <c r="K11" s="219" t="n">
        <v>210</v>
      </c>
    </row>
    <row r="12" customFormat="false" ht="18" hidden="false" customHeight="true" outlineLevel="0" collapsed="false">
      <c r="A12" s="259"/>
      <c r="B12" s="260" t="s">
        <v>234</v>
      </c>
      <c r="C12" s="261" t="n">
        <v>6930</v>
      </c>
      <c r="D12" s="218" t="n">
        <v>6930</v>
      </c>
      <c r="E12" s="218" t="n">
        <v>2110</v>
      </c>
      <c r="F12" s="218" t="n">
        <v>4820</v>
      </c>
      <c r="G12" s="218" t="n">
        <v>500</v>
      </c>
      <c r="H12" s="218" t="s">
        <v>148</v>
      </c>
      <c r="I12" s="218" t="n">
        <v>4280</v>
      </c>
      <c r="J12" s="218" t="n">
        <v>40</v>
      </c>
      <c r="K12" s="218" t="s">
        <v>148</v>
      </c>
    </row>
    <row r="13" customFormat="false" ht="18" hidden="false" customHeight="true" outlineLevel="0" collapsed="false">
      <c r="A13" s="259"/>
      <c r="B13" s="260" t="s">
        <v>235</v>
      </c>
      <c r="C13" s="261" t="n">
        <v>10380</v>
      </c>
      <c r="D13" s="218" t="n">
        <v>10370</v>
      </c>
      <c r="E13" s="218" t="n">
        <v>5200</v>
      </c>
      <c r="F13" s="218" t="n">
        <v>5170</v>
      </c>
      <c r="G13" s="218" t="n">
        <v>1280</v>
      </c>
      <c r="H13" s="218" t="s">
        <v>148</v>
      </c>
      <c r="I13" s="218" t="n">
        <v>3830</v>
      </c>
      <c r="J13" s="218" t="n">
        <v>50</v>
      </c>
      <c r="K13" s="218" t="n">
        <v>10</v>
      </c>
    </row>
    <row r="14" customFormat="false" ht="18" hidden="false" customHeight="true" outlineLevel="0" collapsed="false">
      <c r="A14" s="259"/>
      <c r="B14" s="260" t="s">
        <v>236</v>
      </c>
      <c r="C14" s="261" t="n">
        <v>14840</v>
      </c>
      <c r="D14" s="218" t="n">
        <v>14800</v>
      </c>
      <c r="E14" s="218" t="n">
        <v>9750</v>
      </c>
      <c r="F14" s="218" t="n">
        <v>5050</v>
      </c>
      <c r="G14" s="218" t="n">
        <v>920</v>
      </c>
      <c r="H14" s="218" t="s">
        <v>148</v>
      </c>
      <c r="I14" s="218" t="n">
        <v>3870</v>
      </c>
      <c r="J14" s="218" t="n">
        <v>250</v>
      </c>
      <c r="K14" s="218" t="n">
        <v>40</v>
      </c>
    </row>
    <row r="15" customFormat="false" ht="18" hidden="false" customHeight="true" outlineLevel="0" collapsed="false">
      <c r="A15" s="259"/>
      <c r="B15" s="260" t="s">
        <v>237</v>
      </c>
      <c r="C15" s="261" t="n">
        <v>12440</v>
      </c>
      <c r="D15" s="218" t="n">
        <v>12390</v>
      </c>
      <c r="E15" s="218" t="n">
        <v>8010</v>
      </c>
      <c r="F15" s="218" t="n">
        <v>4380</v>
      </c>
      <c r="G15" s="218" t="n">
        <v>430</v>
      </c>
      <c r="H15" s="218" t="s">
        <v>148</v>
      </c>
      <c r="I15" s="218" t="n">
        <v>3590</v>
      </c>
      <c r="J15" s="218" t="n">
        <v>350</v>
      </c>
      <c r="K15" s="218" t="n">
        <v>50</v>
      </c>
    </row>
    <row r="16" customFormat="false" ht="18" hidden="false" customHeight="true" outlineLevel="0" collapsed="false">
      <c r="A16" s="259"/>
      <c r="B16" s="260" t="s">
        <v>238</v>
      </c>
      <c r="C16" s="261" t="n">
        <v>10780</v>
      </c>
      <c r="D16" s="218" t="n">
        <v>10780</v>
      </c>
      <c r="E16" s="218" t="n">
        <v>6320</v>
      </c>
      <c r="F16" s="218" t="n">
        <v>4470</v>
      </c>
      <c r="G16" s="218" t="n">
        <v>230</v>
      </c>
      <c r="H16" s="218" t="s">
        <v>148</v>
      </c>
      <c r="I16" s="218" t="n">
        <v>4140</v>
      </c>
      <c r="J16" s="218" t="n">
        <v>90</v>
      </c>
      <c r="K16" s="218" t="s">
        <v>148</v>
      </c>
    </row>
    <row r="17" customFormat="false" ht="18" hidden="false" customHeight="true" outlineLevel="0" collapsed="false">
      <c r="A17" s="259"/>
      <c r="B17" s="260" t="s">
        <v>239</v>
      </c>
      <c r="C17" s="261" t="n">
        <v>14330</v>
      </c>
      <c r="D17" s="218" t="n">
        <v>14310</v>
      </c>
      <c r="E17" s="218" t="n">
        <v>9880</v>
      </c>
      <c r="F17" s="218" t="n">
        <v>4430</v>
      </c>
      <c r="G17" s="218" t="n">
        <v>120</v>
      </c>
      <c r="H17" s="218" t="s">
        <v>148</v>
      </c>
      <c r="I17" s="218" t="n">
        <v>3850</v>
      </c>
      <c r="J17" s="218" t="n">
        <v>460</v>
      </c>
      <c r="K17" s="218" t="n">
        <v>20</v>
      </c>
    </row>
    <row r="18" customFormat="false" ht="18" hidden="false" customHeight="true" outlineLevel="0" collapsed="false">
      <c r="A18" s="259"/>
      <c r="B18" s="260" t="s">
        <v>240</v>
      </c>
      <c r="C18" s="261" t="n">
        <v>10780</v>
      </c>
      <c r="D18" s="218" t="n">
        <v>10780</v>
      </c>
      <c r="E18" s="218" t="n">
        <v>8840</v>
      </c>
      <c r="F18" s="218" t="n">
        <v>1950</v>
      </c>
      <c r="G18" s="218" t="s">
        <v>148</v>
      </c>
      <c r="H18" s="218" t="s">
        <v>148</v>
      </c>
      <c r="I18" s="218" t="n">
        <v>1760</v>
      </c>
      <c r="J18" s="218" t="n">
        <v>190</v>
      </c>
      <c r="K18" s="218" t="s">
        <v>148</v>
      </c>
    </row>
    <row r="19" customFormat="false" ht="18" hidden="false" customHeight="true" outlineLevel="0" collapsed="false">
      <c r="A19" s="259"/>
      <c r="B19" s="260" t="s">
        <v>241</v>
      </c>
      <c r="C19" s="261" t="n">
        <v>2990</v>
      </c>
      <c r="D19" s="218" t="n">
        <v>2960</v>
      </c>
      <c r="E19" s="218" t="n">
        <v>2420</v>
      </c>
      <c r="F19" s="218" t="n">
        <v>550</v>
      </c>
      <c r="G19" s="218" t="s">
        <v>148</v>
      </c>
      <c r="H19" s="218" t="s">
        <v>148</v>
      </c>
      <c r="I19" s="218" t="n">
        <v>430</v>
      </c>
      <c r="J19" s="218" t="n">
        <v>110</v>
      </c>
      <c r="K19" s="218" t="n">
        <v>20</v>
      </c>
    </row>
    <row r="20" customFormat="false" ht="18" hidden="false" customHeight="true" outlineLevel="0" collapsed="false">
      <c r="A20" s="259"/>
      <c r="B20" s="260" t="s">
        <v>242</v>
      </c>
      <c r="C20" s="261" t="n">
        <v>920</v>
      </c>
      <c r="D20" s="218" t="n">
        <v>920</v>
      </c>
      <c r="E20" s="218" t="n">
        <v>700</v>
      </c>
      <c r="F20" s="218" t="n">
        <v>220</v>
      </c>
      <c r="G20" s="218" t="s">
        <v>148</v>
      </c>
      <c r="H20" s="218" t="s">
        <v>148</v>
      </c>
      <c r="I20" s="218" t="n">
        <v>170</v>
      </c>
      <c r="J20" s="218" t="n">
        <v>50</v>
      </c>
      <c r="K20" s="218" t="s">
        <v>148</v>
      </c>
    </row>
    <row r="21" customFormat="false" ht="9" hidden="false" customHeight="true" outlineLevel="0" collapsed="false">
      <c r="A21" s="259"/>
      <c r="B21" s="260"/>
      <c r="C21" s="261"/>
      <c r="D21" s="218"/>
      <c r="E21" s="218"/>
      <c r="F21" s="218"/>
      <c r="G21" s="218"/>
      <c r="H21" s="218"/>
      <c r="I21" s="218"/>
      <c r="J21" s="218"/>
      <c r="K21" s="218"/>
    </row>
    <row r="22" customFormat="false" ht="18" hidden="false" customHeight="true" outlineLevel="0" collapsed="false">
      <c r="A22" s="125" t="s">
        <v>243</v>
      </c>
      <c r="B22" s="260"/>
      <c r="C22" s="261"/>
      <c r="D22" s="218"/>
      <c r="E22" s="218"/>
      <c r="F22" s="218"/>
      <c r="G22" s="218"/>
      <c r="H22" s="218"/>
      <c r="I22" s="218"/>
      <c r="J22" s="218"/>
      <c r="K22" s="218"/>
    </row>
    <row r="23" customFormat="false" ht="18" hidden="false" customHeight="true" outlineLevel="0" collapsed="false">
      <c r="B23" s="257" t="s">
        <v>233</v>
      </c>
      <c r="C23" s="262" t="n">
        <v>2.2</v>
      </c>
      <c r="D23" s="263" t="n">
        <v>2.19</v>
      </c>
      <c r="E23" s="263" t="n">
        <v>2.5</v>
      </c>
      <c r="F23" s="263" t="n">
        <v>1.72</v>
      </c>
      <c r="G23" s="263" t="n">
        <v>2.07</v>
      </c>
      <c r="H23" s="263" t="s">
        <v>148</v>
      </c>
      <c r="I23" s="263" t="n">
        <v>1.66</v>
      </c>
      <c r="J23" s="263" t="n">
        <v>1.8</v>
      </c>
      <c r="K23" s="263" t="n">
        <v>2.52</v>
      </c>
    </row>
    <row r="24" customFormat="false" ht="18" hidden="false" customHeight="true" outlineLevel="0" collapsed="false">
      <c r="A24" s="125"/>
      <c r="B24" s="260" t="s">
        <v>234</v>
      </c>
      <c r="C24" s="264" t="n">
        <v>1.23</v>
      </c>
      <c r="D24" s="264" t="n">
        <v>1.23</v>
      </c>
      <c r="E24" s="264" t="n">
        <v>1.47</v>
      </c>
      <c r="F24" s="264" t="n">
        <v>1.12</v>
      </c>
      <c r="G24" s="264" t="n">
        <v>1.28</v>
      </c>
      <c r="H24" s="264" t="s">
        <v>148</v>
      </c>
      <c r="I24" s="264" t="n">
        <v>1.1</v>
      </c>
      <c r="J24" s="264" t="n">
        <v>1</v>
      </c>
      <c r="K24" s="264" t="s">
        <v>148</v>
      </c>
    </row>
    <row r="25" customFormat="false" ht="18" hidden="false" customHeight="true" outlineLevel="0" collapsed="false">
      <c r="A25" s="125"/>
      <c r="B25" s="260" t="s">
        <v>235</v>
      </c>
      <c r="C25" s="264" t="n">
        <v>1.53</v>
      </c>
      <c r="D25" s="264" t="n">
        <v>1.53</v>
      </c>
      <c r="E25" s="264" t="n">
        <v>1.59</v>
      </c>
      <c r="F25" s="264" t="n">
        <v>1.48</v>
      </c>
      <c r="G25" s="264" t="n">
        <v>1.66</v>
      </c>
      <c r="H25" s="264" t="s">
        <v>148</v>
      </c>
      <c r="I25" s="264" t="n">
        <v>1.41</v>
      </c>
      <c r="J25" s="264" t="n">
        <v>1.85</v>
      </c>
      <c r="K25" s="264" t="n">
        <v>2</v>
      </c>
    </row>
    <row r="26" customFormat="false" ht="18" hidden="false" customHeight="true" outlineLevel="0" collapsed="false">
      <c r="A26" s="125"/>
      <c r="B26" s="260" t="s">
        <v>236</v>
      </c>
      <c r="C26" s="264" t="n">
        <v>1.8</v>
      </c>
      <c r="D26" s="264" t="n">
        <v>1.8</v>
      </c>
      <c r="E26" s="264" t="n">
        <v>1.87</v>
      </c>
      <c r="F26" s="264" t="n">
        <v>1.68</v>
      </c>
      <c r="G26" s="264" t="n">
        <v>2.38</v>
      </c>
      <c r="H26" s="264" t="s">
        <v>148</v>
      </c>
      <c r="I26" s="264" t="n">
        <v>1.53</v>
      </c>
      <c r="J26" s="264" t="n">
        <v>1.43</v>
      </c>
      <c r="K26" s="264" t="n">
        <v>3</v>
      </c>
    </row>
    <row r="27" customFormat="false" ht="18" hidden="false" customHeight="true" outlineLevel="0" collapsed="false">
      <c r="A27" s="125"/>
      <c r="B27" s="260" t="s">
        <v>237</v>
      </c>
      <c r="C27" s="264" t="n">
        <v>2.1</v>
      </c>
      <c r="D27" s="264" t="n">
        <v>2.1</v>
      </c>
      <c r="E27" s="264" t="n">
        <v>2.24</v>
      </c>
      <c r="F27" s="264" t="n">
        <v>1.85</v>
      </c>
      <c r="G27" s="264" t="n">
        <v>3.21</v>
      </c>
      <c r="H27" s="264" t="s">
        <v>148</v>
      </c>
      <c r="I27" s="264" t="n">
        <v>1.7</v>
      </c>
      <c r="J27" s="264" t="n">
        <v>1.62</v>
      </c>
      <c r="K27" s="264" t="n">
        <v>2</v>
      </c>
    </row>
    <row r="28" customFormat="false" ht="18" hidden="false" customHeight="true" outlineLevel="0" collapsed="false">
      <c r="A28" s="125"/>
      <c r="B28" s="260" t="s">
        <v>238</v>
      </c>
      <c r="C28" s="265" t="n">
        <v>2.24</v>
      </c>
      <c r="D28" s="265" t="n">
        <v>2.24</v>
      </c>
      <c r="E28" s="265" t="n">
        <v>2.51</v>
      </c>
      <c r="F28" s="265" t="n">
        <v>1.86</v>
      </c>
      <c r="G28" s="265" t="n">
        <v>2.94</v>
      </c>
      <c r="H28" s="264" t="s">
        <v>148</v>
      </c>
      <c r="I28" s="265" t="n">
        <v>1.79</v>
      </c>
      <c r="J28" s="265" t="n">
        <v>2.47</v>
      </c>
      <c r="K28" s="265" t="s">
        <v>148</v>
      </c>
    </row>
    <row r="29" s="117" customFormat="true" ht="18" hidden="false" customHeight="true" outlineLevel="0" collapsed="false">
      <c r="A29" s="125"/>
      <c r="B29" s="260" t="s">
        <v>239</v>
      </c>
      <c r="C29" s="264" t="n">
        <v>2.78</v>
      </c>
      <c r="D29" s="264" t="n">
        <v>2.78</v>
      </c>
      <c r="E29" s="264" t="n">
        <v>3.02</v>
      </c>
      <c r="F29" s="264" t="n">
        <v>2.24</v>
      </c>
      <c r="G29" s="264" t="n">
        <v>2.95</v>
      </c>
      <c r="H29" s="264" t="s">
        <v>148</v>
      </c>
      <c r="I29" s="264" t="n">
        <v>2.24</v>
      </c>
      <c r="J29" s="264" t="n">
        <v>2.13</v>
      </c>
      <c r="K29" s="264" t="n">
        <v>4</v>
      </c>
    </row>
    <row r="30" s="117" customFormat="true" ht="18" hidden="false" customHeight="true" outlineLevel="0" collapsed="false">
      <c r="A30" s="125"/>
      <c r="B30" s="260" t="s">
        <v>240</v>
      </c>
      <c r="C30" s="264" t="n">
        <v>3.06</v>
      </c>
      <c r="D30" s="264" t="n">
        <v>3.06</v>
      </c>
      <c r="E30" s="264" t="n">
        <v>3.26</v>
      </c>
      <c r="F30" s="264" t="n">
        <v>2.18</v>
      </c>
      <c r="G30" s="264" t="s">
        <v>148</v>
      </c>
      <c r="H30" s="264" t="s">
        <v>148</v>
      </c>
      <c r="I30" s="264" t="n">
        <v>2.19</v>
      </c>
      <c r="J30" s="264" t="n">
        <v>2.11</v>
      </c>
      <c r="K30" s="264" t="s">
        <v>148</v>
      </c>
    </row>
    <row r="31" customFormat="false" ht="18" hidden="false" customHeight="true" outlineLevel="0" collapsed="false">
      <c r="A31" s="125"/>
      <c r="B31" s="260" t="s">
        <v>241</v>
      </c>
      <c r="C31" s="264" t="n">
        <v>3.12</v>
      </c>
      <c r="D31" s="264" t="n">
        <v>3.12</v>
      </c>
      <c r="E31" s="264" t="n">
        <v>3.41</v>
      </c>
      <c r="F31" s="264" t="n">
        <v>1.83</v>
      </c>
      <c r="G31" s="264" t="s">
        <v>148</v>
      </c>
      <c r="H31" s="264" t="s">
        <v>148</v>
      </c>
      <c r="I31" s="264" t="n">
        <v>1.95</v>
      </c>
      <c r="J31" s="264" t="n">
        <v>1.38</v>
      </c>
      <c r="K31" s="264" t="n">
        <v>3</v>
      </c>
    </row>
    <row r="32" customFormat="false" ht="18" hidden="false" customHeight="true" outlineLevel="0" collapsed="false">
      <c r="A32" s="125"/>
      <c r="B32" s="260" t="s">
        <v>242</v>
      </c>
      <c r="C32" s="264" t="n">
        <v>3.23</v>
      </c>
      <c r="D32" s="264" t="n">
        <v>3.23</v>
      </c>
      <c r="E32" s="264" t="n">
        <v>3.77</v>
      </c>
      <c r="F32" s="264" t="n">
        <v>1.53</v>
      </c>
      <c r="G32" s="264" t="s">
        <v>148</v>
      </c>
      <c r="H32" s="264" t="s">
        <v>148</v>
      </c>
      <c r="I32" s="264" t="n">
        <v>1.68</v>
      </c>
      <c r="J32" s="264" t="n">
        <v>1</v>
      </c>
      <c r="K32" s="264" t="s">
        <v>148</v>
      </c>
    </row>
    <row r="33" customFormat="false" ht="3" hidden="false" customHeight="true" outlineLevel="0" collapsed="false">
      <c r="A33" s="142"/>
      <c r="B33" s="143"/>
      <c r="C33" s="142"/>
      <c r="D33" s="142"/>
      <c r="E33" s="142"/>
      <c r="F33" s="142"/>
      <c r="G33" s="142"/>
      <c r="H33" s="142"/>
      <c r="I33" s="142"/>
      <c r="J33" s="142"/>
      <c r="K33" s="142"/>
    </row>
    <row r="34" customFormat="false" ht="18" hidden="false" customHeight="true" outlineLevel="0" collapsed="false">
      <c r="A34" s="114" t="s">
        <v>244</v>
      </c>
    </row>
    <row r="35" customFormat="false" ht="18" hidden="false" customHeight="true" outlineLevel="0" collapsed="false">
      <c r="A35" s="173" t="s">
        <v>245</v>
      </c>
    </row>
  </sheetData>
  <mergeCells count="9">
    <mergeCell ref="A1:K1"/>
    <mergeCell ref="A3:K3"/>
    <mergeCell ref="A6:B8"/>
    <mergeCell ref="C6:C8"/>
    <mergeCell ref="D6:J6"/>
    <mergeCell ref="K6:K8"/>
    <mergeCell ref="D7:D8"/>
    <mergeCell ref="E7:E8"/>
    <mergeCell ref="F7:J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8" activeCellId="0" sqref="M8"/>
    </sheetView>
  </sheetViews>
  <sheetFormatPr defaultColWidth="8.9921875" defaultRowHeight="13.5" zeroHeight="false" outlineLevelRow="0" outlineLevelCol="0"/>
  <cols>
    <col collapsed="false" customWidth="true" hidden="false" outlineLevel="0" max="1" min="1" style="108" width="2.12"/>
    <col collapsed="false" customWidth="true" hidden="false" outlineLevel="0" max="2" min="2" style="108" width="14.37"/>
    <col collapsed="false" customWidth="true" hidden="false" outlineLevel="0" max="10" min="3" style="108" width="8.12"/>
    <col collapsed="false" customWidth="true" hidden="false" outlineLevel="0" max="11" min="11" style="108" width="10.62"/>
    <col collapsed="false" customWidth="false" hidden="false" outlineLevel="0" max="257" min="12" style="108" width="8.99"/>
  </cols>
  <sheetData>
    <row r="1" customFormat="false" ht="30" hidden="false" customHeight="true" outlineLevel="0" collapsed="false">
      <c r="A1" s="109" t="str">
        <f aca="false">'10-1'!A1:H1</f>
        <v>山口市の統計(令和3年度)
山口市総務部デジタル推進課　℡　083-934-2748</v>
      </c>
      <c r="B1" s="109"/>
      <c r="C1" s="109"/>
      <c r="D1" s="109"/>
      <c r="E1" s="109"/>
      <c r="F1" s="109"/>
      <c r="G1" s="109"/>
      <c r="H1" s="109"/>
      <c r="I1" s="109"/>
      <c r="J1" s="109"/>
      <c r="K1" s="109"/>
    </row>
    <row r="2" customFormat="false" ht="9" hidden="false" customHeight="true" outlineLevel="0" collapsed="false"/>
    <row r="3" customFormat="false" ht="15.75" hidden="false" customHeight="true" outlineLevel="0" collapsed="false">
      <c r="A3" s="236" t="s">
        <v>246</v>
      </c>
      <c r="B3" s="236"/>
      <c r="C3" s="236"/>
      <c r="D3" s="236"/>
      <c r="E3" s="236"/>
      <c r="F3" s="236"/>
      <c r="G3" s="236"/>
      <c r="H3" s="236"/>
      <c r="I3" s="236"/>
      <c r="J3" s="236"/>
      <c r="K3" s="236"/>
    </row>
    <row r="4" s="117" customFormat="true" ht="15" hidden="false" customHeight="true" outlineLevel="0" collapsed="false">
      <c r="A4" s="114" t="s">
        <v>122</v>
      </c>
      <c r="B4" s="108"/>
      <c r="C4" s="108"/>
      <c r="D4" s="108"/>
      <c r="E4" s="108"/>
      <c r="F4" s="108"/>
      <c r="G4" s="108"/>
      <c r="H4" s="108"/>
      <c r="I4" s="108"/>
      <c r="J4" s="108"/>
      <c r="K4" s="108"/>
    </row>
    <row r="5" s="117" customFormat="true" ht="15" hidden="false" customHeight="true" outlineLevel="0" collapsed="false">
      <c r="A5" s="114" t="s">
        <v>247</v>
      </c>
      <c r="B5" s="108"/>
      <c r="C5" s="108"/>
      <c r="D5" s="108"/>
      <c r="E5" s="108"/>
      <c r="F5" s="108"/>
      <c r="G5" s="108"/>
      <c r="H5" s="108"/>
      <c r="I5" s="108"/>
      <c r="J5" s="108"/>
      <c r="K5" s="156" t="s">
        <v>124</v>
      </c>
    </row>
    <row r="6" customFormat="false" ht="18" hidden="false" customHeight="true" outlineLevel="0" collapsed="false">
      <c r="A6" s="209" t="s">
        <v>125</v>
      </c>
      <c r="B6" s="209"/>
      <c r="C6" s="120" t="s">
        <v>189</v>
      </c>
      <c r="D6" s="238" t="s">
        <v>224</v>
      </c>
      <c r="E6" s="238"/>
      <c r="F6" s="238"/>
      <c r="G6" s="238"/>
      <c r="H6" s="238"/>
      <c r="I6" s="238"/>
      <c r="J6" s="238"/>
      <c r="K6" s="159" t="s">
        <v>225</v>
      </c>
    </row>
    <row r="7" customFormat="false" ht="18" hidden="false" customHeight="true" outlineLevel="0" collapsed="false">
      <c r="A7" s="209"/>
      <c r="B7" s="209"/>
      <c r="C7" s="120"/>
      <c r="D7" s="266" t="s">
        <v>90</v>
      </c>
      <c r="E7" s="266" t="s">
        <v>226</v>
      </c>
      <c r="F7" s="240" t="s">
        <v>227</v>
      </c>
      <c r="G7" s="240"/>
      <c r="H7" s="240"/>
      <c r="I7" s="240"/>
      <c r="J7" s="240"/>
      <c r="K7" s="159"/>
    </row>
    <row r="8" customFormat="false" ht="30" hidden="false" customHeight="true" outlineLevel="0" collapsed="false">
      <c r="A8" s="209"/>
      <c r="B8" s="209"/>
      <c r="C8" s="120"/>
      <c r="D8" s="266"/>
      <c r="E8" s="266"/>
      <c r="F8" s="266" t="s">
        <v>189</v>
      </c>
      <c r="G8" s="267" t="s">
        <v>228</v>
      </c>
      <c r="H8" s="268" t="s">
        <v>229</v>
      </c>
      <c r="I8" s="268" t="s">
        <v>230</v>
      </c>
      <c r="J8" s="268" t="s">
        <v>231</v>
      </c>
      <c r="K8" s="159"/>
    </row>
    <row r="9" customFormat="false" ht="3" hidden="false" customHeight="true" outlineLevel="0" collapsed="false">
      <c r="A9" s="269"/>
      <c r="B9" s="270"/>
      <c r="C9" s="271"/>
      <c r="D9" s="272"/>
      <c r="E9" s="272"/>
      <c r="F9" s="271"/>
      <c r="G9" s="273"/>
      <c r="H9" s="273"/>
      <c r="I9" s="271"/>
      <c r="J9" s="271"/>
      <c r="K9" s="274"/>
    </row>
    <row r="10" customFormat="false" ht="30" hidden="false" customHeight="true" outlineLevel="0" collapsed="false">
      <c r="A10" s="220" t="s">
        <v>248</v>
      </c>
      <c r="B10" s="220"/>
      <c r="C10" s="275"/>
      <c r="D10" s="276"/>
      <c r="E10" s="276"/>
      <c r="F10" s="275"/>
      <c r="G10" s="277"/>
      <c r="H10" s="277"/>
      <c r="I10" s="275"/>
      <c r="J10" s="275"/>
      <c r="K10" s="278"/>
    </row>
    <row r="11" customFormat="false" ht="18" hidden="false" customHeight="true" outlineLevel="0" collapsed="false">
      <c r="B11" s="257" t="s">
        <v>233</v>
      </c>
      <c r="C11" s="279" t="n">
        <v>4.6</v>
      </c>
      <c r="D11" s="279" t="n">
        <v>4.6</v>
      </c>
      <c r="E11" s="279" t="n">
        <v>5.84</v>
      </c>
      <c r="F11" s="279" t="n">
        <v>2.51</v>
      </c>
      <c r="G11" s="279" t="n">
        <v>3.36</v>
      </c>
      <c r="H11" s="263" t="s">
        <v>148</v>
      </c>
      <c r="I11" s="279" t="n">
        <v>2.36</v>
      </c>
      <c r="J11" s="279" t="n">
        <v>2.92</v>
      </c>
      <c r="K11" s="279" t="n">
        <v>3.04</v>
      </c>
    </row>
    <row r="12" customFormat="false" ht="18" hidden="false" customHeight="true" outlineLevel="0" collapsed="false">
      <c r="A12" s="280"/>
      <c r="B12" s="260" t="s">
        <v>234</v>
      </c>
      <c r="C12" s="281" t="n">
        <v>2.85</v>
      </c>
      <c r="D12" s="281" t="n">
        <v>2.85</v>
      </c>
      <c r="E12" s="281" t="n">
        <v>5.73</v>
      </c>
      <c r="F12" s="281" t="n">
        <v>1.59</v>
      </c>
      <c r="G12" s="281" t="n">
        <v>2.74</v>
      </c>
      <c r="H12" s="264" t="s">
        <v>148</v>
      </c>
      <c r="I12" s="281" t="n">
        <v>1.45</v>
      </c>
      <c r="J12" s="281" t="n">
        <v>1.91</v>
      </c>
      <c r="K12" s="264" t="s">
        <v>148</v>
      </c>
    </row>
    <row r="13" customFormat="false" ht="18" hidden="false" customHeight="true" outlineLevel="0" collapsed="false">
      <c r="A13" s="280"/>
      <c r="B13" s="260" t="s">
        <v>235</v>
      </c>
      <c r="C13" s="281" t="n">
        <v>4.04</v>
      </c>
      <c r="D13" s="281" t="n">
        <v>4.04</v>
      </c>
      <c r="E13" s="281" t="n">
        <v>5.7</v>
      </c>
      <c r="F13" s="281" t="n">
        <v>2.38</v>
      </c>
      <c r="G13" s="281" t="n">
        <v>3.19</v>
      </c>
      <c r="H13" s="264" t="s">
        <v>148</v>
      </c>
      <c r="I13" s="281" t="n">
        <v>2.11</v>
      </c>
      <c r="J13" s="281" t="n">
        <v>2.27</v>
      </c>
      <c r="K13" s="281" t="n">
        <v>2</v>
      </c>
    </row>
    <row r="14" customFormat="false" ht="18" hidden="false" customHeight="true" outlineLevel="0" collapsed="false">
      <c r="A14" s="280"/>
      <c r="B14" s="260" t="s">
        <v>236</v>
      </c>
      <c r="C14" s="264" t="n">
        <v>4.84</v>
      </c>
      <c r="D14" s="264" t="n">
        <v>4.85</v>
      </c>
      <c r="E14" s="281" t="n">
        <v>5.92</v>
      </c>
      <c r="F14" s="264" t="n">
        <v>2.78</v>
      </c>
      <c r="G14" s="264" t="n">
        <v>3.66</v>
      </c>
      <c r="H14" s="264" t="s">
        <v>148</v>
      </c>
      <c r="I14" s="264" t="n">
        <v>2.57</v>
      </c>
      <c r="J14" s="264" t="n">
        <v>2.82</v>
      </c>
      <c r="K14" s="264" t="n">
        <v>2</v>
      </c>
    </row>
    <row r="15" customFormat="false" ht="18" hidden="false" customHeight="true" outlineLevel="0" collapsed="false">
      <c r="A15" s="280"/>
      <c r="B15" s="260" t="s">
        <v>237</v>
      </c>
      <c r="C15" s="264" t="n">
        <v>4.73</v>
      </c>
      <c r="D15" s="264" t="n">
        <v>4.75</v>
      </c>
      <c r="E15" s="264" t="n">
        <v>5.93</v>
      </c>
      <c r="F15" s="264" t="n">
        <v>2.58</v>
      </c>
      <c r="G15" s="264" t="n">
        <v>3.75</v>
      </c>
      <c r="H15" s="264" t="s">
        <v>148</v>
      </c>
      <c r="I15" s="264" t="n">
        <v>2.46</v>
      </c>
      <c r="J15" s="264" t="n">
        <v>2.33</v>
      </c>
      <c r="K15" s="264" t="n">
        <v>2</v>
      </c>
    </row>
    <row r="16" customFormat="false" ht="18" hidden="false" customHeight="true" outlineLevel="0" collapsed="false">
      <c r="A16" s="280"/>
      <c r="B16" s="260" t="s">
        <v>238</v>
      </c>
      <c r="C16" s="264" t="n">
        <v>4.48</v>
      </c>
      <c r="D16" s="264" t="n">
        <v>4.48</v>
      </c>
      <c r="E16" s="264" t="n">
        <v>5.87</v>
      </c>
      <c r="F16" s="264" t="n">
        <v>2.52</v>
      </c>
      <c r="G16" s="264" t="n">
        <v>3.27</v>
      </c>
      <c r="H16" s="264" t="s">
        <v>148</v>
      </c>
      <c r="I16" s="264" t="n">
        <v>2.45</v>
      </c>
      <c r="J16" s="264" t="n">
        <v>3.62</v>
      </c>
      <c r="K16" s="264" t="s">
        <v>148</v>
      </c>
    </row>
    <row r="17" customFormat="false" ht="18" hidden="false" customHeight="true" outlineLevel="0" collapsed="false">
      <c r="A17" s="280"/>
      <c r="B17" s="260" t="s">
        <v>239</v>
      </c>
      <c r="C17" s="264" t="n">
        <v>4.95</v>
      </c>
      <c r="D17" s="264" t="n">
        <v>4.95</v>
      </c>
      <c r="E17" s="264" t="n">
        <v>5.83</v>
      </c>
      <c r="F17" s="264" t="n">
        <v>3</v>
      </c>
      <c r="G17" s="264" t="n">
        <v>4</v>
      </c>
      <c r="H17" s="264" t="s">
        <v>148</v>
      </c>
      <c r="I17" s="264" t="n">
        <v>2.92</v>
      </c>
      <c r="J17" s="264" t="n">
        <v>3.43</v>
      </c>
      <c r="K17" s="264" t="n">
        <v>4</v>
      </c>
    </row>
    <row r="18" customFormat="false" ht="18" hidden="false" customHeight="true" outlineLevel="0" collapsed="false">
      <c r="A18" s="280"/>
      <c r="B18" s="260" t="s">
        <v>240</v>
      </c>
      <c r="C18" s="264" t="n">
        <v>5.16</v>
      </c>
      <c r="D18" s="264" t="n">
        <v>5.16</v>
      </c>
      <c r="E18" s="264" t="n">
        <v>5.64</v>
      </c>
      <c r="F18" s="264" t="n">
        <v>2.99</v>
      </c>
      <c r="G18" s="264" t="s">
        <v>148</v>
      </c>
      <c r="H18" s="264" t="s">
        <v>148</v>
      </c>
      <c r="I18" s="264" t="n">
        <v>2.93</v>
      </c>
      <c r="J18" s="264" t="n">
        <v>3.51</v>
      </c>
      <c r="K18" s="264" t="s">
        <v>148</v>
      </c>
    </row>
    <row r="19" customFormat="false" ht="18" hidden="false" customHeight="true" outlineLevel="0" collapsed="false">
      <c r="A19" s="280"/>
      <c r="B19" s="260" t="s">
        <v>241</v>
      </c>
      <c r="C19" s="264" t="n">
        <v>5.5</v>
      </c>
      <c r="D19" s="264" t="n">
        <v>5.49</v>
      </c>
      <c r="E19" s="264" t="n">
        <v>6.13</v>
      </c>
      <c r="F19" s="264" t="n">
        <v>2.66</v>
      </c>
      <c r="G19" s="264" t="s">
        <v>148</v>
      </c>
      <c r="H19" s="264" t="s">
        <v>148</v>
      </c>
      <c r="I19" s="264" t="n">
        <v>2.77</v>
      </c>
      <c r="J19" s="264" t="n">
        <v>2.25</v>
      </c>
      <c r="K19" s="264" t="n">
        <v>7</v>
      </c>
    </row>
    <row r="20" customFormat="false" ht="18" hidden="false" customHeight="true" outlineLevel="0" collapsed="false">
      <c r="A20" s="280"/>
      <c r="B20" s="260" t="s">
        <v>242</v>
      </c>
      <c r="C20" s="264" t="n">
        <v>5.91</v>
      </c>
      <c r="D20" s="264" t="n">
        <v>5.91</v>
      </c>
      <c r="E20" s="264" t="n">
        <v>6.9</v>
      </c>
      <c r="F20" s="264" t="n">
        <v>2.8</v>
      </c>
      <c r="G20" s="264" t="s">
        <v>148</v>
      </c>
      <c r="H20" s="264" t="s">
        <v>148</v>
      </c>
      <c r="I20" s="264" t="n">
        <v>2.99</v>
      </c>
      <c r="J20" s="264" t="n">
        <v>2.14</v>
      </c>
      <c r="K20" s="264" t="s">
        <v>148</v>
      </c>
    </row>
    <row r="21" customFormat="false" ht="9" hidden="false" customHeight="true" outlineLevel="0" collapsed="false">
      <c r="A21" s="282"/>
      <c r="B21" s="260"/>
      <c r="C21" s="265"/>
      <c r="D21" s="265"/>
      <c r="E21" s="265"/>
      <c r="F21" s="265"/>
      <c r="G21" s="265"/>
      <c r="H21" s="265"/>
      <c r="I21" s="265"/>
      <c r="J21" s="265"/>
      <c r="K21" s="265"/>
    </row>
    <row r="22" customFormat="false" ht="30" hidden="false" customHeight="true" outlineLevel="0" collapsed="false">
      <c r="A22" s="220" t="s">
        <v>249</v>
      </c>
      <c r="B22" s="220"/>
      <c r="C22" s="265"/>
      <c r="D22" s="265"/>
      <c r="E22" s="265"/>
      <c r="F22" s="265"/>
      <c r="G22" s="265"/>
      <c r="H22" s="265"/>
      <c r="I22" s="265"/>
      <c r="J22" s="265"/>
      <c r="K22" s="265"/>
    </row>
    <row r="23" customFormat="false" ht="18" hidden="false" customHeight="true" outlineLevel="0" collapsed="false">
      <c r="B23" s="257" t="s">
        <v>233</v>
      </c>
      <c r="C23" s="263" t="n">
        <v>32.95</v>
      </c>
      <c r="D23" s="263" t="n">
        <v>32.94</v>
      </c>
      <c r="E23" s="263" t="n">
        <v>41.78</v>
      </c>
      <c r="F23" s="263" t="n">
        <v>17.97</v>
      </c>
      <c r="G23" s="263" t="n">
        <v>23.15</v>
      </c>
      <c r="H23" s="263" t="s">
        <v>148</v>
      </c>
      <c r="I23" s="263" t="n">
        <v>17.02</v>
      </c>
      <c r="J23" s="263" t="n">
        <v>21.62</v>
      </c>
      <c r="K23" s="263" t="n">
        <v>37.86</v>
      </c>
    </row>
    <row r="24" customFormat="false" ht="18" hidden="false" customHeight="true" outlineLevel="0" collapsed="false">
      <c r="A24" s="282"/>
      <c r="B24" s="260" t="s">
        <v>234</v>
      </c>
      <c r="C24" s="264" t="n">
        <v>18.68</v>
      </c>
      <c r="D24" s="264" t="n">
        <v>18.68</v>
      </c>
      <c r="E24" s="264" t="n">
        <v>34.44</v>
      </c>
      <c r="F24" s="264" t="n">
        <v>11.79</v>
      </c>
      <c r="G24" s="264" t="n">
        <v>19.44</v>
      </c>
      <c r="H24" s="264" t="s">
        <v>148</v>
      </c>
      <c r="I24" s="264" t="n">
        <v>10.88</v>
      </c>
      <c r="J24" s="264" t="n">
        <v>12.62</v>
      </c>
      <c r="K24" s="264" t="s">
        <v>148</v>
      </c>
    </row>
    <row r="25" customFormat="false" ht="18" hidden="false" customHeight="true" outlineLevel="0" collapsed="false">
      <c r="A25" s="282"/>
      <c r="B25" s="260" t="s">
        <v>235</v>
      </c>
      <c r="C25" s="264" t="n">
        <v>26.62</v>
      </c>
      <c r="D25" s="264" t="n">
        <v>26.61</v>
      </c>
      <c r="E25" s="264" t="n">
        <v>37.17</v>
      </c>
      <c r="F25" s="264" t="n">
        <v>15.98</v>
      </c>
      <c r="G25" s="264" t="n">
        <v>22.24</v>
      </c>
      <c r="H25" s="264" t="s">
        <v>148</v>
      </c>
      <c r="I25" s="264" t="n">
        <v>13.91</v>
      </c>
      <c r="J25" s="264" t="n">
        <v>13.61</v>
      </c>
      <c r="K25" s="264" t="n">
        <v>36.2</v>
      </c>
    </row>
    <row r="26" customFormat="false" ht="18" hidden="false" customHeight="true" outlineLevel="0" collapsed="false">
      <c r="A26" s="282"/>
      <c r="B26" s="260" t="s">
        <v>236</v>
      </c>
      <c r="C26" s="264" t="n">
        <v>32.69</v>
      </c>
      <c r="D26" s="264" t="n">
        <v>32.71</v>
      </c>
      <c r="E26" s="264" t="n">
        <v>39.8</v>
      </c>
      <c r="F26" s="264" t="n">
        <v>19.01</v>
      </c>
      <c r="G26" s="264" t="n">
        <v>24.12</v>
      </c>
      <c r="H26" s="264" t="s">
        <v>148</v>
      </c>
      <c r="I26" s="264" t="n">
        <v>17.47</v>
      </c>
      <c r="J26" s="264" t="n">
        <v>24.07</v>
      </c>
      <c r="K26" s="264" t="n">
        <v>25</v>
      </c>
    </row>
    <row r="27" customFormat="false" ht="18" hidden="false" customHeight="true" outlineLevel="0" collapsed="false">
      <c r="A27" s="282"/>
      <c r="B27" s="260" t="s">
        <v>237</v>
      </c>
      <c r="C27" s="264" t="n">
        <v>32.77</v>
      </c>
      <c r="D27" s="264" t="n">
        <v>32.77</v>
      </c>
      <c r="E27" s="264" t="n">
        <v>40.62</v>
      </c>
      <c r="F27" s="264" t="n">
        <v>18.41</v>
      </c>
      <c r="G27" s="264" t="n">
        <v>25.78</v>
      </c>
      <c r="H27" s="264" t="s">
        <v>148</v>
      </c>
      <c r="I27" s="264" t="n">
        <v>17.6</v>
      </c>
      <c r="J27" s="264" t="n">
        <v>17.55</v>
      </c>
      <c r="K27" s="264" t="n">
        <v>32.56</v>
      </c>
    </row>
    <row r="28" customFormat="false" ht="18" hidden="false" customHeight="true" outlineLevel="0" collapsed="false">
      <c r="A28" s="282"/>
      <c r="B28" s="260" t="s">
        <v>238</v>
      </c>
      <c r="C28" s="264" t="n">
        <v>31.97</v>
      </c>
      <c r="D28" s="264" t="n">
        <v>31.97</v>
      </c>
      <c r="E28" s="264" t="n">
        <v>41.98</v>
      </c>
      <c r="F28" s="264" t="n">
        <v>17.81</v>
      </c>
      <c r="G28" s="264" t="n">
        <v>23.31</v>
      </c>
      <c r="H28" s="264" t="s">
        <v>148</v>
      </c>
      <c r="I28" s="264" t="n">
        <v>17.39</v>
      </c>
      <c r="J28" s="264" t="n">
        <v>23.3</v>
      </c>
      <c r="K28" s="264" t="s">
        <v>148</v>
      </c>
    </row>
    <row r="29" customFormat="false" ht="18" hidden="false" customHeight="true" outlineLevel="0" collapsed="false">
      <c r="A29" s="282"/>
      <c r="B29" s="260" t="s">
        <v>239</v>
      </c>
      <c r="C29" s="264" t="n">
        <v>36.74</v>
      </c>
      <c r="D29" s="264" t="n">
        <v>36.77</v>
      </c>
      <c r="E29" s="264" t="n">
        <v>43.25</v>
      </c>
      <c r="F29" s="264" t="n">
        <v>22.29</v>
      </c>
      <c r="G29" s="264" t="n">
        <v>29.02</v>
      </c>
      <c r="H29" s="264" t="s">
        <v>148</v>
      </c>
      <c r="I29" s="264" t="n">
        <v>21.83</v>
      </c>
      <c r="J29" s="264" t="n">
        <v>24.37</v>
      </c>
      <c r="K29" s="264" t="n">
        <v>24</v>
      </c>
    </row>
    <row r="30" customFormat="false" ht="18" hidden="false" customHeight="true" outlineLevel="0" collapsed="false">
      <c r="A30" s="282"/>
      <c r="B30" s="260" t="s">
        <v>240</v>
      </c>
      <c r="C30" s="264" t="n">
        <v>41.09</v>
      </c>
      <c r="D30" s="264" t="n">
        <v>41.09</v>
      </c>
      <c r="E30" s="264" t="n">
        <v>44.71</v>
      </c>
      <c r="F30" s="264" t="n">
        <v>24.68</v>
      </c>
      <c r="G30" s="264" t="s">
        <v>148</v>
      </c>
      <c r="H30" s="264" t="s">
        <v>148</v>
      </c>
      <c r="I30" s="264" t="n">
        <v>24.84</v>
      </c>
      <c r="J30" s="264" t="n">
        <v>23.18</v>
      </c>
      <c r="K30" s="264" t="s">
        <v>148</v>
      </c>
    </row>
    <row r="31" customFormat="false" ht="18" hidden="false" customHeight="true" outlineLevel="0" collapsed="false">
      <c r="A31" s="282"/>
      <c r="B31" s="260" t="s">
        <v>241</v>
      </c>
      <c r="C31" s="264" t="n">
        <v>45.42</v>
      </c>
      <c r="D31" s="264" t="n">
        <v>45.09</v>
      </c>
      <c r="E31" s="264" t="n">
        <v>50.59</v>
      </c>
      <c r="F31" s="264" t="n">
        <v>20.83</v>
      </c>
      <c r="G31" s="264" t="s">
        <v>148</v>
      </c>
      <c r="H31" s="264" t="s">
        <v>148</v>
      </c>
      <c r="I31" s="264" t="n">
        <v>20.82</v>
      </c>
      <c r="J31" s="264" t="n">
        <v>20.83</v>
      </c>
      <c r="K31" s="264" t="n">
        <v>90.8</v>
      </c>
    </row>
    <row r="32" customFormat="false" ht="18" hidden="false" customHeight="true" outlineLevel="0" collapsed="false">
      <c r="A32" s="282"/>
      <c r="B32" s="260" t="s">
        <v>242</v>
      </c>
      <c r="C32" s="264" t="n">
        <v>43.74</v>
      </c>
      <c r="D32" s="264" t="n">
        <v>43.74</v>
      </c>
      <c r="E32" s="264" t="n">
        <v>51.21</v>
      </c>
      <c r="F32" s="264" t="n">
        <v>20.3</v>
      </c>
      <c r="G32" s="264" t="s">
        <v>148</v>
      </c>
      <c r="H32" s="264" t="s">
        <v>148</v>
      </c>
      <c r="I32" s="264" t="n">
        <v>20.19</v>
      </c>
      <c r="J32" s="264" t="n">
        <v>20.7</v>
      </c>
      <c r="K32" s="264" t="s">
        <v>148</v>
      </c>
    </row>
    <row r="33" customFormat="false" ht="3" hidden="false" customHeight="true" outlineLevel="0" collapsed="false">
      <c r="A33" s="142"/>
      <c r="B33" s="143"/>
      <c r="C33" s="142"/>
      <c r="D33" s="142"/>
      <c r="E33" s="142"/>
      <c r="F33" s="142"/>
      <c r="G33" s="142"/>
      <c r="H33" s="142"/>
      <c r="I33" s="142"/>
      <c r="J33" s="142"/>
      <c r="K33" s="142"/>
    </row>
    <row r="34" customFormat="false" ht="18" hidden="false" customHeight="true" outlineLevel="0" collapsed="false">
      <c r="A34" s="114" t="s">
        <v>244</v>
      </c>
    </row>
    <row r="35" customFormat="false" ht="18" hidden="false" customHeight="true" outlineLevel="0" collapsed="false">
      <c r="A35" s="173" t="s">
        <v>245</v>
      </c>
    </row>
  </sheetData>
  <mergeCells count="11">
    <mergeCell ref="A1:K1"/>
    <mergeCell ref="A3:K3"/>
    <mergeCell ref="A6:B8"/>
    <mergeCell ref="C6:C8"/>
    <mergeCell ref="D6:J6"/>
    <mergeCell ref="K6:K8"/>
    <mergeCell ref="D7:D8"/>
    <mergeCell ref="E7:E8"/>
    <mergeCell ref="F7:J7"/>
    <mergeCell ref="A10:B10"/>
    <mergeCell ref="A22:B22"/>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8" activeCellId="0" sqref="M8"/>
    </sheetView>
  </sheetViews>
  <sheetFormatPr defaultColWidth="8.9921875" defaultRowHeight="13.5" zeroHeight="false" outlineLevelRow="0" outlineLevelCol="0"/>
  <cols>
    <col collapsed="false" customWidth="true" hidden="false" outlineLevel="0" max="3" min="1" style="283" width="2.12"/>
    <col collapsed="false" customWidth="true" hidden="false" outlineLevel="0" max="4" min="4" style="283" width="10.87"/>
    <col collapsed="false" customWidth="true" hidden="false" outlineLevel="0" max="9" min="5" style="283" width="14.99"/>
    <col collapsed="false" customWidth="false" hidden="false" outlineLevel="0" max="257" min="10" style="283" width="8.99"/>
  </cols>
  <sheetData>
    <row r="1" customFormat="false" ht="30" hidden="false" customHeight="true" outlineLevel="0" collapsed="false">
      <c r="A1" s="284" t="str">
        <f aca="false">'10-1'!A1:H1</f>
        <v>山口市の統計(令和3年度)
山口市総務部デジタル推進課　℡　083-934-2748</v>
      </c>
      <c r="B1" s="284"/>
      <c r="C1" s="284"/>
      <c r="D1" s="284"/>
      <c r="E1" s="284"/>
      <c r="F1" s="284"/>
      <c r="G1" s="284"/>
      <c r="H1" s="284"/>
      <c r="I1" s="284"/>
    </row>
    <row r="2" customFormat="false" ht="9" hidden="false" customHeight="true" outlineLevel="0" collapsed="false">
      <c r="A2" s="285"/>
      <c r="B2" s="285"/>
      <c r="C2" s="285"/>
      <c r="D2" s="285"/>
      <c r="E2" s="285"/>
      <c r="F2" s="285"/>
      <c r="G2" s="285"/>
      <c r="H2" s="285"/>
    </row>
    <row r="3" customFormat="false" ht="15.75" hidden="false" customHeight="true" outlineLevel="0" collapsed="false">
      <c r="A3" s="286" t="s">
        <v>250</v>
      </c>
      <c r="B3" s="286"/>
      <c r="C3" s="287"/>
      <c r="D3" s="287"/>
      <c r="E3" s="287"/>
      <c r="F3" s="287"/>
      <c r="G3" s="287"/>
      <c r="H3" s="287"/>
    </row>
    <row r="4" s="289" customFormat="true" ht="15" hidden="false" customHeight="true" outlineLevel="0" collapsed="false">
      <c r="A4" s="288" t="s">
        <v>251</v>
      </c>
      <c r="B4" s="285"/>
      <c r="C4" s="285"/>
      <c r="D4" s="285"/>
      <c r="E4" s="285"/>
      <c r="F4" s="285"/>
      <c r="G4" s="285"/>
      <c r="H4" s="285"/>
    </row>
    <row r="5" s="289" customFormat="true" ht="15" hidden="false" customHeight="true" outlineLevel="0" collapsed="false">
      <c r="A5" s="290" t="s">
        <v>252</v>
      </c>
      <c r="B5" s="290"/>
      <c r="C5" s="290"/>
      <c r="D5" s="290"/>
      <c r="E5" s="290"/>
      <c r="F5" s="290"/>
      <c r="G5" s="290"/>
      <c r="H5" s="291"/>
      <c r="I5" s="292" t="s">
        <v>253</v>
      </c>
    </row>
    <row r="6" customFormat="false" ht="18" hidden="false" customHeight="true" outlineLevel="0" collapsed="false">
      <c r="A6" s="293" t="s">
        <v>73</v>
      </c>
      <c r="B6" s="293"/>
      <c r="C6" s="293"/>
      <c r="D6" s="293"/>
      <c r="E6" s="294" t="s">
        <v>74</v>
      </c>
      <c r="F6" s="294" t="n">
        <v>30</v>
      </c>
      <c r="G6" s="295" t="n">
        <v>31</v>
      </c>
      <c r="H6" s="296" t="s">
        <v>75</v>
      </c>
      <c r="I6" s="297" t="n">
        <v>3</v>
      </c>
    </row>
    <row r="7" customFormat="false" ht="3" hidden="false" customHeight="true" outlineLevel="0" collapsed="false">
      <c r="A7" s="298"/>
      <c r="B7" s="298"/>
      <c r="C7" s="298"/>
      <c r="D7" s="299"/>
      <c r="E7" s="300"/>
      <c r="F7" s="300"/>
      <c r="G7" s="300"/>
      <c r="H7" s="298"/>
      <c r="I7" s="301"/>
    </row>
    <row r="8" customFormat="false" ht="18" hidden="false" customHeight="true" outlineLevel="0" collapsed="false">
      <c r="A8" s="302" t="s">
        <v>115</v>
      </c>
      <c r="B8" s="302"/>
      <c r="C8" s="302"/>
      <c r="D8" s="303"/>
      <c r="I8" s="304"/>
    </row>
    <row r="9" customFormat="false" ht="18" hidden="false" customHeight="true" outlineLevel="0" collapsed="false">
      <c r="A9" s="302"/>
      <c r="B9" s="302"/>
      <c r="C9" s="302"/>
      <c r="D9" s="305" t="s">
        <v>254</v>
      </c>
      <c r="E9" s="306" t="n">
        <v>111737</v>
      </c>
      <c r="F9" s="306" t="n">
        <v>112230</v>
      </c>
      <c r="G9" s="306" t="n">
        <v>112275</v>
      </c>
      <c r="H9" s="306" t="n">
        <v>112645</v>
      </c>
      <c r="I9" s="307" t="n">
        <v>112114</v>
      </c>
    </row>
    <row r="10" customFormat="false" ht="18" hidden="false" customHeight="true" outlineLevel="0" collapsed="false">
      <c r="A10" s="302"/>
      <c r="B10" s="302"/>
      <c r="C10" s="302"/>
      <c r="D10" s="305"/>
      <c r="E10" s="308" t="n">
        <v>4351</v>
      </c>
      <c r="F10" s="308" t="n">
        <v>4320</v>
      </c>
      <c r="G10" s="308" t="n">
        <v>4179</v>
      </c>
      <c r="H10" s="308" t="n">
        <v>4060</v>
      </c>
      <c r="I10" s="309" t="n">
        <v>4639</v>
      </c>
    </row>
    <row r="11" customFormat="false" ht="18" hidden="false" customHeight="true" outlineLevel="0" collapsed="false">
      <c r="A11" s="302"/>
      <c r="B11" s="302"/>
      <c r="C11" s="302"/>
      <c r="D11" s="305" t="s">
        <v>255</v>
      </c>
      <c r="E11" s="306" t="n">
        <v>14556993</v>
      </c>
      <c r="F11" s="306" t="n">
        <v>14655871</v>
      </c>
      <c r="G11" s="306" t="n">
        <v>14726413</v>
      </c>
      <c r="H11" s="306" t="n">
        <v>14831387</v>
      </c>
      <c r="I11" s="307" t="n">
        <v>14639251</v>
      </c>
    </row>
    <row r="12" customFormat="false" ht="18" hidden="false" customHeight="true" outlineLevel="0" collapsed="false">
      <c r="A12" s="302"/>
      <c r="B12" s="302"/>
      <c r="C12" s="302"/>
      <c r="D12" s="305"/>
      <c r="E12" s="308" t="n">
        <v>235427</v>
      </c>
      <c r="F12" s="308" t="n">
        <v>232162</v>
      </c>
      <c r="G12" s="308" t="n">
        <v>224856</v>
      </c>
      <c r="H12" s="308" t="n">
        <v>218288</v>
      </c>
      <c r="I12" s="309" t="n">
        <v>514007</v>
      </c>
    </row>
    <row r="13" customFormat="false" ht="9" hidden="false" customHeight="true" outlineLevel="0" collapsed="false">
      <c r="A13" s="302"/>
      <c r="B13" s="302"/>
      <c r="C13" s="302"/>
      <c r="D13" s="310"/>
      <c r="E13" s="306"/>
      <c r="F13" s="306"/>
      <c r="G13" s="306"/>
      <c r="H13" s="306"/>
      <c r="I13" s="307"/>
    </row>
    <row r="14" customFormat="false" ht="18" hidden="false" customHeight="true" outlineLevel="0" collapsed="false">
      <c r="B14" s="302" t="s">
        <v>256</v>
      </c>
      <c r="C14" s="304"/>
      <c r="D14" s="311"/>
      <c r="I14" s="304"/>
    </row>
    <row r="15" customFormat="false" ht="18" hidden="false" customHeight="true" outlineLevel="0" collapsed="false">
      <c r="A15" s="302"/>
      <c r="B15" s="302"/>
      <c r="C15" s="302" t="s">
        <v>257</v>
      </c>
      <c r="D15" s="311"/>
      <c r="I15" s="304"/>
    </row>
    <row r="16" customFormat="false" ht="18" hidden="false" customHeight="true" outlineLevel="0" collapsed="false">
      <c r="A16" s="302"/>
      <c r="B16" s="302"/>
      <c r="C16" s="298"/>
      <c r="D16" s="305" t="s">
        <v>254</v>
      </c>
      <c r="E16" s="306" t="n">
        <v>49449</v>
      </c>
      <c r="F16" s="306" t="n">
        <v>49741</v>
      </c>
      <c r="G16" s="306" t="n">
        <v>49970</v>
      </c>
      <c r="H16" s="306" t="n">
        <v>50277</v>
      </c>
      <c r="I16" s="307" t="n">
        <v>50461</v>
      </c>
    </row>
    <row r="17" customFormat="false" ht="18" hidden="false" customHeight="true" outlineLevel="0" collapsed="false">
      <c r="A17" s="302"/>
      <c r="B17" s="302"/>
      <c r="C17" s="298"/>
      <c r="D17" s="305"/>
      <c r="E17" s="308" t="n">
        <v>1944</v>
      </c>
      <c r="F17" s="308" t="n">
        <v>1904</v>
      </c>
      <c r="G17" s="308" t="n">
        <v>1834</v>
      </c>
      <c r="H17" s="308" t="n">
        <v>1782</v>
      </c>
      <c r="I17" s="309" t="n">
        <v>1791</v>
      </c>
    </row>
    <row r="18" customFormat="false" ht="18" hidden="false" customHeight="true" outlineLevel="0" collapsed="false">
      <c r="A18" s="302"/>
      <c r="B18" s="302"/>
      <c r="C18" s="298"/>
      <c r="D18" s="305" t="s">
        <v>255</v>
      </c>
      <c r="E18" s="306" t="n">
        <v>5563245</v>
      </c>
      <c r="F18" s="306" t="n">
        <v>5600803</v>
      </c>
      <c r="G18" s="306" t="n">
        <v>5635155</v>
      </c>
      <c r="H18" s="306" t="n">
        <v>5674459</v>
      </c>
      <c r="I18" s="307" t="n">
        <v>5700792</v>
      </c>
    </row>
    <row r="19" customFormat="false" ht="18" hidden="false" customHeight="true" outlineLevel="0" collapsed="false">
      <c r="A19" s="302"/>
      <c r="B19" s="302"/>
      <c r="C19" s="298"/>
      <c r="D19" s="305"/>
      <c r="E19" s="308" t="n">
        <v>147829</v>
      </c>
      <c r="F19" s="308" t="n">
        <v>144541</v>
      </c>
      <c r="G19" s="308" t="n">
        <v>139927</v>
      </c>
      <c r="H19" s="308" t="n">
        <v>135849</v>
      </c>
      <c r="I19" s="309" t="n">
        <v>138193</v>
      </c>
    </row>
    <row r="20" customFormat="false" ht="18" hidden="false" customHeight="true" outlineLevel="0" collapsed="false">
      <c r="A20" s="302"/>
      <c r="B20" s="302"/>
      <c r="C20" s="302" t="s">
        <v>258</v>
      </c>
      <c r="D20" s="310"/>
      <c r="E20" s="306"/>
      <c r="F20" s="306"/>
      <c r="G20" s="306"/>
      <c r="H20" s="306"/>
      <c r="I20" s="307"/>
    </row>
    <row r="21" customFormat="false" ht="18" hidden="false" customHeight="true" outlineLevel="0" collapsed="false">
      <c r="A21" s="302"/>
      <c r="B21" s="302"/>
      <c r="C21" s="304"/>
      <c r="D21" s="305" t="s">
        <v>254</v>
      </c>
      <c r="E21" s="306" t="n">
        <v>1400</v>
      </c>
      <c r="F21" s="306" t="n">
        <v>1394</v>
      </c>
      <c r="G21" s="306" t="n">
        <v>1371</v>
      </c>
      <c r="H21" s="306" t="n">
        <v>1350</v>
      </c>
      <c r="I21" s="307" t="n">
        <v>1330</v>
      </c>
    </row>
    <row r="22" customFormat="false" ht="18" hidden="false" customHeight="true" outlineLevel="0" collapsed="false">
      <c r="A22" s="302"/>
      <c r="B22" s="302"/>
      <c r="C22" s="304"/>
      <c r="D22" s="305"/>
      <c r="E22" s="308" t="n">
        <v>58</v>
      </c>
      <c r="F22" s="308" t="n">
        <v>58</v>
      </c>
      <c r="G22" s="308" t="n">
        <v>55</v>
      </c>
      <c r="H22" s="308" t="n">
        <v>53</v>
      </c>
      <c r="I22" s="309" t="n">
        <v>61</v>
      </c>
    </row>
    <row r="23" customFormat="false" ht="18" hidden="false" customHeight="true" outlineLevel="0" collapsed="false">
      <c r="A23" s="304"/>
      <c r="B23" s="304"/>
      <c r="C23" s="302"/>
      <c r="D23" s="305" t="s">
        <v>255</v>
      </c>
      <c r="E23" s="306" t="n">
        <v>191208</v>
      </c>
      <c r="F23" s="306" t="n">
        <v>190717</v>
      </c>
      <c r="G23" s="306" t="n">
        <v>187881</v>
      </c>
      <c r="H23" s="306" t="n">
        <v>184464</v>
      </c>
      <c r="I23" s="307" t="n">
        <v>181688</v>
      </c>
    </row>
    <row r="24" customFormat="false" ht="18" hidden="false" customHeight="true" outlineLevel="0" collapsed="false">
      <c r="A24" s="304"/>
      <c r="B24" s="304"/>
      <c r="C24" s="302"/>
      <c r="D24" s="305"/>
      <c r="E24" s="308" t="n">
        <v>4540</v>
      </c>
      <c r="F24" s="308" t="n">
        <v>4540</v>
      </c>
      <c r="G24" s="308" t="n">
        <v>4436</v>
      </c>
      <c r="H24" s="308" t="n">
        <v>4398</v>
      </c>
      <c r="I24" s="309" t="n">
        <v>5993</v>
      </c>
    </row>
    <row r="25" customFormat="false" ht="18" hidden="false" customHeight="true" outlineLevel="0" collapsed="false">
      <c r="A25" s="304"/>
      <c r="B25" s="304"/>
      <c r="C25" s="302" t="s">
        <v>259</v>
      </c>
      <c r="D25" s="310"/>
      <c r="E25" s="306"/>
      <c r="F25" s="306"/>
      <c r="G25" s="306"/>
      <c r="H25" s="306"/>
      <c r="I25" s="307"/>
    </row>
    <row r="26" customFormat="false" ht="18" hidden="false" customHeight="true" outlineLevel="0" collapsed="false">
      <c r="A26" s="302"/>
      <c r="B26" s="302"/>
      <c r="C26" s="304"/>
      <c r="D26" s="305" t="s">
        <v>254</v>
      </c>
      <c r="E26" s="306" t="n">
        <v>24382</v>
      </c>
      <c r="F26" s="306" t="n">
        <v>24297</v>
      </c>
      <c r="G26" s="306" t="n">
        <v>24110</v>
      </c>
      <c r="H26" s="306" t="n">
        <v>24036</v>
      </c>
      <c r="I26" s="307" t="n">
        <v>23822</v>
      </c>
    </row>
    <row r="27" customFormat="false" ht="18" hidden="false" customHeight="true" outlineLevel="0" collapsed="false">
      <c r="A27" s="302"/>
      <c r="B27" s="302"/>
      <c r="C27" s="304"/>
      <c r="D27" s="305"/>
      <c r="E27" s="308" t="n">
        <v>2085</v>
      </c>
      <c r="F27" s="308" t="n">
        <v>2078</v>
      </c>
      <c r="G27" s="308" t="n">
        <v>2019</v>
      </c>
      <c r="H27" s="308" t="n">
        <v>1960</v>
      </c>
      <c r="I27" s="309" t="n">
        <v>2022</v>
      </c>
    </row>
    <row r="28" customFormat="false" ht="18" hidden="false" customHeight="true" outlineLevel="0" collapsed="false">
      <c r="A28" s="302"/>
      <c r="B28" s="302"/>
      <c r="C28" s="298"/>
      <c r="D28" s="305" t="s">
        <v>255</v>
      </c>
      <c r="E28" s="306" t="n">
        <v>1566388</v>
      </c>
      <c r="F28" s="306" t="n">
        <v>1575093</v>
      </c>
      <c r="G28" s="306" t="n">
        <v>1573334</v>
      </c>
      <c r="H28" s="306" t="n">
        <v>1577972</v>
      </c>
      <c r="I28" s="307" t="n">
        <v>1563746</v>
      </c>
    </row>
    <row r="29" customFormat="false" ht="18" hidden="false" customHeight="true" outlineLevel="0" collapsed="false">
      <c r="A29" s="302"/>
      <c r="B29" s="302"/>
      <c r="C29" s="298"/>
      <c r="D29" s="305"/>
      <c r="E29" s="308" t="n">
        <v>76842</v>
      </c>
      <c r="F29" s="308" t="n">
        <v>76469</v>
      </c>
      <c r="G29" s="308" t="n">
        <v>74084</v>
      </c>
      <c r="H29" s="308" t="n">
        <v>71802</v>
      </c>
      <c r="I29" s="309" t="n">
        <v>87263</v>
      </c>
    </row>
    <row r="30" customFormat="false" ht="9" hidden="false" customHeight="true" outlineLevel="0" collapsed="false">
      <c r="A30" s="302"/>
      <c r="B30" s="302"/>
      <c r="C30" s="298"/>
      <c r="D30" s="310"/>
      <c r="E30" s="306"/>
      <c r="F30" s="306"/>
      <c r="G30" s="306"/>
      <c r="H30" s="306"/>
      <c r="I30" s="307"/>
    </row>
    <row r="31" customFormat="false" ht="18" hidden="false" customHeight="true" outlineLevel="0" collapsed="false">
      <c r="B31" s="302" t="s">
        <v>260</v>
      </c>
      <c r="C31" s="302"/>
      <c r="D31" s="310"/>
      <c r="E31" s="306"/>
      <c r="F31" s="306"/>
      <c r="G31" s="306"/>
      <c r="H31" s="306"/>
      <c r="I31" s="307"/>
    </row>
    <row r="32" customFormat="false" ht="18" hidden="false" customHeight="true" outlineLevel="0" collapsed="false">
      <c r="A32" s="298"/>
      <c r="B32" s="298"/>
      <c r="C32" s="302" t="s">
        <v>261</v>
      </c>
      <c r="D32" s="310"/>
      <c r="E32" s="306"/>
      <c r="F32" s="306"/>
      <c r="G32" s="306"/>
      <c r="H32" s="306"/>
      <c r="I32" s="307"/>
    </row>
    <row r="33" customFormat="false" ht="18" hidden="false" customHeight="true" outlineLevel="0" collapsed="false">
      <c r="A33" s="304"/>
      <c r="B33" s="304"/>
      <c r="C33" s="304"/>
      <c r="D33" s="305" t="s">
        <v>254</v>
      </c>
      <c r="E33" s="306" t="n">
        <v>19803</v>
      </c>
      <c r="F33" s="306" t="n">
        <v>19996</v>
      </c>
      <c r="G33" s="306" t="n">
        <v>20050</v>
      </c>
      <c r="H33" s="306" t="n">
        <v>20086</v>
      </c>
      <c r="I33" s="307" t="n">
        <v>20006</v>
      </c>
    </row>
    <row r="34" customFormat="false" ht="18" hidden="false" customHeight="true" outlineLevel="0" collapsed="false">
      <c r="A34" s="304"/>
      <c r="B34" s="304"/>
      <c r="C34" s="304"/>
      <c r="D34" s="305"/>
      <c r="E34" s="308" t="n">
        <v>52</v>
      </c>
      <c r="F34" s="308" t="n">
        <v>55</v>
      </c>
      <c r="G34" s="308" t="n">
        <v>50</v>
      </c>
      <c r="H34" s="308" t="n">
        <v>47</v>
      </c>
      <c r="I34" s="309" t="n">
        <v>140</v>
      </c>
    </row>
    <row r="35" customFormat="false" ht="18" hidden="false" customHeight="true" outlineLevel="0" collapsed="false">
      <c r="A35" s="298"/>
      <c r="B35" s="298"/>
      <c r="C35" s="302"/>
      <c r="D35" s="305" t="s">
        <v>255</v>
      </c>
      <c r="E35" s="306" t="n">
        <v>3417005</v>
      </c>
      <c r="F35" s="306" t="n">
        <v>3451375</v>
      </c>
      <c r="G35" s="306" t="n">
        <v>3474810</v>
      </c>
      <c r="H35" s="306" t="n">
        <v>3493144</v>
      </c>
      <c r="I35" s="307" t="n">
        <v>3470903</v>
      </c>
    </row>
    <row r="36" customFormat="false" ht="18" hidden="false" customHeight="true" outlineLevel="0" collapsed="false">
      <c r="A36" s="298"/>
      <c r="B36" s="298"/>
      <c r="C36" s="302"/>
      <c r="D36" s="305"/>
      <c r="E36" s="308" t="n">
        <v>756</v>
      </c>
      <c r="F36" s="308" t="n">
        <v>830</v>
      </c>
      <c r="G36" s="308" t="n">
        <v>695</v>
      </c>
      <c r="H36" s="308" t="n">
        <v>670</v>
      </c>
      <c r="I36" s="309" t="n">
        <v>40246</v>
      </c>
    </row>
    <row r="37" customFormat="false" ht="18" hidden="false" customHeight="true" outlineLevel="0" collapsed="false">
      <c r="A37" s="298"/>
      <c r="B37" s="298"/>
      <c r="C37" s="302" t="s">
        <v>259</v>
      </c>
      <c r="D37" s="310"/>
      <c r="E37" s="306"/>
      <c r="F37" s="306"/>
      <c r="G37" s="306"/>
      <c r="H37" s="306"/>
      <c r="I37" s="307"/>
    </row>
    <row r="38" customFormat="false" ht="18" hidden="false" customHeight="true" outlineLevel="0" collapsed="false">
      <c r="A38" s="298"/>
      <c r="B38" s="298"/>
      <c r="C38" s="304"/>
      <c r="D38" s="305" t="s">
        <v>254</v>
      </c>
      <c r="E38" s="306" t="n">
        <v>16703</v>
      </c>
      <c r="F38" s="306" t="n">
        <v>16802</v>
      </c>
      <c r="G38" s="306" t="n">
        <v>16774</v>
      </c>
      <c r="H38" s="306" t="n">
        <v>16896</v>
      </c>
      <c r="I38" s="307" t="n">
        <v>16495</v>
      </c>
    </row>
    <row r="39" customFormat="false" ht="18" hidden="false" customHeight="true" outlineLevel="0" collapsed="false">
      <c r="A39" s="298"/>
      <c r="B39" s="298"/>
      <c r="C39" s="304"/>
      <c r="D39" s="305"/>
      <c r="E39" s="308" t="n">
        <v>212</v>
      </c>
      <c r="F39" s="308" t="n">
        <v>225</v>
      </c>
      <c r="G39" s="308" t="n">
        <v>221</v>
      </c>
      <c r="H39" s="308" t="n">
        <v>218</v>
      </c>
      <c r="I39" s="309" t="n">
        <v>625</v>
      </c>
    </row>
    <row r="40" customFormat="false" ht="18" hidden="false" customHeight="true" outlineLevel="0" collapsed="false">
      <c r="A40" s="298"/>
      <c r="B40" s="298"/>
      <c r="C40" s="298"/>
      <c r="D40" s="305" t="s">
        <v>255</v>
      </c>
      <c r="E40" s="306" t="n">
        <v>3819147</v>
      </c>
      <c r="F40" s="306" t="n">
        <v>3837883</v>
      </c>
      <c r="G40" s="306" t="n">
        <v>3855233</v>
      </c>
      <c r="H40" s="306" t="n">
        <v>3901348</v>
      </c>
      <c r="I40" s="307" t="n">
        <v>3722122</v>
      </c>
    </row>
    <row r="41" customFormat="false" ht="18" hidden="false" customHeight="true" outlineLevel="0" collapsed="false">
      <c r="A41" s="298"/>
      <c r="B41" s="298"/>
      <c r="C41" s="298"/>
      <c r="D41" s="305"/>
      <c r="E41" s="308" t="n">
        <v>5460</v>
      </c>
      <c r="F41" s="308" t="n">
        <v>5782</v>
      </c>
      <c r="G41" s="308" t="n">
        <v>5714</v>
      </c>
      <c r="H41" s="308" t="n">
        <v>5569</v>
      </c>
      <c r="I41" s="309" t="n">
        <v>242312</v>
      </c>
    </row>
    <row r="42" customFormat="false" ht="3" hidden="false" customHeight="true" outlineLevel="0" collapsed="false">
      <c r="A42" s="312"/>
      <c r="B42" s="290"/>
      <c r="C42" s="312"/>
      <c r="D42" s="313"/>
      <c r="E42" s="312"/>
      <c r="F42" s="312"/>
      <c r="G42" s="312"/>
      <c r="H42" s="312"/>
      <c r="I42" s="312"/>
    </row>
    <row r="43" customFormat="false" ht="18" hidden="false" customHeight="true" outlineLevel="0" collapsed="false">
      <c r="A43" s="288" t="s">
        <v>262</v>
      </c>
    </row>
  </sheetData>
  <mergeCells count="14">
    <mergeCell ref="A1:I1"/>
    <mergeCell ref="A6:D6"/>
    <mergeCell ref="D9:D10"/>
    <mergeCell ref="D11:D12"/>
    <mergeCell ref="D16:D17"/>
    <mergeCell ref="D18:D19"/>
    <mergeCell ref="D21:D22"/>
    <mergeCell ref="D23:D24"/>
    <mergeCell ref="D26:D27"/>
    <mergeCell ref="D28:D29"/>
    <mergeCell ref="D33:D34"/>
    <mergeCell ref="D35:D36"/>
    <mergeCell ref="D38:D39"/>
    <mergeCell ref="D40:D41"/>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0" width="3.62"/>
    <col collapsed="false" customWidth="true" hidden="false" outlineLevel="0" max="2" min="2" style="10" width="27.24"/>
    <col collapsed="false" customWidth="true" hidden="false" outlineLevel="0" max="7" min="3" style="10" width="12.25"/>
    <col collapsed="false" customWidth="false" hidden="false" outlineLevel="0" max="257" min="8" style="10" width="8.99"/>
  </cols>
  <sheetData>
    <row r="1" customFormat="false" ht="30" hidden="false" customHeight="true" outlineLevel="0" collapsed="false">
      <c r="A1" s="43" t="str">
        <f aca="false">'10-1'!A1:H1</f>
        <v>山口市の統計(令和3年度)
山口市総務部デジタル推進課　℡　083-934-2748</v>
      </c>
      <c r="B1" s="43"/>
      <c r="C1" s="43"/>
      <c r="D1" s="43"/>
      <c r="E1" s="43"/>
      <c r="F1" s="43"/>
      <c r="G1" s="43"/>
    </row>
    <row r="2" customFormat="false" ht="9" hidden="false" customHeight="true" outlineLevel="0" collapsed="false">
      <c r="A2" s="12"/>
      <c r="B2" s="12"/>
      <c r="C2" s="12"/>
      <c r="D2" s="12"/>
      <c r="E2" s="12"/>
      <c r="F2" s="12"/>
      <c r="G2" s="12"/>
    </row>
    <row r="3" customFormat="false" ht="15.75" hidden="false" customHeight="true" outlineLevel="0" collapsed="false">
      <c r="A3" s="13" t="s">
        <v>263</v>
      </c>
      <c r="B3" s="314"/>
      <c r="C3" s="314"/>
      <c r="D3" s="314"/>
      <c r="E3" s="314"/>
      <c r="F3" s="314"/>
      <c r="G3" s="314"/>
    </row>
    <row r="4" s="15" customFormat="true" ht="15" hidden="false" customHeight="true" outlineLevel="0" collapsed="false">
      <c r="A4" s="14" t="s">
        <v>264</v>
      </c>
      <c r="B4" s="12"/>
      <c r="C4" s="12"/>
      <c r="D4" s="12"/>
      <c r="E4" s="12"/>
      <c r="F4" s="12"/>
      <c r="G4" s="12"/>
    </row>
    <row r="5" s="15" customFormat="true" ht="15" hidden="false" customHeight="true" outlineLevel="0" collapsed="false">
      <c r="A5" s="106" t="s">
        <v>265</v>
      </c>
      <c r="B5" s="36"/>
      <c r="C5" s="36"/>
      <c r="D5" s="36"/>
      <c r="E5" s="36"/>
      <c r="F5" s="36"/>
      <c r="G5" s="315" t="s">
        <v>266</v>
      </c>
    </row>
    <row r="6" customFormat="false" ht="18" hidden="false" customHeight="true" outlineLevel="0" collapsed="false">
      <c r="A6" s="63" t="s">
        <v>73</v>
      </c>
      <c r="B6" s="63"/>
      <c r="C6" s="18" t="s">
        <v>74</v>
      </c>
      <c r="D6" s="18" t="n">
        <v>30</v>
      </c>
      <c r="E6" s="316" t="n">
        <v>31</v>
      </c>
      <c r="F6" s="19" t="s">
        <v>75</v>
      </c>
      <c r="G6" s="317" t="n">
        <v>3</v>
      </c>
    </row>
    <row r="7" customFormat="false" ht="3" hidden="false" customHeight="true" outlineLevel="0" collapsed="false">
      <c r="A7" s="23"/>
      <c r="B7" s="318"/>
      <c r="C7" s="23"/>
      <c r="D7" s="23"/>
      <c r="E7" s="23"/>
      <c r="F7" s="23"/>
      <c r="G7" s="319"/>
    </row>
    <row r="8" customFormat="false" ht="18" hidden="false" customHeight="true" outlineLevel="0" collapsed="false">
      <c r="A8" s="106" t="s">
        <v>267</v>
      </c>
      <c r="B8" s="320"/>
      <c r="C8" s="52" t="n">
        <v>102323</v>
      </c>
      <c r="D8" s="52" t="n">
        <v>102323</v>
      </c>
      <c r="E8" s="52" t="n">
        <v>102323</v>
      </c>
      <c r="F8" s="52" t="n">
        <v>102323</v>
      </c>
      <c r="G8" s="98" t="n">
        <v>102323</v>
      </c>
    </row>
    <row r="9" customFormat="false" ht="9.75" hidden="false" customHeight="true" outlineLevel="0" collapsed="false">
      <c r="A9" s="321"/>
      <c r="B9" s="320"/>
      <c r="C9" s="52"/>
      <c r="D9" s="52"/>
      <c r="E9" s="52"/>
      <c r="F9" s="52"/>
      <c r="G9" s="98"/>
    </row>
    <row r="10" customFormat="false" ht="18" hidden="false" customHeight="true" outlineLevel="0" collapsed="false">
      <c r="A10" s="106" t="s">
        <v>268</v>
      </c>
      <c r="B10" s="320"/>
      <c r="C10" s="52" t="n">
        <v>36601</v>
      </c>
      <c r="D10" s="52" t="n">
        <v>36601</v>
      </c>
      <c r="E10" s="52" t="n">
        <v>36601</v>
      </c>
      <c r="F10" s="52" t="n">
        <v>36601</v>
      </c>
      <c r="G10" s="98" t="n">
        <v>36601</v>
      </c>
    </row>
    <row r="11" customFormat="false" ht="9.75" hidden="false" customHeight="true" outlineLevel="0" collapsed="false">
      <c r="A11" s="36"/>
      <c r="B11" s="320"/>
      <c r="C11" s="52"/>
      <c r="D11" s="52"/>
      <c r="E11" s="52"/>
      <c r="F11" s="52"/>
      <c r="G11" s="98"/>
    </row>
    <row r="12" customFormat="false" ht="18" hidden="false" customHeight="true" outlineLevel="0" collapsed="false">
      <c r="A12" s="106" t="s">
        <v>269</v>
      </c>
      <c r="B12" s="320"/>
      <c r="C12" s="52"/>
      <c r="D12" s="52"/>
      <c r="E12" s="52"/>
      <c r="F12" s="52"/>
      <c r="G12" s="98"/>
    </row>
    <row r="13" customFormat="false" ht="18" hidden="false" customHeight="true" outlineLevel="0" collapsed="false">
      <c r="A13" s="77"/>
      <c r="B13" s="72" t="s">
        <v>189</v>
      </c>
      <c r="C13" s="52" t="n">
        <v>4509</v>
      </c>
      <c r="D13" s="52" t="n">
        <v>4509</v>
      </c>
      <c r="E13" s="52" t="n">
        <v>4509</v>
      </c>
      <c r="F13" s="52" t="n">
        <v>4509</v>
      </c>
      <c r="G13" s="98" t="n">
        <v>4509</v>
      </c>
    </row>
    <row r="14" customFormat="false" ht="18" hidden="false" customHeight="true" outlineLevel="0" collapsed="false">
      <c r="A14" s="322"/>
      <c r="B14" s="72" t="s">
        <v>270</v>
      </c>
      <c r="C14" s="52" t="n">
        <v>1197</v>
      </c>
      <c r="D14" s="52" t="n">
        <v>1182</v>
      </c>
      <c r="E14" s="52" t="n">
        <v>1182</v>
      </c>
      <c r="F14" s="52" t="n">
        <v>1182</v>
      </c>
      <c r="G14" s="98" t="n">
        <v>1182</v>
      </c>
    </row>
    <row r="15" customFormat="false" ht="18" hidden="false" customHeight="true" outlineLevel="0" collapsed="false">
      <c r="A15" s="322"/>
      <c r="B15" s="72" t="s">
        <v>271</v>
      </c>
      <c r="C15" s="52" t="n">
        <v>4</v>
      </c>
      <c r="D15" s="52" t="n">
        <v>4</v>
      </c>
      <c r="E15" s="52" t="n">
        <v>4</v>
      </c>
      <c r="F15" s="52" t="n">
        <v>4</v>
      </c>
      <c r="G15" s="98" t="n">
        <v>4</v>
      </c>
    </row>
    <row r="16" customFormat="false" ht="18" hidden="false" customHeight="true" outlineLevel="0" collapsed="false">
      <c r="A16" s="322"/>
      <c r="B16" s="72" t="s">
        <v>272</v>
      </c>
      <c r="C16" s="52" t="n">
        <v>856</v>
      </c>
      <c r="D16" s="52" t="n">
        <v>856</v>
      </c>
      <c r="E16" s="52" t="n">
        <v>853</v>
      </c>
      <c r="F16" s="52" t="n">
        <v>853</v>
      </c>
      <c r="G16" s="98" t="n">
        <v>853</v>
      </c>
    </row>
    <row r="17" customFormat="false" ht="18" hidden="false" customHeight="true" outlineLevel="0" collapsed="false">
      <c r="A17" s="322"/>
      <c r="B17" s="72" t="s">
        <v>273</v>
      </c>
      <c r="C17" s="52" t="n">
        <v>159</v>
      </c>
      <c r="D17" s="52" t="n">
        <v>174</v>
      </c>
      <c r="E17" s="52" t="n">
        <v>174</v>
      </c>
      <c r="F17" s="52" t="n">
        <v>174</v>
      </c>
      <c r="G17" s="98" t="n">
        <v>174</v>
      </c>
    </row>
    <row r="18" customFormat="false" ht="18" hidden="false" customHeight="true" outlineLevel="0" collapsed="false">
      <c r="A18" s="322"/>
      <c r="B18" s="72" t="s">
        <v>274</v>
      </c>
      <c r="C18" s="52" t="n">
        <v>572</v>
      </c>
      <c r="D18" s="52" t="n">
        <v>575</v>
      </c>
      <c r="E18" s="52" t="n">
        <v>577</v>
      </c>
      <c r="F18" s="52" t="n">
        <v>577</v>
      </c>
      <c r="G18" s="98" t="n">
        <v>577</v>
      </c>
    </row>
    <row r="19" customFormat="false" ht="18" hidden="false" customHeight="true" outlineLevel="0" collapsed="false">
      <c r="A19" s="322"/>
      <c r="B19" s="72" t="s">
        <v>275</v>
      </c>
      <c r="C19" s="52" t="n">
        <v>301</v>
      </c>
      <c r="D19" s="52" t="n">
        <v>301</v>
      </c>
      <c r="E19" s="52" t="n">
        <v>301</v>
      </c>
      <c r="F19" s="52" t="n">
        <v>301</v>
      </c>
      <c r="G19" s="98" t="n">
        <v>301</v>
      </c>
    </row>
    <row r="20" customFormat="false" ht="18" hidden="false" customHeight="true" outlineLevel="0" collapsed="false">
      <c r="A20" s="322"/>
      <c r="B20" s="72" t="s">
        <v>276</v>
      </c>
      <c r="C20" s="52" t="n">
        <v>85</v>
      </c>
      <c r="D20" s="52" t="n">
        <v>88</v>
      </c>
      <c r="E20" s="52" t="n">
        <v>88</v>
      </c>
      <c r="F20" s="52" t="n">
        <v>88</v>
      </c>
      <c r="G20" s="98" t="n">
        <v>88</v>
      </c>
    </row>
    <row r="21" customFormat="false" ht="18" hidden="false" customHeight="true" outlineLevel="0" collapsed="false">
      <c r="A21" s="322"/>
      <c r="B21" s="72" t="s">
        <v>277</v>
      </c>
      <c r="C21" s="52" t="n">
        <v>157</v>
      </c>
      <c r="D21" s="52" t="n">
        <v>168</v>
      </c>
      <c r="E21" s="52" t="n">
        <v>168</v>
      </c>
      <c r="F21" s="52" t="n">
        <v>168</v>
      </c>
      <c r="G21" s="98" t="n">
        <v>168</v>
      </c>
    </row>
    <row r="22" customFormat="false" ht="18" hidden="false" customHeight="true" outlineLevel="0" collapsed="false">
      <c r="A22" s="322"/>
      <c r="B22" s="72" t="s">
        <v>278</v>
      </c>
      <c r="C22" s="52" t="n">
        <v>222</v>
      </c>
      <c r="D22" s="52" t="n">
        <v>208</v>
      </c>
      <c r="E22" s="52" t="n">
        <v>211</v>
      </c>
      <c r="F22" s="52" t="n">
        <v>211</v>
      </c>
      <c r="G22" s="98" t="n">
        <v>211</v>
      </c>
    </row>
    <row r="23" customFormat="false" ht="18" hidden="false" customHeight="true" outlineLevel="0" collapsed="false">
      <c r="A23" s="322"/>
      <c r="B23" s="72" t="s">
        <v>279</v>
      </c>
      <c r="C23" s="52" t="n">
        <v>643</v>
      </c>
      <c r="D23" s="52" t="n">
        <v>638</v>
      </c>
      <c r="E23" s="52" t="n">
        <v>636</v>
      </c>
      <c r="F23" s="52" t="n">
        <v>636</v>
      </c>
      <c r="G23" s="98" t="n">
        <v>636</v>
      </c>
    </row>
    <row r="24" customFormat="false" ht="18" hidden="false" customHeight="true" outlineLevel="0" collapsed="false">
      <c r="A24" s="322"/>
      <c r="B24" s="72" t="s">
        <v>280</v>
      </c>
      <c r="C24" s="52" t="n">
        <v>313</v>
      </c>
      <c r="D24" s="52" t="n">
        <v>315</v>
      </c>
      <c r="E24" s="52" t="n">
        <v>315</v>
      </c>
      <c r="F24" s="52" t="n">
        <v>315</v>
      </c>
      <c r="G24" s="98" t="n">
        <v>315</v>
      </c>
    </row>
    <row r="25" customFormat="false" ht="18" hidden="false" customHeight="true" outlineLevel="0" collapsed="false">
      <c r="A25" s="322"/>
      <c r="B25" s="72" t="s">
        <v>281</v>
      </c>
      <c r="C25" s="52" t="s">
        <v>148</v>
      </c>
      <c r="D25" s="52" t="s">
        <v>148</v>
      </c>
      <c r="E25" s="52" t="s">
        <v>148</v>
      </c>
      <c r="F25" s="52" t="s">
        <v>148</v>
      </c>
      <c r="G25" s="52" t="s">
        <v>148</v>
      </c>
    </row>
    <row r="26" customFormat="false" ht="3" hidden="false" customHeight="true" outlineLevel="0" collapsed="false">
      <c r="A26" s="40"/>
      <c r="B26" s="39"/>
      <c r="C26" s="40"/>
      <c r="D26" s="40"/>
      <c r="E26" s="40"/>
      <c r="F26" s="40"/>
      <c r="G26" s="40"/>
    </row>
    <row r="27" customFormat="false" ht="13.5" hidden="false" customHeight="false" outlineLevel="0" collapsed="false">
      <c r="A27" s="323" t="s">
        <v>282</v>
      </c>
    </row>
  </sheetData>
  <mergeCells count="2">
    <mergeCell ref="A1:G1"/>
    <mergeCell ref="A6:B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9"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12" width="4.99"/>
    <col collapsed="false" customWidth="true" hidden="false" outlineLevel="0" max="2" min="2" style="12" width="11.87"/>
    <col collapsed="false" customWidth="true" hidden="false" outlineLevel="0" max="9" min="3" style="12" width="10.74"/>
    <col collapsed="false" customWidth="false" hidden="false" outlineLevel="0" max="257" min="10" style="12" width="8.99"/>
  </cols>
  <sheetData>
    <row r="1" customFormat="false" ht="30" hidden="false" customHeight="true" outlineLevel="0" collapsed="false">
      <c r="A1" s="43" t="str">
        <f aca="false">'10-1'!A1:H1</f>
        <v>山口市の統計(令和3年度)
山口市総務部デジタル推進課　℡　083-934-2748</v>
      </c>
      <c r="B1" s="43"/>
      <c r="C1" s="43"/>
      <c r="D1" s="43"/>
      <c r="E1" s="43"/>
      <c r="F1" s="43"/>
      <c r="G1" s="43"/>
      <c r="H1" s="43"/>
      <c r="I1" s="43"/>
    </row>
    <row r="2" customFormat="false" ht="9" hidden="false" customHeight="true" outlineLevel="0" collapsed="false"/>
    <row r="3" customFormat="false" ht="15.75" hidden="false" customHeight="true" outlineLevel="0" collapsed="false">
      <c r="A3" s="90" t="s">
        <v>283</v>
      </c>
      <c r="B3" s="90"/>
      <c r="C3" s="90"/>
      <c r="D3" s="90"/>
      <c r="E3" s="90"/>
      <c r="F3" s="90"/>
      <c r="G3" s="90"/>
      <c r="H3" s="90"/>
      <c r="I3" s="90"/>
    </row>
    <row r="4" s="62" customFormat="true" ht="15" hidden="false" customHeight="true" outlineLevel="0" collapsed="false">
      <c r="A4" s="324" t="s">
        <v>264</v>
      </c>
      <c r="B4" s="324"/>
      <c r="C4" s="324"/>
      <c r="D4" s="324"/>
      <c r="E4" s="324"/>
      <c r="F4" s="324"/>
      <c r="G4" s="324"/>
      <c r="H4" s="324"/>
      <c r="I4" s="324"/>
    </row>
    <row r="5" s="62" customFormat="true" ht="15" hidden="false" customHeight="true" outlineLevel="0" collapsed="false">
      <c r="A5" s="14" t="s">
        <v>284</v>
      </c>
      <c r="B5" s="12"/>
      <c r="C5" s="12"/>
      <c r="D5" s="12"/>
      <c r="E5" s="12"/>
      <c r="F5" s="12"/>
      <c r="G5" s="12"/>
      <c r="H5" s="12"/>
      <c r="I5" s="16" t="s">
        <v>285</v>
      </c>
    </row>
    <row r="6" customFormat="false" ht="30" hidden="false" customHeight="true" outlineLevel="0" collapsed="false">
      <c r="A6" s="325" t="s">
        <v>286</v>
      </c>
      <c r="B6" s="325"/>
      <c r="C6" s="63" t="s">
        <v>287</v>
      </c>
      <c r="D6" s="63"/>
      <c r="E6" s="63"/>
      <c r="F6" s="326" t="s">
        <v>288</v>
      </c>
      <c r="G6" s="47" t="s">
        <v>289</v>
      </c>
      <c r="H6" s="47"/>
      <c r="I6" s="327" t="s">
        <v>290</v>
      </c>
    </row>
    <row r="7" customFormat="false" ht="18" hidden="false" customHeight="true" outlineLevel="0" collapsed="false">
      <c r="A7" s="325"/>
      <c r="B7" s="325"/>
      <c r="C7" s="328" t="s">
        <v>291</v>
      </c>
      <c r="D7" s="329" t="s">
        <v>292</v>
      </c>
      <c r="E7" s="330" t="s">
        <v>293</v>
      </c>
      <c r="F7" s="329" t="s">
        <v>294</v>
      </c>
      <c r="G7" s="330" t="s">
        <v>295</v>
      </c>
      <c r="H7" s="328" t="s">
        <v>296</v>
      </c>
      <c r="I7" s="331" t="s">
        <v>297</v>
      </c>
    </row>
    <row r="8" customFormat="false" ht="3" hidden="false" customHeight="true" outlineLevel="0" collapsed="false">
      <c r="A8" s="332"/>
      <c r="B8" s="333"/>
      <c r="C8" s="334"/>
      <c r="D8" s="334"/>
      <c r="E8" s="334"/>
      <c r="F8" s="334"/>
      <c r="G8" s="334"/>
      <c r="H8" s="334"/>
      <c r="I8" s="334"/>
    </row>
    <row r="9" s="338" customFormat="true" ht="18" hidden="false" customHeight="true" outlineLevel="0" collapsed="false">
      <c r="A9" s="335" t="s">
        <v>298</v>
      </c>
      <c r="B9" s="36"/>
      <c r="C9" s="336"/>
      <c r="D9" s="337"/>
      <c r="E9" s="337"/>
      <c r="F9" s="337"/>
      <c r="G9" s="337"/>
      <c r="H9" s="337"/>
      <c r="I9" s="337"/>
    </row>
    <row r="10" s="338" customFormat="true" ht="18" hidden="false" customHeight="true" outlineLevel="0" collapsed="false">
      <c r="A10" s="339"/>
      <c r="B10" s="340" t="s">
        <v>49</v>
      </c>
      <c r="C10" s="341" t="n">
        <v>48</v>
      </c>
      <c r="D10" s="70" t="n">
        <v>1</v>
      </c>
      <c r="E10" s="70" t="n">
        <v>2</v>
      </c>
      <c r="F10" s="70" t="n">
        <v>4</v>
      </c>
      <c r="G10" s="342" t="n">
        <v>0</v>
      </c>
      <c r="H10" s="70" t="n">
        <v>4</v>
      </c>
      <c r="I10" s="70" t="n">
        <v>2</v>
      </c>
    </row>
    <row r="11" s="338" customFormat="true" ht="18" hidden="false" customHeight="true" outlineLevel="0" collapsed="false">
      <c r="A11" s="339"/>
      <c r="B11" s="23" t="n">
        <v>30</v>
      </c>
      <c r="C11" s="341" t="n">
        <v>48</v>
      </c>
      <c r="D11" s="70" t="n">
        <v>1</v>
      </c>
      <c r="E11" s="70" t="n">
        <v>2</v>
      </c>
      <c r="F11" s="70" t="n">
        <v>4</v>
      </c>
      <c r="G11" s="342" t="n">
        <v>0</v>
      </c>
      <c r="H11" s="70" t="n">
        <v>4</v>
      </c>
      <c r="I11" s="70" t="n">
        <v>2</v>
      </c>
    </row>
    <row r="12" s="338" customFormat="true" ht="18" hidden="false" customHeight="true" outlineLevel="0" collapsed="false">
      <c r="A12" s="339"/>
      <c r="B12" s="23" t="n">
        <v>31</v>
      </c>
      <c r="C12" s="341" t="n">
        <v>48</v>
      </c>
      <c r="D12" s="70" t="n">
        <v>1</v>
      </c>
      <c r="E12" s="70" t="n">
        <v>2</v>
      </c>
      <c r="F12" s="70" t="n">
        <v>4</v>
      </c>
      <c r="G12" s="342" t="s">
        <v>148</v>
      </c>
      <c r="H12" s="70" t="n">
        <v>4</v>
      </c>
      <c r="I12" s="70" t="n">
        <v>2</v>
      </c>
    </row>
    <row r="13" s="338" customFormat="true" ht="18" hidden="false" customHeight="true" outlineLevel="0" collapsed="false">
      <c r="A13" s="339"/>
      <c r="B13" s="340" t="s">
        <v>50</v>
      </c>
      <c r="C13" s="341" t="n">
        <v>48</v>
      </c>
      <c r="D13" s="70" t="n">
        <v>1</v>
      </c>
      <c r="E13" s="70" t="n">
        <v>2</v>
      </c>
      <c r="F13" s="70" t="n">
        <v>4</v>
      </c>
      <c r="G13" s="342" t="n">
        <v>0</v>
      </c>
      <c r="H13" s="70" t="n">
        <v>4</v>
      </c>
      <c r="I13" s="70" t="n">
        <v>2</v>
      </c>
    </row>
    <row r="14" s="338" customFormat="true" ht="18" hidden="false" customHeight="true" outlineLevel="0" collapsed="false">
      <c r="A14" s="339"/>
      <c r="B14" s="319" t="n">
        <v>3</v>
      </c>
      <c r="C14" s="343" t="n">
        <v>51</v>
      </c>
      <c r="D14" s="71" t="n">
        <v>1</v>
      </c>
      <c r="E14" s="71" t="n">
        <v>2</v>
      </c>
      <c r="F14" s="71" t="n">
        <v>4</v>
      </c>
      <c r="G14" s="344" t="s">
        <v>148</v>
      </c>
      <c r="H14" s="71" t="n">
        <v>4</v>
      </c>
      <c r="I14" s="71" t="n">
        <v>2</v>
      </c>
    </row>
    <row r="15" s="338" customFormat="true" ht="9" hidden="false" customHeight="true" outlineLevel="0" collapsed="false">
      <c r="A15" s="339"/>
      <c r="B15" s="319"/>
      <c r="C15" s="345"/>
      <c r="D15" s="346"/>
      <c r="E15" s="346"/>
      <c r="F15" s="346"/>
      <c r="G15" s="344"/>
      <c r="H15" s="346"/>
      <c r="I15" s="346"/>
    </row>
    <row r="16" customFormat="false" ht="18" hidden="false" customHeight="true" outlineLevel="0" collapsed="false">
      <c r="A16" s="335" t="s">
        <v>299</v>
      </c>
      <c r="B16" s="36"/>
      <c r="C16" s="347"/>
      <c r="D16" s="16"/>
      <c r="E16" s="16"/>
      <c r="F16" s="16"/>
      <c r="G16" s="348"/>
      <c r="H16" s="16"/>
      <c r="I16" s="16"/>
    </row>
    <row r="17" s="338" customFormat="true" ht="18" hidden="false" customHeight="true" outlineLevel="0" collapsed="false">
      <c r="A17" s="339"/>
      <c r="B17" s="340" t="s">
        <v>49</v>
      </c>
      <c r="C17" s="349" t="n">
        <v>11.46</v>
      </c>
      <c r="D17" s="350" t="n">
        <v>0.8</v>
      </c>
      <c r="E17" s="350" t="n">
        <v>9.3</v>
      </c>
      <c r="F17" s="350" t="n">
        <v>89.37</v>
      </c>
      <c r="G17" s="342" t="n">
        <v>0</v>
      </c>
      <c r="H17" s="350" t="n">
        <v>8.4</v>
      </c>
      <c r="I17" s="350" t="n">
        <v>124.14</v>
      </c>
    </row>
    <row r="18" s="338" customFormat="true" ht="18" hidden="false" customHeight="true" outlineLevel="0" collapsed="false">
      <c r="A18" s="339"/>
      <c r="B18" s="23" t="n">
        <v>30</v>
      </c>
      <c r="C18" s="349" t="n">
        <v>11.46</v>
      </c>
      <c r="D18" s="350" t="n">
        <v>0.8</v>
      </c>
      <c r="E18" s="350" t="n">
        <v>9.3</v>
      </c>
      <c r="F18" s="350" t="n">
        <v>89.37</v>
      </c>
      <c r="G18" s="342" t="n">
        <v>0</v>
      </c>
      <c r="H18" s="350" t="n">
        <v>8.4</v>
      </c>
      <c r="I18" s="350" t="n">
        <v>124.14</v>
      </c>
    </row>
    <row r="19" s="338" customFormat="true" ht="18" hidden="false" customHeight="true" outlineLevel="0" collapsed="false">
      <c r="A19" s="339"/>
      <c r="B19" s="23" t="n">
        <v>31</v>
      </c>
      <c r="C19" s="349" t="n">
        <v>11.47</v>
      </c>
      <c r="D19" s="350" t="n">
        <v>0.84</v>
      </c>
      <c r="E19" s="350" t="n">
        <v>9.34</v>
      </c>
      <c r="F19" s="350" t="n">
        <v>90.96</v>
      </c>
      <c r="G19" s="342" t="s">
        <v>148</v>
      </c>
      <c r="H19" s="350" t="n">
        <v>8.56</v>
      </c>
      <c r="I19" s="350" t="n">
        <v>173.84</v>
      </c>
    </row>
    <row r="20" s="338" customFormat="true" ht="18" hidden="false" customHeight="true" outlineLevel="0" collapsed="false">
      <c r="A20" s="339"/>
      <c r="B20" s="340" t="s">
        <v>50</v>
      </c>
      <c r="C20" s="349" t="n">
        <v>11.6</v>
      </c>
      <c r="D20" s="350" t="n">
        <v>0.84</v>
      </c>
      <c r="E20" s="350" t="n">
        <v>9.34</v>
      </c>
      <c r="F20" s="350" t="n">
        <v>90.96</v>
      </c>
      <c r="G20" s="342" t="n">
        <v>0</v>
      </c>
      <c r="H20" s="350" t="n">
        <v>8.56</v>
      </c>
      <c r="I20" s="350" t="n">
        <v>173.84</v>
      </c>
    </row>
    <row r="21" s="338" customFormat="true" ht="18" hidden="false" customHeight="true" outlineLevel="0" collapsed="false">
      <c r="A21" s="339"/>
      <c r="B21" s="319" t="n">
        <v>3</v>
      </c>
      <c r="C21" s="351" t="n">
        <v>12.45</v>
      </c>
      <c r="D21" s="352" t="n">
        <v>0.84</v>
      </c>
      <c r="E21" s="352" t="n">
        <v>9.34</v>
      </c>
      <c r="F21" s="352" t="n">
        <v>90.74</v>
      </c>
      <c r="G21" s="344" t="s">
        <v>148</v>
      </c>
      <c r="H21" s="352" t="n">
        <v>8.56</v>
      </c>
      <c r="I21" s="352" t="n">
        <v>173.84</v>
      </c>
    </row>
    <row r="22" s="338" customFormat="true" ht="9" hidden="false" customHeight="true" outlineLevel="0" collapsed="false">
      <c r="A22" s="339"/>
      <c r="B22" s="23"/>
      <c r="C22" s="353"/>
      <c r="D22" s="350"/>
      <c r="E22" s="350"/>
      <c r="F22" s="350"/>
      <c r="G22" s="342"/>
      <c r="H22" s="350"/>
      <c r="I22" s="350"/>
    </row>
    <row r="23" s="338" customFormat="true" ht="30" hidden="false" customHeight="true" outlineLevel="0" collapsed="false">
      <c r="A23" s="354" t="s">
        <v>300</v>
      </c>
      <c r="B23" s="354"/>
      <c r="C23" s="353"/>
      <c r="D23" s="350"/>
      <c r="E23" s="350"/>
      <c r="F23" s="350"/>
      <c r="G23" s="342"/>
      <c r="H23" s="350"/>
      <c r="I23" s="350"/>
    </row>
    <row r="24" s="338" customFormat="true" ht="18" hidden="false" customHeight="true" outlineLevel="0" collapsed="false">
      <c r="A24" s="339"/>
      <c r="B24" s="340" t="s">
        <v>49</v>
      </c>
      <c r="C24" s="355" t="n">
        <v>0.59</v>
      </c>
      <c r="D24" s="348" t="n">
        <v>0.04</v>
      </c>
      <c r="E24" s="348" t="n">
        <v>0.48</v>
      </c>
      <c r="F24" s="348" t="n">
        <v>4.64</v>
      </c>
      <c r="G24" s="356" t="n">
        <v>0</v>
      </c>
      <c r="H24" s="348" t="n">
        <v>0.44</v>
      </c>
      <c r="I24" s="348" t="n">
        <v>6.44</v>
      </c>
    </row>
    <row r="25" s="338" customFormat="true" ht="18" hidden="false" customHeight="true" outlineLevel="0" collapsed="false">
      <c r="A25" s="339"/>
      <c r="B25" s="23" t="n">
        <v>30</v>
      </c>
      <c r="C25" s="355" t="n">
        <v>0.6</v>
      </c>
      <c r="D25" s="357" t="n">
        <v>0.04</v>
      </c>
      <c r="E25" s="357" t="n">
        <v>0.48</v>
      </c>
      <c r="F25" s="357" t="n">
        <v>4.66</v>
      </c>
      <c r="G25" s="356" t="n">
        <v>0</v>
      </c>
      <c r="H25" s="357" t="n">
        <v>0.44</v>
      </c>
      <c r="I25" s="357" t="n">
        <v>6.47</v>
      </c>
    </row>
    <row r="26" s="338" customFormat="true" ht="18" hidden="false" customHeight="true" outlineLevel="0" collapsed="false">
      <c r="A26" s="358"/>
      <c r="B26" s="23" t="n">
        <v>31</v>
      </c>
      <c r="C26" s="355" t="n">
        <v>0.6</v>
      </c>
      <c r="D26" s="357" t="n">
        <v>0.04</v>
      </c>
      <c r="E26" s="357" t="n">
        <v>0.49</v>
      </c>
      <c r="F26" s="357" t="n">
        <v>4.76</v>
      </c>
      <c r="G26" s="356" t="s">
        <v>148</v>
      </c>
      <c r="H26" s="357" t="n">
        <v>0.45</v>
      </c>
      <c r="I26" s="357" t="n">
        <v>9.1</v>
      </c>
    </row>
    <row r="27" customFormat="false" ht="18" hidden="false" customHeight="true" outlineLevel="0" collapsed="false">
      <c r="A27" s="339"/>
      <c r="B27" s="340" t="s">
        <v>50</v>
      </c>
      <c r="C27" s="355" t="n">
        <v>0.610475585491466</v>
      </c>
      <c r="D27" s="357" t="n">
        <v>0.0442248833216961</v>
      </c>
      <c r="E27" s="357" t="n">
        <v>0.490573863009959</v>
      </c>
      <c r="F27" s="357" t="n">
        <v>4.77516917697828</v>
      </c>
      <c r="G27" s="356" t="n">
        <v>0</v>
      </c>
      <c r="H27" s="357" t="n">
        <v>0.449514649755094</v>
      </c>
      <c r="I27" s="357" t="n">
        <v>9.12636955916863</v>
      </c>
    </row>
    <row r="28" s="338" customFormat="true" ht="18" hidden="false" customHeight="true" outlineLevel="0" collapsed="false">
      <c r="A28" s="339"/>
      <c r="B28" s="319" t="n">
        <v>3</v>
      </c>
      <c r="C28" s="359" t="n">
        <v>0.66</v>
      </c>
      <c r="D28" s="360" t="n">
        <v>0.04</v>
      </c>
      <c r="E28" s="360" t="n">
        <v>0.49</v>
      </c>
      <c r="F28" s="360" t="n">
        <v>4.79</v>
      </c>
      <c r="G28" s="361" t="s">
        <v>148</v>
      </c>
      <c r="H28" s="360" t="n">
        <v>0.45</v>
      </c>
      <c r="I28" s="360" t="n">
        <v>9.17</v>
      </c>
    </row>
    <row r="29" customFormat="false" ht="3" hidden="false" customHeight="true" outlineLevel="0" collapsed="false">
      <c r="A29" s="59"/>
      <c r="B29" s="362"/>
      <c r="C29" s="59"/>
      <c r="D29" s="363"/>
      <c r="E29" s="59"/>
      <c r="F29" s="59"/>
      <c r="G29" s="59"/>
      <c r="H29" s="59"/>
      <c r="I29" s="59"/>
    </row>
    <row r="30" customFormat="false" ht="30" hidden="false" customHeight="true" outlineLevel="0" collapsed="false">
      <c r="A30" s="364" t="s">
        <v>301</v>
      </c>
      <c r="B30" s="364"/>
      <c r="C30" s="364"/>
      <c r="D30" s="364"/>
      <c r="E30" s="364"/>
      <c r="F30" s="364"/>
      <c r="G30" s="364"/>
      <c r="H30" s="364"/>
      <c r="I30" s="364"/>
    </row>
    <row r="31" customFormat="false" ht="13.5" hidden="false" customHeight="false" outlineLevel="0" collapsed="false">
      <c r="C31" s="365"/>
      <c r="D31" s="365"/>
      <c r="E31" s="365"/>
      <c r="F31" s="365"/>
      <c r="G31" s="365"/>
      <c r="H31" s="365"/>
      <c r="I31" s="365"/>
    </row>
    <row r="32" customFormat="false" ht="13.5" hidden="false" customHeight="false" outlineLevel="0" collapsed="false">
      <c r="C32" s="365"/>
      <c r="D32" s="365"/>
      <c r="E32" s="365"/>
      <c r="F32" s="365"/>
      <c r="G32" s="365"/>
      <c r="H32" s="365"/>
      <c r="I32" s="365"/>
    </row>
    <row r="33" customFormat="false" ht="13.5" hidden="false" customHeight="false" outlineLevel="0" collapsed="false">
      <c r="C33" s="365"/>
      <c r="D33" s="365"/>
      <c r="E33" s="365"/>
      <c r="F33" s="365"/>
      <c r="G33" s="365"/>
      <c r="H33" s="365"/>
      <c r="I33" s="365"/>
    </row>
    <row r="34" customFormat="false" ht="13.5" hidden="false" customHeight="false" outlineLevel="0" collapsed="false">
      <c r="C34" s="365"/>
      <c r="D34" s="365"/>
      <c r="E34" s="365"/>
      <c r="F34" s="365"/>
      <c r="G34" s="365"/>
      <c r="H34" s="365"/>
      <c r="I34" s="365"/>
    </row>
    <row r="35" customFormat="false" ht="13.5" hidden="false" customHeight="false" outlineLevel="0" collapsed="false">
      <c r="C35" s="365"/>
      <c r="D35" s="365"/>
      <c r="E35" s="365"/>
      <c r="F35" s="365"/>
      <c r="G35" s="365"/>
      <c r="H35" s="365"/>
      <c r="I35" s="365"/>
    </row>
  </sheetData>
  <mergeCells count="8">
    <mergeCell ref="A1:I1"/>
    <mergeCell ref="A3:I3"/>
    <mergeCell ref="A4:I4"/>
    <mergeCell ref="A6:B7"/>
    <mergeCell ref="C6:E6"/>
    <mergeCell ref="G6:H6"/>
    <mergeCell ref="A23:B23"/>
    <mergeCell ref="A30:I30"/>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8" activeCellId="0" sqref="M8"/>
    </sheetView>
  </sheetViews>
  <sheetFormatPr defaultColWidth="8.9921875" defaultRowHeight="13.5" zeroHeight="false" outlineLevelRow="0" outlineLevelCol="0"/>
  <cols>
    <col collapsed="false" customWidth="true" hidden="false" outlineLevel="0" max="1" min="1" style="12" width="2.62"/>
    <col collapsed="false" customWidth="true" hidden="false" outlineLevel="0" max="2" min="2" style="12" width="10.62"/>
    <col collapsed="false" customWidth="true" hidden="false" outlineLevel="0" max="10" min="3" style="12" width="9.87"/>
    <col collapsed="false" customWidth="false" hidden="false" outlineLevel="0" max="257" min="11" style="12" width="8.99"/>
  </cols>
  <sheetData>
    <row r="1" customFormat="false" ht="30" hidden="false" customHeight="true" outlineLevel="0" collapsed="false">
      <c r="A1" s="43" t="str">
        <f aca="false">'10-1'!A1:H1</f>
        <v>山口市の統計(令和3年度)
山口市総務部デジタル推進課　℡　083-934-2748</v>
      </c>
      <c r="B1" s="43"/>
      <c r="C1" s="43"/>
      <c r="D1" s="43"/>
      <c r="E1" s="43"/>
      <c r="F1" s="43"/>
      <c r="G1" s="43"/>
      <c r="H1" s="43"/>
      <c r="I1" s="43"/>
      <c r="J1" s="43"/>
    </row>
    <row r="2" customFormat="false" ht="9" hidden="false" customHeight="true" outlineLevel="0" collapsed="false"/>
    <row r="3" customFormat="false" ht="15.75" hidden="false" customHeight="true" outlineLevel="0" collapsed="false">
      <c r="A3" s="13" t="s">
        <v>302</v>
      </c>
      <c r="B3" s="314"/>
      <c r="C3" s="314"/>
      <c r="D3" s="314"/>
      <c r="E3" s="314"/>
      <c r="F3" s="314"/>
      <c r="G3" s="314"/>
      <c r="H3" s="314"/>
      <c r="I3" s="314"/>
      <c r="J3" s="314"/>
    </row>
    <row r="4" s="62" customFormat="true" ht="15" hidden="false" customHeight="true" outlineLevel="0" collapsed="false">
      <c r="A4" s="14" t="s">
        <v>264</v>
      </c>
      <c r="B4" s="12"/>
      <c r="C4" s="12"/>
      <c r="D4" s="12"/>
      <c r="E4" s="12"/>
      <c r="F4" s="12"/>
      <c r="G4" s="12"/>
      <c r="H4" s="12"/>
      <c r="I4" s="12"/>
      <c r="J4" s="12"/>
    </row>
    <row r="5" s="62" customFormat="true" ht="15" hidden="false" customHeight="true" outlineLevel="0" collapsed="false">
      <c r="A5" s="14" t="s">
        <v>38</v>
      </c>
      <c r="B5" s="12"/>
      <c r="C5" s="12"/>
      <c r="D5" s="12"/>
      <c r="E5" s="12"/>
      <c r="F5" s="12"/>
      <c r="G5" s="12"/>
      <c r="H5" s="12"/>
      <c r="I5" s="12"/>
      <c r="J5" s="16" t="s">
        <v>266</v>
      </c>
    </row>
    <row r="6" customFormat="false" ht="30" hidden="false" customHeight="true" outlineLevel="0" collapsed="false">
      <c r="A6" s="366" t="s">
        <v>303</v>
      </c>
      <c r="B6" s="366"/>
      <c r="C6" s="18" t="s">
        <v>115</v>
      </c>
      <c r="D6" s="367" t="s">
        <v>304</v>
      </c>
      <c r="E6" s="368" t="s">
        <v>305</v>
      </c>
      <c r="F6" s="368" t="s">
        <v>306</v>
      </c>
      <c r="G6" s="368" t="s">
        <v>307</v>
      </c>
      <c r="H6" s="368" t="s">
        <v>308</v>
      </c>
      <c r="I6" s="368" t="s">
        <v>309</v>
      </c>
      <c r="J6" s="369" t="s">
        <v>310</v>
      </c>
    </row>
    <row r="7" customFormat="false" ht="3" hidden="false" customHeight="true" outlineLevel="0" collapsed="false">
      <c r="A7" s="67"/>
      <c r="B7" s="67"/>
      <c r="C7" s="370"/>
      <c r="D7" s="371"/>
      <c r="E7" s="334"/>
      <c r="F7" s="334"/>
      <c r="G7" s="334"/>
      <c r="H7" s="334"/>
      <c r="I7" s="334"/>
      <c r="J7" s="334"/>
    </row>
    <row r="8" customFormat="false" ht="18" hidden="false" customHeight="true" outlineLevel="0" collapsed="false">
      <c r="A8" s="72" t="s">
        <v>311</v>
      </c>
      <c r="B8" s="23"/>
      <c r="C8" s="24"/>
      <c r="D8" s="99"/>
      <c r="E8" s="23"/>
      <c r="F8" s="23"/>
      <c r="G8" s="23"/>
      <c r="H8" s="23"/>
      <c r="I8" s="23"/>
      <c r="J8" s="23"/>
    </row>
    <row r="9" customFormat="false" ht="18" hidden="false" customHeight="true" outlineLevel="0" collapsed="false">
      <c r="A9" s="372"/>
      <c r="B9" s="340" t="s">
        <v>49</v>
      </c>
      <c r="C9" s="373" t="n">
        <v>171637</v>
      </c>
      <c r="D9" s="374" t="n">
        <v>14570</v>
      </c>
      <c r="E9" s="374" t="n">
        <v>4200</v>
      </c>
      <c r="F9" s="374" t="n">
        <v>24985</v>
      </c>
      <c r="G9" s="374" t="n">
        <v>86722</v>
      </c>
      <c r="H9" s="374" t="n">
        <v>31330</v>
      </c>
      <c r="I9" s="374" t="n">
        <v>9060</v>
      </c>
      <c r="J9" s="374" t="n">
        <v>770</v>
      </c>
    </row>
    <row r="10" customFormat="false" ht="18" hidden="false" customHeight="true" outlineLevel="0" collapsed="false">
      <c r="A10" s="372"/>
      <c r="B10" s="23" t="n">
        <v>30</v>
      </c>
      <c r="C10" s="373" t="n">
        <v>171637</v>
      </c>
      <c r="D10" s="374" t="n">
        <v>14570</v>
      </c>
      <c r="E10" s="374" t="n">
        <v>4200</v>
      </c>
      <c r="F10" s="374" t="n">
        <v>24985</v>
      </c>
      <c r="G10" s="374" t="n">
        <v>86722</v>
      </c>
      <c r="H10" s="374" t="n">
        <v>31330</v>
      </c>
      <c r="I10" s="374" t="n">
        <v>9060</v>
      </c>
      <c r="J10" s="374" t="n">
        <v>770</v>
      </c>
    </row>
    <row r="11" customFormat="false" ht="18" hidden="false" customHeight="true" outlineLevel="0" collapsed="false">
      <c r="A11" s="372"/>
      <c r="B11" s="23" t="n">
        <v>31</v>
      </c>
      <c r="C11" s="373" t="n">
        <v>171637</v>
      </c>
      <c r="D11" s="374" t="n">
        <v>14570</v>
      </c>
      <c r="E11" s="374" t="n">
        <v>4200</v>
      </c>
      <c r="F11" s="374" t="n">
        <v>24985</v>
      </c>
      <c r="G11" s="374" t="n">
        <v>86722</v>
      </c>
      <c r="H11" s="374" t="n">
        <v>31330</v>
      </c>
      <c r="I11" s="374" t="n">
        <v>9060</v>
      </c>
      <c r="J11" s="374" t="n">
        <v>770</v>
      </c>
    </row>
    <row r="12" customFormat="false" ht="18" hidden="false" customHeight="true" outlineLevel="0" collapsed="false">
      <c r="A12" s="372"/>
      <c r="B12" s="340" t="s">
        <v>312</v>
      </c>
      <c r="C12" s="373" t="n">
        <v>170590</v>
      </c>
      <c r="D12" s="374" t="n">
        <v>14570</v>
      </c>
      <c r="E12" s="374" t="n">
        <v>4200</v>
      </c>
      <c r="F12" s="374" t="n">
        <v>23940</v>
      </c>
      <c r="G12" s="374" t="n">
        <v>86720</v>
      </c>
      <c r="H12" s="374" t="n">
        <v>31330</v>
      </c>
      <c r="I12" s="374" t="n">
        <v>9060</v>
      </c>
      <c r="J12" s="374" t="n">
        <v>770</v>
      </c>
    </row>
    <row r="13" customFormat="false" ht="18" hidden="false" customHeight="true" outlineLevel="0" collapsed="false">
      <c r="A13" s="372"/>
      <c r="B13" s="319" t="n">
        <v>3</v>
      </c>
      <c r="C13" s="375" t="n">
        <v>170590</v>
      </c>
      <c r="D13" s="376" t="n">
        <v>14570</v>
      </c>
      <c r="E13" s="376" t="n">
        <v>4200</v>
      </c>
      <c r="F13" s="376" t="n">
        <v>23940</v>
      </c>
      <c r="G13" s="376" t="n">
        <v>86720</v>
      </c>
      <c r="H13" s="376" t="n">
        <v>31330</v>
      </c>
      <c r="I13" s="376" t="n">
        <v>9060</v>
      </c>
      <c r="J13" s="376" t="n">
        <v>770</v>
      </c>
    </row>
    <row r="14" customFormat="false" ht="9" hidden="false" customHeight="true" outlineLevel="0" collapsed="false">
      <c r="A14" s="372"/>
      <c r="B14" s="319"/>
      <c r="C14" s="377"/>
      <c r="D14" s="52"/>
      <c r="E14" s="52"/>
      <c r="F14" s="52"/>
      <c r="G14" s="52"/>
      <c r="H14" s="52"/>
      <c r="I14" s="52"/>
      <c r="J14" s="52"/>
    </row>
    <row r="15" s="338" customFormat="true" ht="18" hidden="false" customHeight="true" outlineLevel="0" collapsed="false">
      <c r="A15" s="106" t="s">
        <v>313</v>
      </c>
      <c r="B15" s="315"/>
      <c r="C15" s="377"/>
      <c r="D15" s="52"/>
      <c r="E15" s="52"/>
      <c r="F15" s="52"/>
      <c r="G15" s="52"/>
      <c r="H15" s="52"/>
      <c r="I15" s="52"/>
      <c r="J15" s="52"/>
    </row>
    <row r="16" customFormat="false" ht="18" hidden="false" customHeight="true" outlineLevel="0" collapsed="false">
      <c r="A16" s="378"/>
      <c r="B16" s="340" t="s">
        <v>49</v>
      </c>
      <c r="C16" s="373" t="n">
        <v>126243</v>
      </c>
      <c r="D16" s="374" t="n">
        <v>14508</v>
      </c>
      <c r="E16" s="374" t="n">
        <v>3020</v>
      </c>
      <c r="F16" s="374" t="n">
        <v>15626</v>
      </c>
      <c r="G16" s="374" t="n">
        <v>56479</v>
      </c>
      <c r="H16" s="374" t="n">
        <v>28330</v>
      </c>
      <c r="I16" s="374" t="n">
        <v>7510</v>
      </c>
      <c r="J16" s="374" t="n">
        <v>770</v>
      </c>
    </row>
    <row r="17" customFormat="false" ht="18" hidden="false" customHeight="true" outlineLevel="0" collapsed="false">
      <c r="A17" s="378"/>
      <c r="B17" s="23" t="n">
        <v>30</v>
      </c>
      <c r="C17" s="373" t="n">
        <v>126525</v>
      </c>
      <c r="D17" s="374" t="n">
        <v>14570</v>
      </c>
      <c r="E17" s="374" t="n">
        <v>3020</v>
      </c>
      <c r="F17" s="374" t="n">
        <v>15666</v>
      </c>
      <c r="G17" s="374" t="n">
        <v>56659</v>
      </c>
      <c r="H17" s="374" t="n">
        <v>28330</v>
      </c>
      <c r="I17" s="374" t="n">
        <v>7510</v>
      </c>
      <c r="J17" s="374" t="n">
        <v>770</v>
      </c>
    </row>
    <row r="18" customFormat="false" ht="18" hidden="false" customHeight="true" outlineLevel="0" collapsed="false">
      <c r="A18" s="378"/>
      <c r="B18" s="23" t="n">
        <v>31</v>
      </c>
      <c r="C18" s="373" t="n">
        <v>126565</v>
      </c>
      <c r="D18" s="374" t="n">
        <v>14570</v>
      </c>
      <c r="E18" s="374" t="n">
        <v>3020</v>
      </c>
      <c r="F18" s="374" t="n">
        <v>15676</v>
      </c>
      <c r="G18" s="374" t="n">
        <v>56689</v>
      </c>
      <c r="H18" s="374" t="n">
        <v>28330</v>
      </c>
      <c r="I18" s="374" t="n">
        <v>7510</v>
      </c>
      <c r="J18" s="374" t="n">
        <v>770</v>
      </c>
    </row>
    <row r="19" customFormat="false" ht="18" hidden="false" customHeight="true" outlineLevel="0" collapsed="false">
      <c r="A19" s="378"/>
      <c r="B19" s="340" t="s">
        <v>312</v>
      </c>
      <c r="C19" s="373" t="n">
        <v>126370</v>
      </c>
      <c r="D19" s="374" t="n">
        <v>14570</v>
      </c>
      <c r="E19" s="374" t="n">
        <v>3020</v>
      </c>
      <c r="F19" s="374" t="n">
        <v>15450</v>
      </c>
      <c r="G19" s="374" t="n">
        <v>56720</v>
      </c>
      <c r="H19" s="374" t="n">
        <v>28330</v>
      </c>
      <c r="I19" s="374" t="n">
        <v>7510</v>
      </c>
      <c r="J19" s="374" t="n">
        <v>770</v>
      </c>
    </row>
    <row r="20" customFormat="false" ht="18" hidden="false" customHeight="true" outlineLevel="0" collapsed="false">
      <c r="A20" s="378"/>
      <c r="B20" s="319" t="n">
        <v>3</v>
      </c>
      <c r="C20" s="375" t="n">
        <v>126420</v>
      </c>
      <c r="D20" s="376" t="n">
        <v>14570</v>
      </c>
      <c r="E20" s="376" t="n">
        <v>3020</v>
      </c>
      <c r="F20" s="376" t="n">
        <v>15450</v>
      </c>
      <c r="G20" s="376" t="n">
        <v>56770</v>
      </c>
      <c r="H20" s="376" t="n">
        <v>28330</v>
      </c>
      <c r="I20" s="376" t="n">
        <v>7510</v>
      </c>
      <c r="J20" s="376" t="n">
        <v>770</v>
      </c>
    </row>
    <row r="21" s="338" customFormat="true" ht="9" hidden="false" customHeight="true" outlineLevel="0" collapsed="false">
      <c r="B21" s="315"/>
      <c r="C21" s="377"/>
      <c r="D21" s="52"/>
      <c r="E21" s="52"/>
      <c r="F21" s="52"/>
      <c r="G21" s="52"/>
      <c r="H21" s="52"/>
      <c r="I21" s="52"/>
      <c r="J21" s="52"/>
    </row>
    <row r="22" s="338" customFormat="true" ht="18" hidden="false" customHeight="true" outlineLevel="0" collapsed="false">
      <c r="A22" s="106" t="s">
        <v>314</v>
      </c>
      <c r="B22" s="36"/>
      <c r="C22" s="377"/>
      <c r="D22" s="52"/>
      <c r="E22" s="52"/>
      <c r="F22" s="52"/>
      <c r="G22" s="52"/>
      <c r="H22" s="52"/>
      <c r="I22" s="52"/>
      <c r="J22" s="52"/>
    </row>
    <row r="23" s="338" customFormat="true" ht="18" hidden="false" customHeight="true" outlineLevel="0" collapsed="false">
      <c r="A23" s="379"/>
      <c r="B23" s="340" t="s">
        <v>49</v>
      </c>
      <c r="C23" s="373" t="n">
        <v>25500</v>
      </c>
      <c r="D23" s="52" t="s">
        <v>148</v>
      </c>
      <c r="E23" s="52" t="s">
        <v>148</v>
      </c>
      <c r="F23" s="374" t="n">
        <v>4940</v>
      </c>
      <c r="G23" s="374" t="n">
        <v>17830</v>
      </c>
      <c r="H23" s="374" t="n">
        <v>2730</v>
      </c>
      <c r="I23" s="52" t="s">
        <v>148</v>
      </c>
      <c r="J23" s="52" t="s">
        <v>148</v>
      </c>
    </row>
    <row r="24" s="338" customFormat="true" ht="18" hidden="false" customHeight="true" outlineLevel="0" collapsed="false">
      <c r="A24" s="379"/>
      <c r="B24" s="23" t="n">
        <v>30</v>
      </c>
      <c r="C24" s="373" t="n">
        <v>25410</v>
      </c>
      <c r="D24" s="52" t="s">
        <v>148</v>
      </c>
      <c r="E24" s="52" t="s">
        <v>148</v>
      </c>
      <c r="F24" s="374" t="n">
        <v>4940</v>
      </c>
      <c r="G24" s="374" t="n">
        <v>17740</v>
      </c>
      <c r="H24" s="374" t="n">
        <v>2730</v>
      </c>
      <c r="I24" s="52" t="s">
        <v>148</v>
      </c>
      <c r="J24" s="52" t="s">
        <v>148</v>
      </c>
    </row>
    <row r="25" s="338" customFormat="true" ht="18" hidden="false" customHeight="true" outlineLevel="0" collapsed="false">
      <c r="A25" s="379"/>
      <c r="B25" s="23" t="n">
        <v>31</v>
      </c>
      <c r="C25" s="373" t="n">
        <v>25410</v>
      </c>
      <c r="D25" s="52" t="s">
        <v>148</v>
      </c>
      <c r="E25" s="52" t="s">
        <v>148</v>
      </c>
      <c r="F25" s="374" t="n">
        <v>4940</v>
      </c>
      <c r="G25" s="374" t="n">
        <v>17740</v>
      </c>
      <c r="H25" s="374" t="n">
        <v>2730</v>
      </c>
      <c r="I25" s="52" t="s">
        <v>148</v>
      </c>
      <c r="J25" s="52" t="s">
        <v>148</v>
      </c>
    </row>
    <row r="26" s="338" customFormat="true" ht="18" hidden="false" customHeight="true" outlineLevel="0" collapsed="false">
      <c r="A26" s="379"/>
      <c r="B26" s="340" t="s">
        <v>312</v>
      </c>
      <c r="C26" s="373" t="n">
        <v>25380</v>
      </c>
      <c r="D26" s="52" t="s">
        <v>148</v>
      </c>
      <c r="E26" s="52" t="s">
        <v>148</v>
      </c>
      <c r="F26" s="374" t="n">
        <v>4940</v>
      </c>
      <c r="G26" s="374" t="n">
        <v>17710</v>
      </c>
      <c r="H26" s="374" t="n">
        <v>2730</v>
      </c>
      <c r="I26" s="52" t="s">
        <v>148</v>
      </c>
      <c r="J26" s="52" t="s">
        <v>148</v>
      </c>
    </row>
    <row r="27" s="338" customFormat="true" ht="18" hidden="false" customHeight="true" outlineLevel="0" collapsed="false">
      <c r="A27" s="379"/>
      <c r="B27" s="319" t="n">
        <v>3</v>
      </c>
      <c r="C27" s="375" t="n">
        <v>25350</v>
      </c>
      <c r="D27" s="98" t="n">
        <v>0</v>
      </c>
      <c r="E27" s="98" t="n">
        <v>0</v>
      </c>
      <c r="F27" s="376" t="n">
        <v>4940</v>
      </c>
      <c r="G27" s="376" t="n">
        <v>17680</v>
      </c>
      <c r="H27" s="376" t="n">
        <v>2730</v>
      </c>
      <c r="I27" s="98" t="n">
        <v>0</v>
      </c>
      <c r="J27" s="98" t="n">
        <v>0</v>
      </c>
    </row>
    <row r="28" s="338" customFormat="true" ht="9" hidden="false" customHeight="true" outlineLevel="0" collapsed="false">
      <c r="B28" s="315"/>
      <c r="C28" s="380"/>
      <c r="D28" s="381"/>
      <c r="E28" s="381"/>
      <c r="F28" s="381"/>
      <c r="G28" s="381"/>
      <c r="H28" s="381"/>
      <c r="I28" s="381"/>
      <c r="J28" s="381"/>
    </row>
    <row r="29" s="338" customFormat="true" ht="18" hidden="false" customHeight="true" outlineLevel="0" collapsed="false">
      <c r="A29" s="106" t="s">
        <v>315</v>
      </c>
      <c r="B29" s="36"/>
      <c r="C29" s="380"/>
      <c r="D29" s="381"/>
      <c r="E29" s="381"/>
      <c r="F29" s="381"/>
      <c r="G29" s="381"/>
      <c r="H29" s="381"/>
      <c r="I29" s="381"/>
      <c r="J29" s="381"/>
    </row>
    <row r="30" customFormat="false" ht="18" hidden="false" customHeight="true" outlineLevel="0" collapsed="false">
      <c r="A30" s="379"/>
      <c r="B30" s="340" t="s">
        <v>49</v>
      </c>
      <c r="C30" s="382" t="n">
        <v>88.39</v>
      </c>
      <c r="D30" s="383" t="n">
        <v>99.57</v>
      </c>
      <c r="E30" s="383" t="n">
        <v>71.9</v>
      </c>
      <c r="F30" s="383" t="n">
        <v>82.31</v>
      </c>
      <c r="G30" s="383" t="n">
        <v>85.69</v>
      </c>
      <c r="H30" s="383" t="n">
        <v>99.14</v>
      </c>
      <c r="I30" s="383" t="n">
        <v>82.89</v>
      </c>
      <c r="J30" s="383" t="n">
        <v>100</v>
      </c>
    </row>
    <row r="31" customFormat="false" ht="18" hidden="false" customHeight="true" outlineLevel="0" collapsed="false">
      <c r="A31" s="379"/>
      <c r="B31" s="23" t="n">
        <v>30</v>
      </c>
      <c r="C31" s="382" t="n">
        <v>88.52</v>
      </c>
      <c r="D31" s="383" t="n">
        <v>100</v>
      </c>
      <c r="E31" s="383" t="n">
        <v>71.9</v>
      </c>
      <c r="F31" s="383" t="n">
        <v>82.47</v>
      </c>
      <c r="G31" s="383" t="n">
        <v>85.79</v>
      </c>
      <c r="H31" s="383" t="n">
        <v>99.14</v>
      </c>
      <c r="I31" s="383" t="n">
        <v>82.89</v>
      </c>
      <c r="J31" s="383" t="n">
        <v>100</v>
      </c>
    </row>
    <row r="32" customFormat="false" ht="18" hidden="false" customHeight="true" outlineLevel="0" collapsed="false">
      <c r="A32" s="379"/>
      <c r="B32" s="23" t="n">
        <v>31</v>
      </c>
      <c r="C32" s="382" t="n">
        <v>88.54</v>
      </c>
      <c r="D32" s="383" t="n">
        <v>100</v>
      </c>
      <c r="E32" s="383" t="n">
        <v>71.9</v>
      </c>
      <c r="F32" s="383" t="n">
        <v>82.51</v>
      </c>
      <c r="G32" s="383" t="n">
        <v>85.82</v>
      </c>
      <c r="H32" s="383" t="n">
        <v>99.14</v>
      </c>
      <c r="I32" s="383" t="n">
        <v>82.89</v>
      </c>
      <c r="J32" s="383" t="n">
        <v>100</v>
      </c>
    </row>
    <row r="33" customFormat="false" ht="18" hidden="false" customHeight="true" outlineLevel="0" collapsed="false">
      <c r="A33" s="379"/>
      <c r="B33" s="340" t="s">
        <v>312</v>
      </c>
      <c r="C33" s="382" t="n">
        <v>88.9559763174864</v>
      </c>
      <c r="D33" s="383" t="n">
        <v>100</v>
      </c>
      <c r="E33" s="383" t="n">
        <v>71.9</v>
      </c>
      <c r="F33" s="383" t="n">
        <v>85.171261487051</v>
      </c>
      <c r="G33" s="383" t="n">
        <v>85.8279520295203</v>
      </c>
      <c r="H33" s="383" t="n">
        <v>99.14</v>
      </c>
      <c r="I33" s="383" t="n">
        <v>82.89</v>
      </c>
      <c r="J33" s="383" t="n">
        <v>100</v>
      </c>
    </row>
    <row r="34" customFormat="false" ht="18" hidden="false" customHeight="true" outlineLevel="0" collapsed="false">
      <c r="A34" s="379"/>
      <c r="B34" s="319" t="n">
        <v>3</v>
      </c>
      <c r="C34" s="384" t="n">
        <v>88.9677003341345</v>
      </c>
      <c r="D34" s="385" t="n">
        <v>100</v>
      </c>
      <c r="E34" s="385" t="n">
        <v>71.9047619047619</v>
      </c>
      <c r="F34" s="385" t="n">
        <v>85.171261487051</v>
      </c>
      <c r="G34" s="385" t="n">
        <v>85.8510147601476</v>
      </c>
      <c r="H34" s="385" t="n">
        <v>99.1382061921481</v>
      </c>
      <c r="I34" s="385" t="n">
        <v>82.8918322295806</v>
      </c>
      <c r="J34" s="385" t="n">
        <v>100</v>
      </c>
    </row>
    <row r="35" customFormat="false" ht="3" hidden="false" customHeight="true" outlineLevel="0" collapsed="false">
      <c r="A35" s="59"/>
      <c r="B35" s="362"/>
      <c r="C35" s="59"/>
      <c r="D35" s="59"/>
      <c r="E35" s="59"/>
      <c r="F35" s="59"/>
      <c r="G35" s="59"/>
      <c r="H35" s="59"/>
      <c r="I35" s="59"/>
      <c r="J35" s="59"/>
    </row>
    <row r="36" customFormat="false" ht="13.5" hidden="false" customHeight="true" outlineLevel="0" collapsed="false">
      <c r="A36" s="386"/>
      <c r="B36" s="386"/>
      <c r="C36" s="386"/>
      <c r="D36" s="386"/>
      <c r="E36" s="386"/>
      <c r="F36" s="386"/>
      <c r="G36" s="386"/>
      <c r="H36" s="386"/>
      <c r="I36" s="386"/>
      <c r="J36" s="386"/>
    </row>
    <row r="37" customFormat="false" ht="13.5" hidden="false" customHeight="true" outlineLevel="0" collapsed="false">
      <c r="A37" s="43"/>
      <c r="B37" s="43"/>
      <c r="C37" s="43"/>
      <c r="D37" s="43"/>
      <c r="E37" s="43"/>
      <c r="F37" s="43"/>
      <c r="G37" s="43"/>
      <c r="H37" s="43"/>
      <c r="I37" s="43"/>
      <c r="J37" s="43"/>
    </row>
  </sheetData>
  <mergeCells count="4">
    <mergeCell ref="A1:J1"/>
    <mergeCell ref="A6:B6"/>
    <mergeCell ref="A36:J36"/>
    <mergeCell ref="A37:J3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8" activeCellId="0" sqref="M8"/>
    </sheetView>
  </sheetViews>
  <sheetFormatPr defaultColWidth="8.9921875" defaultRowHeight="13.5" zeroHeight="false" outlineLevelRow="0" outlineLevelCol="0"/>
  <cols>
    <col collapsed="false" customWidth="true" hidden="false" outlineLevel="0" max="1" min="1" style="12" width="6.62"/>
    <col collapsed="false" customWidth="true" hidden="false" outlineLevel="0" max="2" min="2" style="12" width="3.62"/>
    <col collapsed="false" customWidth="true" hidden="false" outlineLevel="0" max="3" min="3" style="12" width="10.62"/>
    <col collapsed="false" customWidth="true" hidden="false" outlineLevel="0" max="8" min="4" style="12" width="14.25"/>
    <col collapsed="false" customWidth="true" hidden="false" outlineLevel="0" max="9" min="9" style="12" width="9.99"/>
    <col collapsed="false" customWidth="true" hidden="false" outlineLevel="0" max="11" min="10" style="12" width="5.62"/>
    <col collapsed="false" customWidth="true" hidden="false" outlineLevel="0" max="12" min="12" style="12" width="9.99"/>
    <col collapsed="false" customWidth="true" hidden="false" outlineLevel="0" max="13" min="13" style="12" width="5.62"/>
    <col collapsed="false" customWidth="true" hidden="false" outlineLevel="0" max="14" min="14" style="12" width="9.99"/>
    <col collapsed="false" customWidth="true" hidden="false" outlineLevel="0" max="15" min="15" style="12" width="5.62"/>
    <col collapsed="false" customWidth="true" hidden="false" outlineLevel="0" max="16" min="16" style="12" width="9.99"/>
    <col collapsed="false" customWidth="true" hidden="false" outlineLevel="0" max="17" min="17" style="12" width="5.62"/>
    <col collapsed="false" customWidth="true" hidden="false" outlineLevel="0" max="18" min="18" style="12" width="9.99"/>
    <col collapsed="false" customWidth="false" hidden="false" outlineLevel="0" max="257" min="19" style="12" width="8.99"/>
  </cols>
  <sheetData>
    <row r="1" customFormat="false" ht="30" hidden="false" customHeight="true" outlineLevel="0" collapsed="false">
      <c r="A1" s="11" t="str">
        <f aca="false">'10-1'!A1:H1</f>
        <v>山口市の統計(令和3年度)
山口市総務部デジタル推進課　℡　083-934-2748</v>
      </c>
      <c r="B1" s="11"/>
      <c r="C1" s="11"/>
      <c r="D1" s="11"/>
      <c r="E1" s="11"/>
      <c r="F1" s="11"/>
      <c r="G1" s="11"/>
      <c r="H1" s="11"/>
      <c r="I1" s="58"/>
      <c r="J1" s="58"/>
      <c r="K1" s="58"/>
      <c r="L1" s="58"/>
      <c r="M1" s="58"/>
      <c r="N1" s="58"/>
      <c r="O1" s="58"/>
      <c r="P1" s="58"/>
      <c r="Q1" s="58"/>
      <c r="R1" s="58"/>
    </row>
    <row r="2" customFormat="false" ht="9" hidden="false" customHeight="true" outlineLevel="0" collapsed="false"/>
    <row r="3" s="387" customFormat="true" ht="15.75" hidden="false" customHeight="true" outlineLevel="0" collapsed="false">
      <c r="A3" s="13" t="s">
        <v>316</v>
      </c>
      <c r="B3" s="13"/>
      <c r="C3" s="13"/>
      <c r="D3" s="13"/>
      <c r="E3" s="13"/>
      <c r="F3" s="13"/>
      <c r="G3" s="13"/>
      <c r="H3" s="13"/>
      <c r="I3" s="13"/>
      <c r="J3" s="13"/>
      <c r="K3" s="13"/>
      <c r="L3" s="13"/>
      <c r="M3" s="13"/>
      <c r="N3" s="13"/>
      <c r="O3" s="13"/>
      <c r="P3" s="13"/>
      <c r="Q3" s="13"/>
      <c r="R3" s="13"/>
    </row>
    <row r="4" s="62" customFormat="true" ht="15" hidden="false" customHeight="true" outlineLevel="0" collapsed="false">
      <c r="A4" s="14" t="s">
        <v>317</v>
      </c>
      <c r="B4" s="12"/>
      <c r="C4" s="12"/>
      <c r="D4" s="12"/>
      <c r="E4" s="12"/>
      <c r="F4" s="12"/>
      <c r="G4" s="12"/>
      <c r="H4" s="16" t="s">
        <v>318</v>
      </c>
      <c r="J4" s="12"/>
      <c r="K4" s="12"/>
      <c r="L4" s="12"/>
      <c r="M4" s="12"/>
      <c r="N4" s="12"/>
      <c r="O4" s="12"/>
      <c r="P4" s="12"/>
      <c r="Q4" s="12"/>
    </row>
    <row r="5" customFormat="false" ht="18" hidden="false" customHeight="true" outlineLevel="0" collapsed="false">
      <c r="A5" s="45" t="s">
        <v>73</v>
      </c>
      <c r="B5" s="45"/>
      <c r="C5" s="45"/>
      <c r="D5" s="388" t="s">
        <v>74</v>
      </c>
      <c r="E5" s="92" t="n">
        <v>30</v>
      </c>
      <c r="F5" s="388" t="s">
        <v>319</v>
      </c>
      <c r="G5" s="65" t="n">
        <v>2</v>
      </c>
      <c r="H5" s="389" t="s">
        <v>320</v>
      </c>
      <c r="I5" s="390"/>
      <c r="J5" s="391"/>
      <c r="K5" s="391"/>
      <c r="L5" s="391"/>
      <c r="M5" s="391"/>
      <c r="N5" s="391"/>
      <c r="O5" s="391"/>
      <c r="P5" s="391"/>
      <c r="Q5" s="391"/>
      <c r="R5" s="391"/>
    </row>
    <row r="6" customFormat="false" ht="3" hidden="false" customHeight="true" outlineLevel="0" collapsed="false">
      <c r="A6" s="93"/>
      <c r="B6" s="67"/>
      <c r="C6" s="392"/>
      <c r="D6" s="95"/>
      <c r="E6" s="95"/>
      <c r="F6" s="95"/>
      <c r="G6" s="95"/>
      <c r="H6" s="96"/>
      <c r="I6" s="390"/>
      <c r="J6" s="391"/>
      <c r="K6" s="391"/>
      <c r="L6" s="391"/>
      <c r="M6" s="391"/>
      <c r="N6" s="391"/>
      <c r="O6" s="391"/>
      <c r="P6" s="391"/>
      <c r="Q6" s="391"/>
      <c r="R6" s="391"/>
    </row>
    <row r="7" customFormat="false" ht="18" hidden="false" customHeight="true" outlineLevel="0" collapsed="false">
      <c r="A7" s="106" t="s">
        <v>321</v>
      </c>
      <c r="B7" s="36"/>
      <c r="C7" s="393"/>
      <c r="D7" s="25"/>
      <c r="E7" s="25"/>
      <c r="F7" s="25"/>
      <c r="G7" s="25"/>
      <c r="H7" s="31"/>
      <c r="I7" s="390"/>
      <c r="J7" s="391"/>
      <c r="K7" s="391"/>
      <c r="L7" s="391"/>
      <c r="M7" s="391"/>
      <c r="N7" s="391"/>
      <c r="O7" s="391"/>
      <c r="P7" s="391"/>
      <c r="Q7" s="391"/>
      <c r="R7" s="391"/>
    </row>
    <row r="8" customFormat="false" ht="18" hidden="false" customHeight="true" outlineLevel="0" collapsed="false">
      <c r="A8" s="36"/>
      <c r="B8" s="106" t="s">
        <v>322</v>
      </c>
      <c r="C8" s="393"/>
      <c r="D8" s="25"/>
      <c r="E8" s="25"/>
      <c r="F8" s="25"/>
      <c r="G8" s="25"/>
      <c r="H8" s="31"/>
      <c r="I8" s="390"/>
      <c r="J8" s="391"/>
      <c r="K8" s="391"/>
      <c r="L8" s="391"/>
      <c r="M8" s="391"/>
      <c r="N8" s="391"/>
      <c r="O8" s="391"/>
      <c r="P8" s="391"/>
      <c r="Q8" s="391"/>
      <c r="R8" s="391"/>
    </row>
    <row r="9" customFormat="false" ht="18" hidden="false" customHeight="true" outlineLevel="0" collapsed="false">
      <c r="C9" s="104" t="s">
        <v>323</v>
      </c>
      <c r="D9" s="394" t="n">
        <v>0</v>
      </c>
      <c r="E9" s="27" t="s">
        <v>148</v>
      </c>
      <c r="F9" s="27" t="s">
        <v>148</v>
      </c>
      <c r="G9" s="27" t="s">
        <v>148</v>
      </c>
      <c r="H9" s="33" t="n">
        <v>9</v>
      </c>
      <c r="I9" s="395"/>
    </row>
    <row r="10" customFormat="false" ht="18" hidden="false" customHeight="true" outlineLevel="0" collapsed="false">
      <c r="A10" s="36"/>
      <c r="B10" s="36"/>
      <c r="C10" s="104" t="s">
        <v>324</v>
      </c>
      <c r="D10" s="27" t="n">
        <v>0</v>
      </c>
      <c r="E10" s="27" t="s">
        <v>148</v>
      </c>
      <c r="F10" s="27" t="s">
        <v>148</v>
      </c>
      <c r="G10" s="27" t="s">
        <v>148</v>
      </c>
      <c r="H10" s="33" t="n">
        <v>14848</v>
      </c>
      <c r="I10" s="395"/>
    </row>
    <row r="11" customFormat="false" ht="18" hidden="false" customHeight="true" outlineLevel="0" collapsed="false">
      <c r="A11" s="36"/>
      <c r="B11" s="106" t="s">
        <v>325</v>
      </c>
      <c r="C11" s="104"/>
      <c r="D11" s="27"/>
      <c r="E11" s="27"/>
      <c r="F11" s="27"/>
      <c r="G11" s="27"/>
      <c r="H11" s="33"/>
      <c r="I11" s="395"/>
    </row>
    <row r="12" customFormat="false" ht="18" hidden="false" customHeight="true" outlineLevel="0" collapsed="false">
      <c r="A12" s="36"/>
      <c r="C12" s="104" t="s">
        <v>323</v>
      </c>
      <c r="D12" s="27" t="n">
        <v>0</v>
      </c>
      <c r="E12" s="27" t="s">
        <v>148</v>
      </c>
      <c r="F12" s="27" t="s">
        <v>148</v>
      </c>
      <c r="G12" s="27" t="s">
        <v>148</v>
      </c>
      <c r="H12" s="33" t="s">
        <v>148</v>
      </c>
      <c r="I12" s="395"/>
    </row>
    <row r="13" customFormat="false" ht="18" hidden="false" customHeight="true" outlineLevel="0" collapsed="false">
      <c r="A13" s="36"/>
      <c r="B13" s="36"/>
      <c r="C13" s="104" t="s">
        <v>324</v>
      </c>
      <c r="D13" s="27" t="n">
        <v>0</v>
      </c>
      <c r="E13" s="27" t="s">
        <v>148</v>
      </c>
      <c r="F13" s="27" t="s">
        <v>148</v>
      </c>
      <c r="G13" s="27" t="s">
        <v>148</v>
      </c>
      <c r="H13" s="33" t="s">
        <v>148</v>
      </c>
      <c r="I13" s="395"/>
    </row>
    <row r="14" customFormat="false" ht="9" hidden="false" customHeight="true" outlineLevel="0" collapsed="false">
      <c r="A14" s="36"/>
      <c r="B14" s="36"/>
      <c r="C14" s="104"/>
      <c r="D14" s="27"/>
      <c r="E14" s="27"/>
      <c r="F14" s="27"/>
      <c r="G14" s="27"/>
      <c r="H14" s="33"/>
      <c r="I14" s="395"/>
    </row>
    <row r="15" customFormat="false" ht="18" hidden="false" customHeight="true" outlineLevel="0" collapsed="false">
      <c r="A15" s="106" t="s">
        <v>326</v>
      </c>
      <c r="B15" s="36"/>
      <c r="C15" s="104"/>
      <c r="D15" s="27"/>
      <c r="E15" s="27"/>
      <c r="F15" s="27"/>
      <c r="G15" s="27"/>
      <c r="H15" s="33"/>
      <c r="I15" s="395"/>
    </row>
    <row r="16" customFormat="false" ht="18" hidden="false" customHeight="true" outlineLevel="0" collapsed="false">
      <c r="A16" s="36"/>
      <c r="B16" s="106" t="s">
        <v>327</v>
      </c>
      <c r="C16" s="104"/>
      <c r="D16" s="27"/>
      <c r="E16" s="27"/>
      <c r="F16" s="27"/>
      <c r="G16" s="27"/>
      <c r="H16" s="33"/>
      <c r="I16" s="395"/>
    </row>
    <row r="17" customFormat="false" ht="18" hidden="false" customHeight="true" outlineLevel="0" collapsed="false">
      <c r="C17" s="104" t="s">
        <v>323</v>
      </c>
      <c r="D17" s="27" t="n">
        <v>0</v>
      </c>
      <c r="E17" s="27" t="s">
        <v>148</v>
      </c>
      <c r="F17" s="27" t="s">
        <v>148</v>
      </c>
      <c r="G17" s="27" t="s">
        <v>148</v>
      </c>
      <c r="H17" s="33" t="s">
        <v>148</v>
      </c>
      <c r="I17" s="395"/>
    </row>
    <row r="18" customFormat="false" ht="18" hidden="false" customHeight="true" outlineLevel="0" collapsed="false">
      <c r="A18" s="23"/>
      <c r="B18" s="36"/>
      <c r="C18" s="104" t="s">
        <v>324</v>
      </c>
      <c r="D18" s="27" t="n">
        <v>0</v>
      </c>
      <c r="E18" s="27" t="s">
        <v>148</v>
      </c>
      <c r="F18" s="27" t="s">
        <v>148</v>
      </c>
      <c r="G18" s="27" t="s">
        <v>148</v>
      </c>
      <c r="H18" s="33" t="s">
        <v>148</v>
      </c>
      <c r="I18" s="395"/>
    </row>
    <row r="19" customFormat="false" ht="18" hidden="false" customHeight="true" outlineLevel="0" collapsed="false">
      <c r="A19" s="23"/>
      <c r="B19" s="106" t="s">
        <v>328</v>
      </c>
      <c r="C19" s="104"/>
      <c r="D19" s="27"/>
      <c r="E19" s="27"/>
      <c r="F19" s="27"/>
      <c r="G19" s="27"/>
      <c r="H19" s="33"/>
      <c r="I19" s="395"/>
    </row>
    <row r="20" customFormat="false" ht="18" hidden="false" customHeight="true" outlineLevel="0" collapsed="false">
      <c r="A20" s="23"/>
      <c r="C20" s="104" t="s">
        <v>323</v>
      </c>
      <c r="D20" s="27" t="n">
        <v>0</v>
      </c>
      <c r="E20" s="27" t="s">
        <v>148</v>
      </c>
      <c r="F20" s="27" t="s">
        <v>148</v>
      </c>
      <c r="G20" s="27" t="n">
        <v>1</v>
      </c>
      <c r="H20" s="33" t="n">
        <v>4</v>
      </c>
      <c r="I20" s="395"/>
    </row>
    <row r="21" customFormat="false" ht="18" hidden="false" customHeight="true" outlineLevel="0" collapsed="false">
      <c r="A21" s="23"/>
      <c r="B21" s="36"/>
      <c r="C21" s="104" t="s">
        <v>324</v>
      </c>
      <c r="D21" s="27" t="n">
        <v>0</v>
      </c>
      <c r="E21" s="27" t="s">
        <v>148</v>
      </c>
      <c r="F21" s="27" t="s">
        <v>148</v>
      </c>
      <c r="G21" s="27" t="n">
        <v>1782</v>
      </c>
      <c r="H21" s="33" t="n">
        <v>20761</v>
      </c>
      <c r="I21" s="395"/>
    </row>
    <row r="22" customFormat="false" ht="18" hidden="false" customHeight="true" outlineLevel="0" collapsed="false">
      <c r="A22" s="23"/>
      <c r="B22" s="106" t="s">
        <v>329</v>
      </c>
      <c r="C22" s="104"/>
      <c r="D22" s="27"/>
      <c r="E22" s="27"/>
      <c r="F22" s="27"/>
      <c r="G22" s="27"/>
      <c r="H22" s="33"/>
      <c r="I22" s="395"/>
    </row>
    <row r="23" customFormat="false" ht="18" hidden="false" customHeight="true" outlineLevel="0" collapsed="false">
      <c r="A23" s="23"/>
      <c r="C23" s="104" t="s">
        <v>323</v>
      </c>
      <c r="D23" s="27" t="n">
        <v>0</v>
      </c>
      <c r="E23" s="27" t="s">
        <v>148</v>
      </c>
      <c r="F23" s="27" t="s">
        <v>148</v>
      </c>
      <c r="G23" s="27" t="s">
        <v>148</v>
      </c>
      <c r="H23" s="33" t="n">
        <v>2</v>
      </c>
      <c r="I23" s="395"/>
    </row>
    <row r="24" customFormat="false" ht="18" hidden="false" customHeight="true" outlineLevel="0" collapsed="false">
      <c r="A24" s="23"/>
      <c r="B24" s="36"/>
      <c r="C24" s="104" t="s">
        <v>324</v>
      </c>
      <c r="D24" s="27" t="n">
        <v>0</v>
      </c>
      <c r="E24" s="27" t="s">
        <v>148</v>
      </c>
      <c r="F24" s="27" t="s">
        <v>148</v>
      </c>
      <c r="G24" s="27" t="s">
        <v>148</v>
      </c>
      <c r="H24" s="33" t="n">
        <v>2079</v>
      </c>
      <c r="I24" s="395"/>
    </row>
    <row r="25" customFormat="false" ht="18" hidden="false" customHeight="true" outlineLevel="0" collapsed="false">
      <c r="A25" s="23"/>
      <c r="B25" s="106" t="s">
        <v>330</v>
      </c>
      <c r="C25" s="104"/>
      <c r="D25" s="27"/>
      <c r="E25" s="27"/>
      <c r="F25" s="27"/>
      <c r="G25" s="27"/>
      <c r="H25" s="33"/>
      <c r="I25" s="395"/>
    </row>
    <row r="26" customFormat="false" ht="18" hidden="false" customHeight="true" outlineLevel="0" collapsed="false">
      <c r="A26" s="23"/>
      <c r="C26" s="104" t="s">
        <v>323</v>
      </c>
      <c r="D26" s="27" t="n">
        <v>0</v>
      </c>
      <c r="E26" s="27" t="s">
        <v>148</v>
      </c>
      <c r="F26" s="27" t="s">
        <v>148</v>
      </c>
      <c r="G26" s="27" t="s">
        <v>148</v>
      </c>
      <c r="H26" s="33" t="s">
        <v>148</v>
      </c>
      <c r="I26" s="395"/>
    </row>
    <row r="27" customFormat="false" ht="18" hidden="false" customHeight="true" outlineLevel="0" collapsed="false">
      <c r="A27" s="23"/>
      <c r="B27" s="36"/>
      <c r="C27" s="104" t="s">
        <v>324</v>
      </c>
      <c r="D27" s="27" t="n">
        <v>0</v>
      </c>
      <c r="E27" s="27" t="s">
        <v>148</v>
      </c>
      <c r="F27" s="27" t="s">
        <v>148</v>
      </c>
      <c r="G27" s="27" t="s">
        <v>148</v>
      </c>
      <c r="H27" s="33" t="s">
        <v>148</v>
      </c>
      <c r="I27" s="395"/>
    </row>
    <row r="28" customFormat="false" ht="18" hidden="false" customHeight="true" outlineLevel="0" collapsed="false">
      <c r="A28" s="23"/>
      <c r="B28" s="106" t="s">
        <v>331</v>
      </c>
      <c r="C28" s="104"/>
      <c r="D28" s="27"/>
      <c r="E28" s="27"/>
      <c r="F28" s="27"/>
      <c r="G28" s="27"/>
      <c r="H28" s="33"/>
      <c r="I28" s="395"/>
    </row>
    <row r="29" customFormat="false" ht="18" hidden="false" customHeight="true" outlineLevel="0" collapsed="false">
      <c r="A29" s="23"/>
      <c r="C29" s="104" t="s">
        <v>323</v>
      </c>
      <c r="D29" s="27" t="n">
        <v>0</v>
      </c>
      <c r="E29" s="27" t="s">
        <v>148</v>
      </c>
      <c r="F29" s="27" t="s">
        <v>148</v>
      </c>
      <c r="G29" s="27" t="s">
        <v>148</v>
      </c>
      <c r="H29" s="33" t="s">
        <v>148</v>
      </c>
      <c r="I29" s="395"/>
    </row>
    <row r="30" customFormat="false" ht="18" hidden="false" customHeight="true" outlineLevel="0" collapsed="false">
      <c r="A30" s="23"/>
      <c r="B30" s="36"/>
      <c r="C30" s="104" t="s">
        <v>324</v>
      </c>
      <c r="D30" s="27" t="n">
        <v>0</v>
      </c>
      <c r="E30" s="27" t="s">
        <v>148</v>
      </c>
      <c r="F30" s="27" t="s">
        <v>148</v>
      </c>
      <c r="G30" s="27" t="s">
        <v>148</v>
      </c>
      <c r="H30" s="33" t="s">
        <v>148</v>
      </c>
      <c r="I30" s="395"/>
    </row>
    <row r="31" customFormat="false" ht="18" hidden="false" customHeight="true" outlineLevel="0" collapsed="false">
      <c r="A31" s="23"/>
      <c r="B31" s="106" t="s">
        <v>332</v>
      </c>
      <c r="C31" s="104"/>
      <c r="D31" s="27"/>
      <c r="E31" s="27"/>
      <c r="F31" s="27"/>
      <c r="G31" s="27"/>
      <c r="H31" s="33"/>
      <c r="I31" s="395"/>
    </row>
    <row r="32" customFormat="false" ht="18" hidden="false" customHeight="true" outlineLevel="0" collapsed="false">
      <c r="A32" s="23"/>
      <c r="C32" s="104" t="s">
        <v>323</v>
      </c>
      <c r="D32" s="27" t="n">
        <v>0</v>
      </c>
      <c r="E32" s="27" t="s">
        <v>148</v>
      </c>
      <c r="F32" s="27" t="s">
        <v>148</v>
      </c>
      <c r="G32" s="27" t="s">
        <v>148</v>
      </c>
      <c r="H32" s="33" t="s">
        <v>148</v>
      </c>
      <c r="I32" s="395"/>
    </row>
    <row r="33" customFormat="false" ht="18" hidden="false" customHeight="true" outlineLevel="0" collapsed="false">
      <c r="A33" s="23"/>
      <c r="B33" s="36"/>
      <c r="C33" s="104" t="s">
        <v>324</v>
      </c>
      <c r="D33" s="27" t="n">
        <v>0</v>
      </c>
      <c r="E33" s="27" t="s">
        <v>148</v>
      </c>
      <c r="F33" s="27" t="s">
        <v>148</v>
      </c>
      <c r="G33" s="27" t="s">
        <v>148</v>
      </c>
      <c r="H33" s="33" t="s">
        <v>148</v>
      </c>
      <c r="I33" s="395"/>
    </row>
    <row r="34" customFormat="false" ht="18" hidden="false" customHeight="true" outlineLevel="0" collapsed="false">
      <c r="A34" s="23"/>
      <c r="B34" s="106" t="s">
        <v>333</v>
      </c>
      <c r="C34" s="104"/>
      <c r="D34" s="27"/>
      <c r="E34" s="27"/>
      <c r="F34" s="27"/>
      <c r="G34" s="27"/>
      <c r="H34" s="33"/>
      <c r="I34" s="395"/>
    </row>
    <row r="35" customFormat="false" ht="18" hidden="false" customHeight="true" outlineLevel="0" collapsed="false">
      <c r="A35" s="23"/>
      <c r="C35" s="104" t="s">
        <v>323</v>
      </c>
      <c r="D35" s="27" t="n">
        <v>0</v>
      </c>
      <c r="E35" s="27" t="s">
        <v>148</v>
      </c>
      <c r="F35" s="27" t="s">
        <v>148</v>
      </c>
      <c r="G35" s="27" t="s">
        <v>148</v>
      </c>
      <c r="H35" s="33" t="s">
        <v>148</v>
      </c>
      <c r="I35" s="395"/>
    </row>
    <row r="36" customFormat="false" ht="18" hidden="false" customHeight="true" outlineLevel="0" collapsed="false">
      <c r="A36" s="23"/>
      <c r="B36" s="36"/>
      <c r="C36" s="104" t="s">
        <v>324</v>
      </c>
      <c r="D36" s="27" t="n">
        <v>0</v>
      </c>
      <c r="E36" s="27" t="s">
        <v>148</v>
      </c>
      <c r="F36" s="27" t="s">
        <v>148</v>
      </c>
      <c r="G36" s="27" t="s">
        <v>148</v>
      </c>
      <c r="H36" s="33" t="s">
        <v>148</v>
      </c>
      <c r="I36" s="395"/>
    </row>
    <row r="37" customFormat="false" ht="3" hidden="false" customHeight="true" outlineLevel="0" collapsed="false">
      <c r="A37" s="59"/>
      <c r="B37" s="59"/>
      <c r="C37" s="362"/>
      <c r="D37" s="59"/>
      <c r="E37" s="59"/>
      <c r="F37" s="59"/>
      <c r="G37" s="59"/>
      <c r="H37" s="59"/>
    </row>
    <row r="38" customFormat="false" ht="13.5" hidden="false" customHeight="false" outlineLevel="0" collapsed="false">
      <c r="A38" s="14" t="s">
        <v>334</v>
      </c>
    </row>
    <row r="39" customFormat="false" ht="13.5" hidden="false" customHeight="false" outlineLevel="0" collapsed="false">
      <c r="A39" s="14" t="s">
        <v>335</v>
      </c>
    </row>
  </sheetData>
  <mergeCells count="2">
    <mergeCell ref="A1:H1"/>
    <mergeCell ref="A5:C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2" width="5.62"/>
    <col collapsed="false" customWidth="true" hidden="false" outlineLevel="0" max="2" min="2" style="12" width="4.62"/>
    <col collapsed="false" customWidth="true" hidden="false" outlineLevel="0" max="3" min="3" style="12" width="9.49"/>
    <col collapsed="false" customWidth="true" hidden="false" outlineLevel="0" max="8" min="4" style="12" width="14.49"/>
    <col collapsed="false" customWidth="false" hidden="false" outlineLevel="0" max="257" min="9" style="12" width="8.99"/>
  </cols>
  <sheetData>
    <row r="1" customFormat="false" ht="30" hidden="false" customHeight="true" outlineLevel="0" collapsed="false">
      <c r="A1" s="11" t="str">
        <f aca="false">'10-1'!A1:H1</f>
        <v>山口市の統計(令和3年度)
山口市総務部デジタル推進課　℡　083-934-2748</v>
      </c>
      <c r="B1" s="11"/>
      <c r="C1" s="11"/>
      <c r="D1" s="11"/>
      <c r="E1" s="11"/>
      <c r="F1" s="11"/>
      <c r="G1" s="11"/>
      <c r="H1" s="11"/>
      <c r="I1" s="58"/>
      <c r="J1" s="58"/>
      <c r="K1" s="58"/>
    </row>
    <row r="2" customFormat="false" ht="9" hidden="false" customHeight="true" outlineLevel="0" collapsed="false"/>
    <row r="3" s="396" customFormat="true" ht="15.75" hidden="false" customHeight="true" outlineLevel="0" collapsed="false">
      <c r="A3" s="13" t="s">
        <v>336</v>
      </c>
      <c r="B3" s="13"/>
      <c r="C3" s="13"/>
      <c r="D3" s="13"/>
      <c r="E3" s="13"/>
      <c r="F3" s="13"/>
      <c r="G3" s="13"/>
    </row>
    <row r="4" s="62" customFormat="true" ht="15" hidden="false" customHeight="true" outlineLevel="0" collapsed="false">
      <c r="A4" s="14" t="s">
        <v>317</v>
      </c>
      <c r="B4" s="12"/>
      <c r="C4" s="12"/>
      <c r="D4" s="12"/>
      <c r="E4" s="12"/>
      <c r="F4" s="12"/>
      <c r="G4" s="36"/>
      <c r="H4" s="315" t="s">
        <v>337</v>
      </c>
    </row>
    <row r="5" s="401" customFormat="true" ht="18" hidden="false" customHeight="true" outlineLevel="0" collapsed="false">
      <c r="A5" s="397" t="s">
        <v>73</v>
      </c>
      <c r="B5" s="397"/>
      <c r="C5" s="397"/>
      <c r="D5" s="398" t="s">
        <v>74</v>
      </c>
      <c r="E5" s="399" t="n">
        <v>30</v>
      </c>
      <c r="F5" s="18" t="s">
        <v>319</v>
      </c>
      <c r="G5" s="368" t="n">
        <v>2</v>
      </c>
      <c r="H5" s="400" t="n">
        <v>3</v>
      </c>
    </row>
    <row r="6" s="401" customFormat="true" ht="3" hidden="false" customHeight="true" outlineLevel="0" collapsed="false">
      <c r="A6" s="93"/>
      <c r="B6" s="93"/>
      <c r="C6" s="94"/>
      <c r="D6" s="67"/>
      <c r="E6" s="67"/>
      <c r="F6" s="67"/>
      <c r="G6" s="67"/>
      <c r="H6" s="402"/>
    </row>
    <row r="7" s="401" customFormat="true" ht="18" hidden="false" customHeight="true" outlineLevel="0" collapsed="false">
      <c r="A7" s="403" t="s">
        <v>338</v>
      </c>
      <c r="B7" s="403"/>
      <c r="C7" s="100"/>
      <c r="D7" s="23"/>
      <c r="E7" s="23"/>
      <c r="F7" s="23"/>
      <c r="G7" s="23"/>
      <c r="H7" s="319"/>
    </row>
    <row r="8" s="401" customFormat="true" ht="18" hidden="false" customHeight="true" outlineLevel="0" collapsed="false">
      <c r="A8" s="404"/>
      <c r="B8" s="340" t="s">
        <v>339</v>
      </c>
      <c r="C8" s="100"/>
      <c r="D8" s="23"/>
      <c r="E8" s="23"/>
      <c r="F8" s="23"/>
      <c r="G8" s="23"/>
      <c r="H8" s="319"/>
    </row>
    <row r="9" customFormat="false" ht="18" hidden="false" customHeight="true" outlineLevel="0" collapsed="false">
      <c r="A9" s="36"/>
      <c r="B9" s="36"/>
      <c r="C9" s="104" t="s">
        <v>63</v>
      </c>
      <c r="D9" s="52" t="n">
        <v>4</v>
      </c>
      <c r="E9" s="52" t="n">
        <v>6</v>
      </c>
      <c r="F9" s="52" t="n">
        <v>10</v>
      </c>
      <c r="G9" s="315" t="n">
        <v>10</v>
      </c>
      <c r="H9" s="405" t="n">
        <v>12</v>
      </c>
    </row>
    <row r="10" customFormat="false" ht="18" hidden="false" customHeight="true" outlineLevel="0" collapsed="false">
      <c r="A10" s="36"/>
      <c r="B10" s="36"/>
      <c r="C10" s="104" t="s">
        <v>324</v>
      </c>
      <c r="D10" s="52" t="n">
        <v>23926</v>
      </c>
      <c r="E10" s="27" t="n">
        <v>49182</v>
      </c>
      <c r="F10" s="27" t="n">
        <v>144400</v>
      </c>
      <c r="G10" s="27" t="n">
        <v>467535</v>
      </c>
      <c r="H10" s="33" t="n">
        <v>197503</v>
      </c>
    </row>
    <row r="11" customFormat="false" ht="18" hidden="false" customHeight="true" outlineLevel="0" collapsed="false">
      <c r="A11" s="36"/>
      <c r="B11" s="340" t="s">
        <v>340</v>
      </c>
      <c r="C11" s="104"/>
      <c r="D11" s="52"/>
      <c r="E11" s="27"/>
      <c r="F11" s="27"/>
      <c r="G11" s="27"/>
      <c r="H11" s="33"/>
    </row>
    <row r="12" customFormat="false" ht="18" hidden="false" customHeight="true" outlineLevel="0" collapsed="false">
      <c r="A12" s="36"/>
      <c r="B12" s="36"/>
      <c r="C12" s="104" t="s">
        <v>63</v>
      </c>
      <c r="D12" s="27" t="n">
        <v>1</v>
      </c>
      <c r="E12" s="27" t="n">
        <v>4</v>
      </c>
      <c r="F12" s="27" t="n">
        <v>12</v>
      </c>
      <c r="G12" s="27" t="n">
        <v>6</v>
      </c>
      <c r="H12" s="33" t="n">
        <v>16</v>
      </c>
    </row>
    <row r="13" customFormat="false" ht="18" hidden="false" customHeight="true" outlineLevel="0" collapsed="false">
      <c r="A13" s="36"/>
      <c r="B13" s="36"/>
      <c r="C13" s="104" t="s">
        <v>324</v>
      </c>
      <c r="D13" s="27" t="n">
        <v>1608</v>
      </c>
      <c r="E13" s="27" t="n">
        <v>30580</v>
      </c>
      <c r="F13" s="27" t="n">
        <v>100207</v>
      </c>
      <c r="G13" s="27" t="n">
        <v>32708</v>
      </c>
      <c r="H13" s="33" t="n">
        <v>112397</v>
      </c>
    </row>
    <row r="14" customFormat="false" ht="9" hidden="false" customHeight="true" outlineLevel="0" collapsed="false">
      <c r="A14" s="36"/>
      <c r="B14" s="36"/>
      <c r="C14" s="104"/>
      <c r="D14" s="52"/>
      <c r="E14" s="52"/>
      <c r="F14" s="52"/>
      <c r="G14" s="52"/>
      <c r="H14" s="98"/>
    </row>
    <row r="15" customFormat="false" ht="18" hidden="false" customHeight="true" outlineLevel="0" collapsed="false">
      <c r="A15" s="403" t="s">
        <v>341</v>
      </c>
      <c r="B15" s="403"/>
      <c r="C15" s="104"/>
      <c r="D15" s="52"/>
      <c r="E15" s="52"/>
      <c r="F15" s="52"/>
      <c r="G15" s="52"/>
      <c r="H15" s="98"/>
    </row>
    <row r="16" customFormat="false" ht="18" hidden="false" customHeight="true" outlineLevel="0" collapsed="false">
      <c r="A16" s="36"/>
      <c r="B16" s="340" t="s">
        <v>339</v>
      </c>
      <c r="C16" s="104"/>
      <c r="D16" s="52"/>
      <c r="E16" s="52"/>
      <c r="F16" s="52"/>
      <c r="G16" s="52"/>
      <c r="H16" s="98"/>
    </row>
    <row r="17" customFormat="false" ht="18" hidden="false" customHeight="true" outlineLevel="0" collapsed="false">
      <c r="A17" s="36"/>
      <c r="B17" s="36"/>
      <c r="C17" s="104" t="s">
        <v>63</v>
      </c>
      <c r="D17" s="52" t="n">
        <v>1</v>
      </c>
      <c r="E17" s="52" t="n">
        <v>4</v>
      </c>
      <c r="F17" s="52" t="s">
        <v>148</v>
      </c>
      <c r="G17" s="52" t="s">
        <v>148</v>
      </c>
      <c r="H17" s="98" t="n">
        <v>9</v>
      </c>
    </row>
    <row r="18" customFormat="false" ht="18" hidden="false" customHeight="true" outlineLevel="0" collapsed="false">
      <c r="A18" s="36"/>
      <c r="B18" s="36"/>
      <c r="C18" s="104" t="s">
        <v>324</v>
      </c>
      <c r="D18" s="52" t="n">
        <v>4188</v>
      </c>
      <c r="E18" s="52" t="n">
        <v>41937</v>
      </c>
      <c r="F18" s="52" t="s">
        <v>148</v>
      </c>
      <c r="G18" s="52" t="s">
        <v>148</v>
      </c>
      <c r="H18" s="98" t="n">
        <v>74849</v>
      </c>
    </row>
    <row r="19" customFormat="false" ht="18" hidden="false" customHeight="true" outlineLevel="0" collapsed="false">
      <c r="A19" s="36"/>
      <c r="B19" s="340" t="s">
        <v>340</v>
      </c>
      <c r="C19" s="104"/>
      <c r="D19" s="52"/>
      <c r="E19" s="52"/>
      <c r="F19" s="52"/>
      <c r="G19" s="52"/>
      <c r="H19" s="98"/>
    </row>
    <row r="20" customFormat="false" ht="18" hidden="false" customHeight="true" outlineLevel="0" collapsed="false">
      <c r="A20" s="36"/>
      <c r="B20" s="36"/>
      <c r="C20" s="104" t="s">
        <v>63</v>
      </c>
      <c r="D20" s="27" t="n">
        <v>2</v>
      </c>
      <c r="E20" s="52" t="n">
        <v>3</v>
      </c>
      <c r="F20" s="52" t="n">
        <v>3</v>
      </c>
      <c r="G20" s="52" t="n">
        <v>4</v>
      </c>
      <c r="H20" s="98" t="n">
        <v>2</v>
      </c>
    </row>
    <row r="21" customFormat="false" ht="18" hidden="false" customHeight="true" outlineLevel="0" collapsed="false">
      <c r="A21" s="36"/>
      <c r="B21" s="36"/>
      <c r="C21" s="104" t="s">
        <v>324</v>
      </c>
      <c r="D21" s="27" t="n">
        <v>5794</v>
      </c>
      <c r="E21" s="52" t="n">
        <v>118391</v>
      </c>
      <c r="F21" s="52" t="n">
        <v>10593</v>
      </c>
      <c r="G21" s="52" t="n">
        <v>9146</v>
      </c>
      <c r="H21" s="98" t="n">
        <v>5370</v>
      </c>
    </row>
    <row r="22" customFormat="false" ht="9" hidden="false" customHeight="true" outlineLevel="0" collapsed="false">
      <c r="A22" s="36"/>
      <c r="B22" s="36"/>
      <c r="C22" s="104"/>
      <c r="D22" s="52"/>
      <c r="E22" s="52"/>
      <c r="F22" s="52"/>
      <c r="G22" s="52"/>
      <c r="H22" s="98"/>
    </row>
    <row r="23" customFormat="false" ht="18" hidden="false" customHeight="true" outlineLevel="0" collapsed="false">
      <c r="A23" s="403" t="s">
        <v>331</v>
      </c>
      <c r="B23" s="403"/>
      <c r="C23" s="104"/>
      <c r="D23" s="52"/>
      <c r="E23" s="52"/>
      <c r="F23" s="52"/>
      <c r="G23" s="52"/>
      <c r="H23" s="98"/>
    </row>
    <row r="24" customFormat="false" ht="18" hidden="false" customHeight="true" outlineLevel="0" collapsed="false">
      <c r="A24" s="36"/>
      <c r="B24" s="340" t="s">
        <v>339</v>
      </c>
      <c r="C24" s="104"/>
      <c r="D24" s="52"/>
      <c r="E24" s="52"/>
      <c r="F24" s="52"/>
      <c r="G24" s="52"/>
      <c r="H24" s="98"/>
    </row>
    <row r="25" customFormat="false" ht="18" hidden="false" customHeight="true" outlineLevel="0" collapsed="false">
      <c r="A25" s="36"/>
      <c r="B25" s="36"/>
      <c r="C25" s="104" t="s">
        <v>63</v>
      </c>
      <c r="D25" s="27" t="n">
        <v>0</v>
      </c>
      <c r="E25" s="27" t="n">
        <v>0</v>
      </c>
      <c r="F25" s="27" t="s">
        <v>148</v>
      </c>
      <c r="G25" s="27" t="s">
        <v>148</v>
      </c>
      <c r="H25" s="33" t="s">
        <v>148</v>
      </c>
    </row>
    <row r="26" customFormat="false" ht="18" hidden="false" customHeight="true" outlineLevel="0" collapsed="false">
      <c r="A26" s="36"/>
      <c r="B26" s="36"/>
      <c r="C26" s="104" t="s">
        <v>324</v>
      </c>
      <c r="D26" s="27" t="n">
        <v>0</v>
      </c>
      <c r="E26" s="27" t="n">
        <v>0</v>
      </c>
      <c r="F26" s="27" t="s">
        <v>148</v>
      </c>
      <c r="G26" s="27" t="s">
        <v>148</v>
      </c>
      <c r="H26" s="33" t="s">
        <v>148</v>
      </c>
    </row>
    <row r="27" customFormat="false" ht="18" hidden="false" customHeight="true" outlineLevel="0" collapsed="false">
      <c r="A27" s="36"/>
      <c r="B27" s="340" t="s">
        <v>340</v>
      </c>
      <c r="C27" s="104"/>
      <c r="D27" s="27"/>
      <c r="H27" s="335"/>
    </row>
    <row r="28" customFormat="false" ht="18" hidden="false" customHeight="true" outlineLevel="0" collapsed="false">
      <c r="A28" s="36"/>
      <c r="B28" s="36"/>
      <c r="C28" s="104" t="s">
        <v>63</v>
      </c>
      <c r="D28" s="27" t="s">
        <v>148</v>
      </c>
      <c r="E28" s="394" t="s">
        <v>148</v>
      </c>
      <c r="F28" s="394" t="s">
        <v>148</v>
      </c>
      <c r="G28" s="394" t="n">
        <v>0</v>
      </c>
      <c r="H28" s="406" t="n">
        <v>0</v>
      </c>
    </row>
    <row r="29" customFormat="false" ht="18" hidden="false" customHeight="true" outlineLevel="0" collapsed="false">
      <c r="A29" s="36"/>
      <c r="B29" s="36"/>
      <c r="C29" s="104" t="s">
        <v>324</v>
      </c>
      <c r="D29" s="27" t="s">
        <v>148</v>
      </c>
      <c r="E29" s="27" t="s">
        <v>148</v>
      </c>
      <c r="F29" s="27" t="s">
        <v>148</v>
      </c>
      <c r="G29" s="27" t="n">
        <v>0</v>
      </c>
      <c r="H29" s="33" t="n">
        <v>0</v>
      </c>
    </row>
    <row r="30" customFormat="false" ht="9" hidden="false" customHeight="true" outlineLevel="0" collapsed="false">
      <c r="A30" s="36"/>
      <c r="B30" s="36"/>
      <c r="C30" s="104"/>
      <c r="D30" s="27"/>
      <c r="E30" s="27"/>
      <c r="F30" s="27"/>
      <c r="G30" s="27"/>
      <c r="H30" s="33"/>
    </row>
    <row r="31" customFormat="false" ht="18" hidden="false" customHeight="true" outlineLevel="0" collapsed="false">
      <c r="A31" s="403" t="s">
        <v>342</v>
      </c>
      <c r="B31" s="403"/>
      <c r="C31" s="104"/>
      <c r="D31" s="27"/>
      <c r="E31" s="27"/>
      <c r="F31" s="27"/>
      <c r="G31" s="27"/>
      <c r="H31" s="33"/>
    </row>
    <row r="32" customFormat="false" ht="18" hidden="false" customHeight="true" outlineLevel="0" collapsed="false">
      <c r="A32" s="36"/>
      <c r="B32" s="340" t="s">
        <v>339</v>
      </c>
      <c r="C32" s="104"/>
      <c r="D32" s="27"/>
      <c r="E32" s="27"/>
      <c r="F32" s="27"/>
      <c r="G32" s="27"/>
      <c r="H32" s="33"/>
    </row>
    <row r="33" customFormat="false" ht="18" hidden="false" customHeight="true" outlineLevel="0" collapsed="false">
      <c r="A33" s="36"/>
      <c r="B33" s="36"/>
      <c r="C33" s="104" t="s">
        <v>63</v>
      </c>
      <c r="D33" s="52" t="n">
        <v>0</v>
      </c>
      <c r="E33" s="52" t="n">
        <v>1</v>
      </c>
      <c r="F33" s="52" t="n">
        <v>1</v>
      </c>
      <c r="G33" s="52" t="s">
        <v>148</v>
      </c>
      <c r="H33" s="98" t="s">
        <v>148</v>
      </c>
    </row>
    <row r="34" customFormat="false" ht="18" hidden="false" customHeight="true" outlineLevel="0" collapsed="false">
      <c r="A34" s="36"/>
      <c r="B34" s="36"/>
      <c r="C34" s="104" t="s">
        <v>324</v>
      </c>
      <c r="D34" s="52" t="n">
        <v>0</v>
      </c>
      <c r="E34" s="52" t="n">
        <v>19611</v>
      </c>
      <c r="F34" s="52" t="n">
        <v>6169</v>
      </c>
      <c r="G34" s="52" t="s">
        <v>148</v>
      </c>
      <c r="H34" s="98" t="s">
        <v>148</v>
      </c>
    </row>
    <row r="35" customFormat="false" ht="18" hidden="false" customHeight="true" outlineLevel="0" collapsed="false">
      <c r="A35" s="36"/>
      <c r="B35" s="340" t="s">
        <v>340</v>
      </c>
      <c r="C35" s="104"/>
      <c r="D35" s="52"/>
      <c r="E35" s="52"/>
      <c r="F35" s="52"/>
      <c r="G35" s="52"/>
      <c r="H35" s="98"/>
    </row>
    <row r="36" customFormat="false" ht="18" hidden="false" customHeight="true" outlineLevel="0" collapsed="false">
      <c r="A36" s="36"/>
      <c r="B36" s="36"/>
      <c r="C36" s="104" t="s">
        <v>63</v>
      </c>
      <c r="D36" s="27" t="s">
        <v>148</v>
      </c>
      <c r="E36" s="52" t="s">
        <v>148</v>
      </c>
      <c r="F36" s="52" t="s">
        <v>148</v>
      </c>
      <c r="G36" s="52" t="n">
        <v>1</v>
      </c>
      <c r="H36" s="98" t="n">
        <v>0</v>
      </c>
    </row>
    <row r="37" customFormat="false" ht="18" hidden="false" customHeight="true" outlineLevel="0" collapsed="false">
      <c r="A37" s="36"/>
      <c r="B37" s="36"/>
      <c r="C37" s="104" t="s">
        <v>324</v>
      </c>
      <c r="D37" s="27" t="s">
        <v>148</v>
      </c>
      <c r="E37" s="52" t="s">
        <v>148</v>
      </c>
      <c r="F37" s="52" t="s">
        <v>148</v>
      </c>
      <c r="G37" s="52" t="n">
        <v>17596</v>
      </c>
      <c r="H37" s="98" t="n">
        <v>0</v>
      </c>
    </row>
    <row r="38" customFormat="false" ht="3" hidden="false" customHeight="true" outlineLevel="0" collapsed="false">
      <c r="A38" s="59"/>
      <c r="B38" s="59"/>
      <c r="C38" s="362"/>
      <c r="D38" s="59"/>
      <c r="E38" s="59"/>
      <c r="F38" s="59"/>
      <c r="G38" s="59"/>
      <c r="H38" s="59"/>
    </row>
  </sheetData>
  <mergeCells count="6">
    <mergeCell ref="A1:H1"/>
    <mergeCell ref="A5:C5"/>
    <mergeCell ref="A7:B7"/>
    <mergeCell ref="A15:B15"/>
    <mergeCell ref="A23:B23"/>
    <mergeCell ref="A31:B31"/>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0" width="16.25"/>
    <col collapsed="false" customWidth="true" hidden="false" outlineLevel="0" max="2" min="2" style="10" width="8.62"/>
    <col collapsed="false" customWidth="true" hidden="false" outlineLevel="0" max="4" min="3" style="10" width="12.62"/>
    <col collapsed="false" customWidth="true" hidden="false" outlineLevel="0" max="7" min="5" style="10" width="11.12"/>
    <col collapsed="false" customWidth="true" hidden="false" outlineLevel="0" max="8" min="8" style="10" width="8.62"/>
    <col collapsed="false" customWidth="true" hidden="false" outlineLevel="0" max="9" min="9" style="10" width="10.49"/>
    <col collapsed="false" customWidth="false" hidden="false" outlineLevel="0" max="257" min="10" style="10" width="8.99"/>
  </cols>
  <sheetData>
    <row r="1" customFormat="false" ht="30" hidden="false" customHeight="true" outlineLevel="0" collapsed="false">
      <c r="A1" s="11" t="s">
        <v>35</v>
      </c>
      <c r="B1" s="11"/>
      <c r="C1" s="11"/>
      <c r="D1" s="11"/>
      <c r="E1" s="11"/>
      <c r="F1" s="11"/>
      <c r="G1" s="11"/>
      <c r="H1" s="11"/>
    </row>
    <row r="2" customFormat="false" ht="9" hidden="false" customHeight="true" outlineLevel="0" collapsed="false">
      <c r="A2" s="12"/>
      <c r="B2" s="12"/>
      <c r="C2" s="12"/>
      <c r="D2" s="12"/>
      <c r="E2" s="12"/>
      <c r="F2" s="12"/>
      <c r="G2" s="12"/>
      <c r="H2" s="12"/>
    </row>
    <row r="3" customFormat="false" ht="15.75" hidden="false" customHeight="true" outlineLevel="0" collapsed="false">
      <c r="A3" s="13" t="s">
        <v>36</v>
      </c>
      <c r="B3" s="13"/>
      <c r="C3" s="13"/>
      <c r="D3" s="13"/>
      <c r="E3" s="13"/>
      <c r="F3" s="13"/>
      <c r="G3" s="13"/>
      <c r="H3" s="13"/>
    </row>
    <row r="4" s="15" customFormat="true" ht="15" hidden="false" customHeight="true" outlineLevel="0" collapsed="false">
      <c r="A4" s="14" t="s">
        <v>37</v>
      </c>
      <c r="B4" s="12"/>
      <c r="C4" s="12"/>
      <c r="D4" s="12"/>
      <c r="E4" s="12"/>
      <c r="F4" s="12"/>
      <c r="G4" s="12"/>
      <c r="H4" s="12"/>
    </row>
    <row r="5" s="15" customFormat="true" ht="15" hidden="false" customHeight="true" outlineLevel="0" collapsed="false">
      <c r="A5" s="14" t="s">
        <v>38</v>
      </c>
      <c r="B5" s="12"/>
      <c r="C5" s="12"/>
      <c r="D5" s="12"/>
      <c r="E5" s="12"/>
      <c r="F5" s="12"/>
      <c r="G5" s="12"/>
      <c r="H5" s="16" t="s">
        <v>39</v>
      </c>
    </row>
    <row r="6" customFormat="false" ht="18" hidden="false" customHeight="true" outlineLevel="0" collapsed="false">
      <c r="A6" s="17" t="s">
        <v>40</v>
      </c>
      <c r="B6" s="18" t="s">
        <v>41</v>
      </c>
      <c r="C6" s="18" t="s">
        <v>42</v>
      </c>
      <c r="D6" s="18" t="s">
        <v>43</v>
      </c>
      <c r="E6" s="18" t="s">
        <v>44</v>
      </c>
      <c r="F6" s="18"/>
      <c r="G6" s="18"/>
      <c r="H6" s="19" t="s">
        <v>45</v>
      </c>
    </row>
    <row r="7" customFormat="false" ht="18" hidden="false" customHeight="true" outlineLevel="0" collapsed="false">
      <c r="A7" s="17"/>
      <c r="B7" s="18"/>
      <c r="C7" s="18"/>
      <c r="D7" s="18"/>
      <c r="E7" s="20" t="s">
        <v>46</v>
      </c>
      <c r="F7" s="21" t="s">
        <v>47</v>
      </c>
      <c r="G7" s="22" t="s">
        <v>48</v>
      </c>
      <c r="H7" s="19"/>
    </row>
    <row r="8" customFormat="false" ht="3" hidden="false" customHeight="true" outlineLevel="0" collapsed="false">
      <c r="A8" s="23"/>
      <c r="B8" s="24"/>
      <c r="C8" s="23"/>
      <c r="D8" s="23"/>
      <c r="E8" s="23"/>
      <c r="F8" s="23"/>
      <c r="G8" s="23"/>
      <c r="H8" s="23"/>
    </row>
    <row r="9" customFormat="false" ht="18" hidden="false" customHeight="true" outlineLevel="0" collapsed="false">
      <c r="A9" s="25" t="s">
        <v>49</v>
      </c>
      <c r="B9" s="26" t="n">
        <v>2348</v>
      </c>
      <c r="C9" s="27" t="n">
        <v>1552575.6</v>
      </c>
      <c r="D9" s="27" t="n">
        <v>1492559.6</v>
      </c>
      <c r="E9" s="27" t="n">
        <v>446365.000000001</v>
      </c>
      <c r="F9" s="27" t="n">
        <v>320311.700000001</v>
      </c>
      <c r="G9" s="27" t="n">
        <v>725882.9</v>
      </c>
      <c r="H9" s="28" t="n">
        <v>96.82</v>
      </c>
    </row>
    <row r="10" customFormat="false" ht="18" hidden="false" customHeight="true" outlineLevel="0" collapsed="false">
      <c r="A10" s="25" t="n">
        <v>30</v>
      </c>
      <c r="B10" s="26" t="n">
        <v>2345</v>
      </c>
      <c r="C10" s="27" t="n">
        <v>1558974</v>
      </c>
      <c r="D10" s="27" t="n">
        <v>1492623</v>
      </c>
      <c r="E10" s="27" t="n">
        <v>444772.200000001</v>
      </c>
      <c r="F10" s="27" t="n">
        <v>319940.900000001</v>
      </c>
      <c r="G10" s="29" t="n">
        <v>727910</v>
      </c>
      <c r="H10" s="28" t="n">
        <v>96.83</v>
      </c>
    </row>
    <row r="11" customFormat="false" ht="18" hidden="false" customHeight="true" outlineLevel="0" collapsed="false">
      <c r="A11" s="25" t="n">
        <v>31</v>
      </c>
      <c r="B11" s="26" t="n">
        <v>2348</v>
      </c>
      <c r="C11" s="27" t="n">
        <v>1561869</v>
      </c>
      <c r="D11" s="27" t="n">
        <v>1496157</v>
      </c>
      <c r="E11" s="27" t="n">
        <v>444387</v>
      </c>
      <c r="F11" s="27" t="n">
        <v>320047</v>
      </c>
      <c r="G11" s="29" t="n">
        <v>731724</v>
      </c>
      <c r="H11" s="28" t="n">
        <v>96.85</v>
      </c>
    </row>
    <row r="12" customFormat="false" ht="18" hidden="false" customHeight="true" outlineLevel="0" collapsed="false">
      <c r="A12" s="25" t="s">
        <v>50</v>
      </c>
      <c r="B12" s="26" t="n">
        <v>2350</v>
      </c>
      <c r="C12" s="27" t="n">
        <v>1561925</v>
      </c>
      <c r="D12" s="27" t="n">
        <v>1497588</v>
      </c>
      <c r="E12" s="27" t="n">
        <v>443432.000000001</v>
      </c>
      <c r="F12" s="27" t="n">
        <v>320122.300000001</v>
      </c>
      <c r="G12" s="29" t="n">
        <v>734033.400000001</v>
      </c>
      <c r="H12" s="28" t="n">
        <v>96.87</v>
      </c>
      <c r="J12" s="30"/>
      <c r="K12" s="30"/>
    </row>
    <row r="13" s="35" customFormat="true" ht="18" hidden="false" customHeight="true" outlineLevel="0" collapsed="false">
      <c r="A13" s="31" t="n">
        <v>3</v>
      </c>
      <c r="B13" s="32" t="n">
        <v>2369</v>
      </c>
      <c r="C13" s="33" t="n">
        <v>1564997</v>
      </c>
      <c r="D13" s="33" t="n">
        <v>1500037</v>
      </c>
      <c r="E13" s="33" t="n">
        <v>442797</v>
      </c>
      <c r="F13" s="33" t="n">
        <v>320150</v>
      </c>
      <c r="G13" s="33" t="n">
        <v>737090</v>
      </c>
      <c r="H13" s="34" t="n">
        <v>96.89</v>
      </c>
    </row>
    <row r="14" customFormat="false" ht="9" hidden="false" customHeight="true" outlineLevel="0" collapsed="false">
      <c r="A14" s="36"/>
      <c r="B14" s="26"/>
      <c r="C14" s="27"/>
      <c r="D14" s="27"/>
      <c r="E14" s="27"/>
      <c r="F14" s="27"/>
      <c r="G14" s="27"/>
      <c r="H14" s="28"/>
      <c r="I14" s="30"/>
    </row>
    <row r="15" customFormat="false" ht="18" hidden="false" customHeight="true" outlineLevel="0" collapsed="false">
      <c r="A15" s="37" t="s">
        <v>51</v>
      </c>
      <c r="B15" s="26" t="n">
        <v>1140</v>
      </c>
      <c r="C15" s="29" t="n">
        <v>753941</v>
      </c>
      <c r="D15" s="29" t="n">
        <v>729603</v>
      </c>
      <c r="E15" s="27" t="n">
        <v>160489</v>
      </c>
      <c r="F15" s="27" t="n">
        <v>157253</v>
      </c>
      <c r="G15" s="27" t="n">
        <v>411861</v>
      </c>
      <c r="H15" s="28" t="n">
        <v>98.18</v>
      </c>
      <c r="I15" s="38"/>
    </row>
    <row r="16" customFormat="false" ht="18" hidden="false" customHeight="true" outlineLevel="0" collapsed="false">
      <c r="A16" s="37" t="s">
        <v>52</v>
      </c>
      <c r="B16" s="26" t="n">
        <v>332</v>
      </c>
      <c r="C16" s="27" t="n">
        <v>127402</v>
      </c>
      <c r="D16" s="27" t="n">
        <v>124198</v>
      </c>
      <c r="E16" s="27" t="n">
        <v>15615</v>
      </c>
      <c r="F16" s="27" t="n">
        <v>19573</v>
      </c>
      <c r="G16" s="27" t="n">
        <v>89010</v>
      </c>
      <c r="H16" s="28" t="n">
        <v>99.08</v>
      </c>
      <c r="I16" s="38"/>
    </row>
    <row r="17" customFormat="false" ht="18" hidden="false" customHeight="true" outlineLevel="0" collapsed="false">
      <c r="A17" s="37" t="s">
        <v>53</v>
      </c>
      <c r="B17" s="26" t="n">
        <v>88</v>
      </c>
      <c r="C17" s="27" t="n">
        <v>58039</v>
      </c>
      <c r="D17" s="27" t="n">
        <v>56144</v>
      </c>
      <c r="E17" s="27" t="n">
        <v>12539</v>
      </c>
      <c r="F17" s="27" t="n">
        <v>10181</v>
      </c>
      <c r="G17" s="27" t="n">
        <v>33424</v>
      </c>
      <c r="H17" s="28" t="n">
        <v>97.4</v>
      </c>
      <c r="I17" s="38"/>
    </row>
    <row r="18" customFormat="false" ht="18" hidden="false" customHeight="true" outlineLevel="0" collapsed="false">
      <c r="A18" s="37" t="s">
        <v>54</v>
      </c>
      <c r="B18" s="26" t="n">
        <v>151</v>
      </c>
      <c r="C18" s="27" t="n">
        <v>98888</v>
      </c>
      <c r="D18" s="27" t="n">
        <v>96746</v>
      </c>
      <c r="E18" s="27" t="n">
        <v>26005</v>
      </c>
      <c r="F18" s="27" t="n">
        <v>16588</v>
      </c>
      <c r="G18" s="27" t="n">
        <v>54153</v>
      </c>
      <c r="H18" s="28" t="n">
        <v>95.2</v>
      </c>
      <c r="I18" s="38"/>
    </row>
    <row r="19" customFormat="false" ht="18" hidden="false" customHeight="true" outlineLevel="0" collapsed="false">
      <c r="A19" s="37" t="s">
        <v>55</v>
      </c>
      <c r="B19" s="26" t="n">
        <v>345</v>
      </c>
      <c r="C19" s="27" t="n">
        <v>272213</v>
      </c>
      <c r="D19" s="27" t="n">
        <v>248667</v>
      </c>
      <c r="E19" s="27" t="n">
        <v>126028</v>
      </c>
      <c r="F19" s="27" t="n">
        <v>51010</v>
      </c>
      <c r="G19" s="27" t="n">
        <v>71629</v>
      </c>
      <c r="H19" s="28" t="n">
        <v>94.36</v>
      </c>
      <c r="I19" s="38"/>
    </row>
    <row r="20" customFormat="false" ht="18" hidden="false" customHeight="true" outlineLevel="0" collapsed="false">
      <c r="A20" s="37" t="s">
        <v>56</v>
      </c>
      <c r="B20" s="26" t="n">
        <v>313</v>
      </c>
      <c r="C20" s="27" t="n">
        <v>254514</v>
      </c>
      <c r="D20" s="27" t="n">
        <v>244679</v>
      </c>
      <c r="E20" s="27" t="n">
        <v>102122</v>
      </c>
      <c r="F20" s="27" t="n">
        <v>65544</v>
      </c>
      <c r="G20" s="27" t="n">
        <v>77013</v>
      </c>
      <c r="H20" s="28" t="n">
        <v>95.03</v>
      </c>
      <c r="I20" s="38"/>
    </row>
    <row r="21" customFormat="false" ht="3" hidden="false" customHeight="true" outlineLevel="0" collapsed="false">
      <c r="A21" s="39"/>
      <c r="B21" s="40"/>
      <c r="C21" s="40"/>
      <c r="D21" s="40"/>
      <c r="E21" s="40"/>
      <c r="F21" s="40"/>
      <c r="G21" s="40"/>
      <c r="H21" s="40"/>
    </row>
    <row r="22" customFormat="false" ht="13.5" hidden="false" customHeight="false" outlineLevel="0" collapsed="false">
      <c r="B22" s="41"/>
      <c r="C22" s="41"/>
      <c r="D22" s="41"/>
      <c r="E22" s="41"/>
      <c r="F22" s="41"/>
      <c r="G22" s="41"/>
    </row>
    <row r="23" customFormat="false" ht="13.5" hidden="false" customHeight="false" outlineLevel="0" collapsed="false">
      <c r="C23" s="30"/>
      <c r="D23" s="30"/>
    </row>
    <row r="24" customFormat="false" ht="13.5" hidden="false" customHeight="false" outlineLevel="0" collapsed="false">
      <c r="E24" s="42"/>
    </row>
  </sheetData>
  <mergeCells count="8">
    <mergeCell ref="A1:H1"/>
    <mergeCell ref="A6:A7"/>
    <mergeCell ref="B6:B7"/>
    <mergeCell ref="C6:C7"/>
    <mergeCell ref="D6:D7"/>
    <mergeCell ref="E6:G6"/>
    <mergeCell ref="H6:H7"/>
    <mergeCell ref="B22:G22"/>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ゴシック,Regular"&amp;12土木・建築</oddHeader>
    <oddFooter>&amp;R&amp;P / 18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0" width="15.37"/>
    <col collapsed="false" customWidth="true" hidden="false" outlineLevel="0" max="3" min="2" style="10" width="9.12"/>
    <col collapsed="false" customWidth="true" hidden="false" outlineLevel="0" max="6" min="4" style="10" width="7.99"/>
    <col collapsed="false" customWidth="true" hidden="false" outlineLevel="0" max="10" min="7" style="10" width="8.62"/>
    <col collapsed="false" customWidth="false" hidden="false" outlineLevel="0" max="257" min="11" style="10" width="8.99"/>
  </cols>
  <sheetData>
    <row r="1" customFormat="false" ht="30" hidden="false" customHeight="true" outlineLevel="0" collapsed="false">
      <c r="A1" s="43" t="str">
        <f aca="false">'10-1'!A1:H1</f>
        <v>山口市の統計(令和3年度)
山口市総務部デジタル推進課　℡　083-934-2748</v>
      </c>
      <c r="B1" s="43"/>
      <c r="C1" s="43"/>
      <c r="D1" s="43"/>
      <c r="E1" s="43"/>
      <c r="F1" s="43"/>
      <c r="G1" s="43"/>
      <c r="H1" s="43"/>
      <c r="I1" s="43"/>
      <c r="J1" s="43"/>
    </row>
    <row r="2" customFormat="false" ht="9" hidden="false" customHeight="true" outlineLevel="0" collapsed="false">
      <c r="A2" s="12"/>
      <c r="B2" s="12"/>
      <c r="C2" s="12"/>
      <c r="D2" s="12"/>
      <c r="E2" s="12"/>
      <c r="F2" s="12"/>
      <c r="G2" s="12"/>
      <c r="H2" s="12"/>
      <c r="I2" s="12"/>
      <c r="J2" s="12"/>
    </row>
    <row r="3" customFormat="false" ht="15.75" hidden="false" customHeight="true" outlineLevel="0" collapsed="false">
      <c r="A3" s="13" t="s">
        <v>57</v>
      </c>
      <c r="B3" s="44"/>
      <c r="C3" s="44"/>
      <c r="D3" s="44"/>
      <c r="E3" s="44"/>
      <c r="F3" s="44"/>
      <c r="G3" s="44"/>
      <c r="H3" s="44"/>
      <c r="I3" s="44"/>
      <c r="J3" s="44"/>
    </row>
    <row r="4" s="15" customFormat="true" ht="15" hidden="false" customHeight="true" outlineLevel="0" collapsed="false">
      <c r="A4" s="14" t="s">
        <v>37</v>
      </c>
      <c r="B4" s="12"/>
      <c r="C4" s="12"/>
      <c r="D4" s="12"/>
      <c r="E4" s="12"/>
      <c r="F4" s="12"/>
      <c r="G4" s="12"/>
      <c r="H4" s="12"/>
      <c r="I4" s="12"/>
      <c r="J4" s="12"/>
    </row>
    <row r="5" s="15" customFormat="true" ht="15" hidden="false" customHeight="true" outlineLevel="0" collapsed="false">
      <c r="A5" s="14" t="s">
        <v>58</v>
      </c>
      <c r="B5" s="12"/>
      <c r="C5" s="12"/>
      <c r="D5" s="12"/>
      <c r="E5" s="12"/>
      <c r="F5" s="12"/>
      <c r="G5" s="12"/>
      <c r="H5" s="12"/>
      <c r="I5" s="12"/>
      <c r="J5" s="16" t="s">
        <v>39</v>
      </c>
    </row>
    <row r="6" customFormat="false" ht="18" hidden="false" customHeight="true" outlineLevel="0" collapsed="false">
      <c r="A6" s="45" t="s">
        <v>40</v>
      </c>
      <c r="B6" s="46" t="s">
        <v>59</v>
      </c>
      <c r="C6" s="46"/>
      <c r="D6" s="47" t="s">
        <v>60</v>
      </c>
      <c r="E6" s="47"/>
      <c r="F6" s="47"/>
      <c r="G6" s="48" t="s">
        <v>61</v>
      </c>
      <c r="H6" s="48"/>
      <c r="I6" s="49" t="s">
        <v>62</v>
      </c>
      <c r="J6" s="49"/>
    </row>
    <row r="7" customFormat="false" ht="18" hidden="false" customHeight="true" outlineLevel="0" collapsed="false">
      <c r="A7" s="45"/>
      <c r="B7" s="50" t="s">
        <v>63</v>
      </c>
      <c r="C7" s="51" t="s">
        <v>64</v>
      </c>
      <c r="D7" s="50" t="s">
        <v>65</v>
      </c>
      <c r="E7" s="51" t="s">
        <v>66</v>
      </c>
      <c r="F7" s="50" t="s">
        <v>67</v>
      </c>
      <c r="G7" s="21" t="s">
        <v>68</v>
      </c>
      <c r="H7" s="22" t="s">
        <v>69</v>
      </c>
      <c r="I7" s="20" t="s">
        <v>70</v>
      </c>
      <c r="J7" s="21" t="s">
        <v>71</v>
      </c>
    </row>
    <row r="8" customFormat="false" ht="3" hidden="false" customHeight="true" outlineLevel="0" collapsed="false">
      <c r="A8" s="23"/>
      <c r="B8" s="24"/>
      <c r="C8" s="23"/>
      <c r="D8" s="23"/>
      <c r="E8" s="23"/>
      <c r="F8" s="23"/>
      <c r="G8" s="23"/>
      <c r="H8" s="23"/>
      <c r="I8" s="23"/>
      <c r="J8" s="23"/>
    </row>
    <row r="9" customFormat="false" ht="18" hidden="false" customHeight="true" outlineLevel="0" collapsed="false">
      <c r="A9" s="25" t="s">
        <v>49</v>
      </c>
      <c r="B9" s="26" t="n">
        <v>1328</v>
      </c>
      <c r="C9" s="27" t="n">
        <v>17292.7</v>
      </c>
      <c r="D9" s="27" t="n">
        <v>1319</v>
      </c>
      <c r="E9" s="27" t="n">
        <v>9</v>
      </c>
      <c r="F9" s="52" t="n">
        <v>0</v>
      </c>
      <c r="G9" s="27" t="n">
        <v>716</v>
      </c>
      <c r="H9" s="27" t="n">
        <v>612</v>
      </c>
      <c r="I9" s="27" t="n">
        <v>450</v>
      </c>
      <c r="J9" s="27" t="n">
        <v>878</v>
      </c>
    </row>
    <row r="10" customFormat="false" ht="18" hidden="false" customHeight="true" outlineLevel="0" collapsed="false">
      <c r="A10" s="25" t="n">
        <v>30</v>
      </c>
      <c r="B10" s="26" t="n">
        <v>1333</v>
      </c>
      <c r="C10" s="27" t="n">
        <v>17508</v>
      </c>
      <c r="D10" s="27" t="n">
        <v>1324</v>
      </c>
      <c r="E10" s="27" t="n">
        <v>9</v>
      </c>
      <c r="F10" s="52" t="n">
        <v>0</v>
      </c>
      <c r="G10" s="27" t="n">
        <v>722</v>
      </c>
      <c r="H10" s="27" t="n">
        <v>611</v>
      </c>
      <c r="I10" s="27" t="n">
        <v>451</v>
      </c>
      <c r="J10" s="27" t="n">
        <v>882</v>
      </c>
    </row>
    <row r="11" customFormat="false" ht="18" hidden="false" customHeight="true" outlineLevel="0" collapsed="false">
      <c r="A11" s="25" t="n">
        <v>31</v>
      </c>
      <c r="B11" s="26" t="n">
        <v>1338</v>
      </c>
      <c r="C11" s="27" t="n">
        <v>17521</v>
      </c>
      <c r="D11" s="27" t="n">
        <v>1329</v>
      </c>
      <c r="E11" s="27" t="n">
        <v>9</v>
      </c>
      <c r="F11" s="52" t="n">
        <v>0</v>
      </c>
      <c r="G11" s="27" t="n">
        <v>722</v>
      </c>
      <c r="H11" s="27" t="n">
        <v>616</v>
      </c>
      <c r="I11" s="27" t="n">
        <v>453</v>
      </c>
      <c r="J11" s="27" t="n">
        <v>885</v>
      </c>
    </row>
    <row r="12" customFormat="false" ht="18" hidden="false" customHeight="true" outlineLevel="0" collapsed="false">
      <c r="A12" s="25" t="s">
        <v>50</v>
      </c>
      <c r="B12" s="26" t="n">
        <v>1341</v>
      </c>
      <c r="C12" s="27" t="n">
        <v>17548</v>
      </c>
      <c r="D12" s="27" t="n">
        <v>1332</v>
      </c>
      <c r="E12" s="27" t="n">
        <v>9</v>
      </c>
      <c r="F12" s="52" t="n">
        <v>0</v>
      </c>
      <c r="G12" s="27" t="n">
        <v>722</v>
      </c>
      <c r="H12" s="27" t="n">
        <v>619</v>
      </c>
      <c r="I12" s="27" t="n">
        <v>456</v>
      </c>
      <c r="J12" s="27" t="n">
        <v>885</v>
      </c>
    </row>
    <row r="13" s="35" customFormat="true" ht="18" hidden="false" customHeight="true" outlineLevel="0" collapsed="false">
      <c r="A13" s="31" t="n">
        <v>3</v>
      </c>
      <c r="B13" s="53" t="n">
        <v>1341</v>
      </c>
      <c r="C13" s="54" t="n">
        <v>17551</v>
      </c>
      <c r="D13" s="54" t="n">
        <v>1332</v>
      </c>
      <c r="E13" s="54" t="n">
        <v>9</v>
      </c>
      <c r="F13" s="55" t="n">
        <v>0</v>
      </c>
      <c r="G13" s="54" t="n">
        <v>723</v>
      </c>
      <c r="H13" s="54" t="n">
        <v>618</v>
      </c>
      <c r="I13" s="54" t="n">
        <v>457</v>
      </c>
      <c r="J13" s="54" t="n">
        <v>884</v>
      </c>
    </row>
    <row r="14" customFormat="false" ht="9" hidden="false" customHeight="true" outlineLevel="0" collapsed="false">
      <c r="A14" s="36"/>
      <c r="B14" s="56"/>
      <c r="C14" s="29"/>
      <c r="D14" s="29"/>
      <c r="E14" s="29"/>
      <c r="F14" s="29"/>
      <c r="G14" s="29"/>
      <c r="H14" s="29"/>
      <c r="I14" s="29"/>
      <c r="J14" s="29"/>
    </row>
    <row r="15" customFormat="false" ht="18.75" hidden="false" customHeight="true" outlineLevel="0" collapsed="false">
      <c r="A15" s="37" t="s">
        <v>51</v>
      </c>
      <c r="B15" s="56" t="n">
        <v>632</v>
      </c>
      <c r="C15" s="29" t="n">
        <v>7620</v>
      </c>
      <c r="D15" s="29" t="n">
        <v>629</v>
      </c>
      <c r="E15" s="29" t="n">
        <v>3</v>
      </c>
      <c r="F15" s="29" t="n">
        <v>0</v>
      </c>
      <c r="G15" s="29" t="n">
        <v>324</v>
      </c>
      <c r="H15" s="29" t="n">
        <v>308</v>
      </c>
      <c r="I15" s="29" t="n">
        <v>224</v>
      </c>
      <c r="J15" s="29" t="n">
        <v>408</v>
      </c>
    </row>
    <row r="16" customFormat="false" ht="18" hidden="false" customHeight="true" outlineLevel="0" collapsed="false">
      <c r="A16" s="37" t="s">
        <v>52</v>
      </c>
      <c r="B16" s="56" t="n">
        <v>127</v>
      </c>
      <c r="C16" s="29" t="n">
        <v>1797</v>
      </c>
      <c r="D16" s="29" t="n">
        <v>122</v>
      </c>
      <c r="E16" s="29" t="n">
        <v>5</v>
      </c>
      <c r="F16" s="29" t="n">
        <v>0</v>
      </c>
      <c r="G16" s="29" t="n">
        <v>53</v>
      </c>
      <c r="H16" s="29" t="n">
        <v>74</v>
      </c>
      <c r="I16" s="29" t="n">
        <v>76</v>
      </c>
      <c r="J16" s="29" t="n">
        <v>51</v>
      </c>
    </row>
    <row r="17" customFormat="false" ht="18" hidden="false" customHeight="true" outlineLevel="0" collapsed="false">
      <c r="A17" s="37" t="s">
        <v>53</v>
      </c>
      <c r="B17" s="56" t="n">
        <v>19</v>
      </c>
      <c r="C17" s="29" t="n">
        <v>83</v>
      </c>
      <c r="D17" s="29" t="n">
        <v>19</v>
      </c>
      <c r="E17" s="29" t="n">
        <v>0</v>
      </c>
      <c r="F17" s="29" t="n">
        <v>0</v>
      </c>
      <c r="G17" s="29" t="n">
        <v>5</v>
      </c>
      <c r="H17" s="29" t="n">
        <v>14</v>
      </c>
      <c r="I17" s="57" t="n">
        <v>13</v>
      </c>
      <c r="J17" s="57" t="n">
        <v>6</v>
      </c>
    </row>
    <row r="18" customFormat="false" ht="18" hidden="false" customHeight="true" outlineLevel="0" collapsed="false">
      <c r="A18" s="37" t="s">
        <v>54</v>
      </c>
      <c r="B18" s="56" t="n">
        <v>57</v>
      </c>
      <c r="C18" s="29" t="n">
        <v>661</v>
      </c>
      <c r="D18" s="29" t="n">
        <v>57</v>
      </c>
      <c r="E18" s="29" t="n">
        <v>0</v>
      </c>
      <c r="F18" s="29" t="n">
        <v>0</v>
      </c>
      <c r="G18" s="29" t="n">
        <v>35</v>
      </c>
      <c r="H18" s="29" t="n">
        <v>22</v>
      </c>
      <c r="I18" s="57" t="n">
        <v>43</v>
      </c>
      <c r="J18" s="57" t="n">
        <v>14</v>
      </c>
    </row>
    <row r="19" customFormat="false" ht="18" hidden="false" customHeight="true" outlineLevel="0" collapsed="false">
      <c r="A19" s="37" t="s">
        <v>55</v>
      </c>
      <c r="B19" s="56" t="n">
        <v>257</v>
      </c>
      <c r="C19" s="29" t="n">
        <v>3973</v>
      </c>
      <c r="D19" s="29" t="n">
        <v>256</v>
      </c>
      <c r="E19" s="29" t="n">
        <v>1</v>
      </c>
      <c r="F19" s="29" t="n">
        <v>0</v>
      </c>
      <c r="G19" s="29" t="n">
        <v>157</v>
      </c>
      <c r="H19" s="29" t="n">
        <v>100</v>
      </c>
      <c r="I19" s="57" t="n">
        <v>48</v>
      </c>
      <c r="J19" s="57" t="n">
        <v>209</v>
      </c>
    </row>
    <row r="20" customFormat="false" ht="18" hidden="false" customHeight="true" outlineLevel="0" collapsed="false">
      <c r="A20" s="37" t="s">
        <v>56</v>
      </c>
      <c r="B20" s="56" t="n">
        <v>249</v>
      </c>
      <c r="C20" s="29" t="n">
        <v>3417</v>
      </c>
      <c r="D20" s="29" t="n">
        <v>249</v>
      </c>
      <c r="E20" s="29" t="n">
        <v>0</v>
      </c>
      <c r="F20" s="29" t="n">
        <v>0</v>
      </c>
      <c r="G20" s="29" t="n">
        <v>149</v>
      </c>
      <c r="H20" s="29" t="n">
        <v>100</v>
      </c>
      <c r="I20" s="57" t="n">
        <v>53</v>
      </c>
      <c r="J20" s="57" t="n">
        <v>196</v>
      </c>
    </row>
    <row r="21" customFormat="false" ht="3" hidden="false" customHeight="true" outlineLevel="0" collapsed="false">
      <c r="A21" s="39"/>
      <c r="B21" s="40"/>
      <c r="C21" s="40"/>
      <c r="D21" s="40"/>
      <c r="E21" s="40"/>
      <c r="F21" s="40"/>
      <c r="G21" s="40"/>
      <c r="H21" s="40"/>
      <c r="I21" s="40"/>
      <c r="J21" s="40"/>
    </row>
  </sheetData>
  <mergeCells count="6">
    <mergeCell ref="A1:J1"/>
    <mergeCell ref="A6:A7"/>
    <mergeCell ref="B6:C6"/>
    <mergeCell ref="D6:F6"/>
    <mergeCell ref="G6:H6"/>
    <mergeCell ref="I6:J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19.24"/>
    <col collapsed="false" customWidth="true" hidden="false" outlineLevel="0" max="7" min="3" style="10" width="14.25"/>
    <col collapsed="false" customWidth="true" hidden="false" outlineLevel="0" max="8" min="8" style="10" width="6.12"/>
    <col collapsed="false" customWidth="true" hidden="false" outlineLevel="0" max="9" min="9" style="10" width="6.62"/>
    <col collapsed="false" customWidth="true" hidden="false" outlineLevel="0" max="10" min="10" style="10" width="6.12"/>
    <col collapsed="false" customWidth="false" hidden="false" outlineLevel="0" max="257" min="11" style="10" width="8.99"/>
  </cols>
  <sheetData>
    <row r="1" customFormat="false" ht="30" hidden="false" customHeight="true" outlineLevel="0" collapsed="false">
      <c r="A1" s="43" t="str">
        <f aca="false">'10-1'!A1:H1</f>
        <v>山口市の統計(令和3年度)
山口市総務部デジタル推進課　℡　083-934-2748</v>
      </c>
      <c r="B1" s="43"/>
      <c r="C1" s="43"/>
      <c r="D1" s="43"/>
      <c r="E1" s="43"/>
      <c r="F1" s="43"/>
      <c r="G1" s="43"/>
      <c r="H1" s="12"/>
      <c r="I1" s="12"/>
      <c r="J1" s="12"/>
    </row>
    <row r="2" customFormat="false" ht="9" hidden="false" customHeight="true" outlineLevel="0" collapsed="false">
      <c r="A2" s="12"/>
      <c r="B2" s="12"/>
      <c r="C2" s="12"/>
      <c r="D2" s="12"/>
      <c r="E2" s="12"/>
      <c r="F2" s="12"/>
      <c r="G2" s="12"/>
      <c r="H2" s="12"/>
      <c r="I2" s="12"/>
      <c r="J2" s="12"/>
    </row>
    <row r="3" customFormat="false" ht="15.75" hidden="false" customHeight="true" outlineLevel="0" collapsed="false">
      <c r="A3" s="13" t="s">
        <v>72</v>
      </c>
      <c r="B3" s="58"/>
      <c r="C3" s="58"/>
      <c r="D3" s="12"/>
      <c r="E3" s="12"/>
      <c r="F3" s="12"/>
      <c r="G3" s="12"/>
      <c r="H3" s="12"/>
      <c r="I3" s="12"/>
      <c r="J3" s="12"/>
    </row>
    <row r="4" customFormat="false" ht="15" hidden="false" customHeight="true" outlineLevel="0" collapsed="false">
      <c r="A4" s="14" t="s">
        <v>37</v>
      </c>
      <c r="B4" s="58"/>
      <c r="C4" s="58"/>
      <c r="D4" s="12"/>
      <c r="E4" s="12"/>
      <c r="F4" s="12"/>
      <c r="G4" s="12"/>
      <c r="H4" s="12"/>
      <c r="I4" s="12"/>
      <c r="J4" s="16"/>
    </row>
    <row r="5" s="15" customFormat="true" ht="15" hidden="false" customHeight="true" outlineLevel="0" collapsed="false">
      <c r="A5" s="59" t="s">
        <v>38</v>
      </c>
      <c r="B5" s="59"/>
      <c r="C5" s="60"/>
      <c r="D5" s="60"/>
      <c r="E5" s="60"/>
      <c r="F5" s="60"/>
      <c r="G5" s="61" t="s">
        <v>39</v>
      </c>
      <c r="H5" s="62"/>
      <c r="I5" s="62"/>
    </row>
    <row r="6" customFormat="false" ht="18" hidden="false" customHeight="true" outlineLevel="0" collapsed="false">
      <c r="A6" s="63" t="s">
        <v>73</v>
      </c>
      <c r="B6" s="63"/>
      <c r="C6" s="64" t="s">
        <v>74</v>
      </c>
      <c r="D6" s="64" t="n">
        <v>30</v>
      </c>
      <c r="E6" s="64" t="n">
        <v>31</v>
      </c>
      <c r="F6" s="65" t="s">
        <v>75</v>
      </c>
      <c r="G6" s="66" t="s">
        <v>76</v>
      </c>
    </row>
    <row r="7" customFormat="false" ht="3" hidden="false" customHeight="true" outlineLevel="0" collapsed="false">
      <c r="A7" s="67"/>
      <c r="B7" s="68"/>
      <c r="C7" s="25"/>
      <c r="D7" s="25"/>
      <c r="E7" s="25"/>
      <c r="F7" s="25"/>
      <c r="G7" s="31"/>
    </row>
    <row r="8" customFormat="false" ht="18" hidden="false" customHeight="true" outlineLevel="0" collapsed="false">
      <c r="A8" s="69" t="s">
        <v>77</v>
      </c>
      <c r="B8" s="69"/>
      <c r="C8" s="27"/>
      <c r="D8" s="27"/>
      <c r="E8" s="27"/>
      <c r="F8" s="70"/>
      <c r="G8" s="71"/>
    </row>
    <row r="9" customFormat="false" ht="18" hidden="false" customHeight="true" outlineLevel="0" collapsed="false">
      <c r="A9" s="36"/>
      <c r="B9" s="72" t="s">
        <v>43</v>
      </c>
      <c r="C9" s="27" t="n">
        <v>176860</v>
      </c>
      <c r="D9" s="27" t="n">
        <v>176860</v>
      </c>
      <c r="E9" s="27" t="n">
        <v>176860</v>
      </c>
      <c r="F9" s="27" t="n">
        <v>176860</v>
      </c>
      <c r="G9" s="33" t="s">
        <v>78</v>
      </c>
    </row>
    <row r="10" customFormat="false" ht="18" hidden="false" customHeight="true" outlineLevel="0" collapsed="false">
      <c r="A10" s="73"/>
      <c r="B10" s="74" t="s">
        <v>79</v>
      </c>
      <c r="C10" s="27" t="n">
        <v>17</v>
      </c>
      <c r="D10" s="27" t="n">
        <v>17</v>
      </c>
      <c r="E10" s="27" t="n">
        <v>17</v>
      </c>
      <c r="F10" s="27" t="n">
        <v>17</v>
      </c>
      <c r="G10" s="33" t="s">
        <v>78</v>
      </c>
    </row>
    <row r="11" customFormat="false" ht="18" hidden="false" customHeight="true" outlineLevel="0" collapsed="false">
      <c r="A11" s="73"/>
      <c r="B11" s="74" t="s">
        <v>80</v>
      </c>
      <c r="C11" s="75" t="n">
        <v>100</v>
      </c>
      <c r="D11" s="76" t="n">
        <v>100</v>
      </c>
      <c r="E11" s="76" t="n">
        <v>100</v>
      </c>
      <c r="F11" s="76" t="n">
        <v>100</v>
      </c>
      <c r="G11" s="33" t="s">
        <v>78</v>
      </c>
    </row>
    <row r="12" customFormat="false" ht="9" hidden="false" customHeight="true" outlineLevel="0" collapsed="false">
      <c r="A12" s="73"/>
      <c r="B12" s="74"/>
      <c r="C12" s="75"/>
      <c r="D12" s="27"/>
      <c r="E12" s="27"/>
      <c r="F12" s="27"/>
      <c r="G12" s="33"/>
    </row>
    <row r="13" customFormat="false" ht="18" hidden="false" customHeight="true" outlineLevel="0" collapsed="false">
      <c r="A13" s="69" t="s">
        <v>81</v>
      </c>
      <c r="B13" s="69"/>
      <c r="C13" s="77"/>
      <c r="D13" s="78"/>
      <c r="E13" s="78"/>
      <c r="F13" s="78"/>
      <c r="G13" s="79"/>
    </row>
    <row r="14" customFormat="false" ht="18" hidden="false" customHeight="true" outlineLevel="0" collapsed="false">
      <c r="A14" s="36"/>
      <c r="B14" s="72" t="s">
        <v>43</v>
      </c>
      <c r="C14" s="78" t="n">
        <v>163640</v>
      </c>
      <c r="D14" s="78" t="n">
        <v>163640</v>
      </c>
      <c r="E14" s="78" t="n">
        <v>163640</v>
      </c>
      <c r="F14" s="78" t="n">
        <v>159260</v>
      </c>
      <c r="G14" s="33" t="s">
        <v>78</v>
      </c>
    </row>
    <row r="15" customFormat="false" ht="18" hidden="false" customHeight="true" outlineLevel="0" collapsed="false">
      <c r="A15" s="73"/>
      <c r="B15" s="74" t="s">
        <v>79</v>
      </c>
      <c r="C15" s="78" t="n">
        <v>10</v>
      </c>
      <c r="D15" s="78" t="n">
        <v>10</v>
      </c>
      <c r="E15" s="78" t="n">
        <v>10</v>
      </c>
      <c r="F15" s="78" t="n">
        <v>10</v>
      </c>
      <c r="G15" s="33" t="s">
        <v>78</v>
      </c>
    </row>
    <row r="16" customFormat="false" ht="18" hidden="false" customHeight="true" outlineLevel="0" collapsed="false">
      <c r="A16" s="73"/>
      <c r="B16" s="74" t="s">
        <v>80</v>
      </c>
      <c r="C16" s="80" t="n">
        <v>100</v>
      </c>
      <c r="D16" s="81" t="n">
        <v>100</v>
      </c>
      <c r="E16" s="81" t="n">
        <v>100</v>
      </c>
      <c r="F16" s="81" t="n">
        <v>100</v>
      </c>
      <c r="G16" s="82" t="s">
        <v>78</v>
      </c>
    </row>
    <row r="17" customFormat="false" ht="9" hidden="false" customHeight="true" outlineLevel="0" collapsed="false">
      <c r="A17" s="73"/>
      <c r="B17" s="74"/>
      <c r="C17" s="80"/>
      <c r="D17" s="78"/>
      <c r="E17" s="78"/>
      <c r="F17" s="78"/>
      <c r="G17" s="33"/>
    </row>
    <row r="18" customFormat="false" ht="18" hidden="false" customHeight="true" outlineLevel="0" collapsed="false">
      <c r="A18" s="69" t="s">
        <v>82</v>
      </c>
      <c r="B18" s="69"/>
      <c r="C18" s="77"/>
      <c r="D18" s="78"/>
      <c r="E18" s="78"/>
      <c r="F18" s="78"/>
      <c r="G18" s="33"/>
    </row>
    <row r="19" customFormat="false" ht="18" hidden="false" customHeight="true" outlineLevel="0" collapsed="false">
      <c r="A19" s="36"/>
      <c r="B19" s="72" t="s">
        <v>43</v>
      </c>
      <c r="C19" s="78" t="n">
        <v>234560</v>
      </c>
      <c r="D19" s="78" t="n">
        <v>234560</v>
      </c>
      <c r="E19" s="78" t="n">
        <v>234060</v>
      </c>
      <c r="F19" s="78" t="n">
        <v>239040</v>
      </c>
      <c r="G19" s="33" t="s">
        <v>78</v>
      </c>
    </row>
    <row r="20" customFormat="false" ht="18" hidden="false" customHeight="true" outlineLevel="0" collapsed="false">
      <c r="A20" s="73"/>
      <c r="B20" s="74" t="s">
        <v>79</v>
      </c>
      <c r="C20" s="78" t="n">
        <v>10</v>
      </c>
      <c r="D20" s="78" t="n">
        <v>10</v>
      </c>
      <c r="E20" s="78" t="n">
        <v>10</v>
      </c>
      <c r="F20" s="78" t="n">
        <v>10</v>
      </c>
      <c r="G20" s="33" t="s">
        <v>78</v>
      </c>
    </row>
    <row r="21" customFormat="false" ht="18" hidden="false" customHeight="true" outlineLevel="0" collapsed="false">
      <c r="A21" s="73"/>
      <c r="B21" s="74" t="s">
        <v>80</v>
      </c>
      <c r="C21" s="36" t="n">
        <v>95.9</v>
      </c>
      <c r="D21" s="81" t="n">
        <v>95.9</v>
      </c>
      <c r="E21" s="81" t="n">
        <v>95.8</v>
      </c>
      <c r="F21" s="81" t="n">
        <v>95.8</v>
      </c>
      <c r="G21" s="82" t="s">
        <v>78</v>
      </c>
    </row>
    <row r="22" customFormat="false" ht="9" hidden="false" customHeight="true" outlineLevel="0" collapsed="false">
      <c r="A22" s="73"/>
      <c r="B22" s="74"/>
      <c r="C22" s="36"/>
      <c r="D22" s="78"/>
      <c r="E22" s="78"/>
      <c r="F22" s="78"/>
      <c r="G22" s="79"/>
    </row>
    <row r="23" customFormat="false" ht="18" hidden="false" customHeight="true" outlineLevel="0" collapsed="false">
      <c r="A23" s="69" t="s">
        <v>83</v>
      </c>
      <c r="B23" s="69"/>
      <c r="C23" s="77"/>
      <c r="D23" s="78"/>
      <c r="E23" s="78"/>
      <c r="F23" s="78"/>
      <c r="G23" s="79"/>
    </row>
    <row r="24" customFormat="false" ht="18" hidden="false" customHeight="true" outlineLevel="0" collapsed="false">
      <c r="A24" s="36"/>
      <c r="B24" s="72" t="s">
        <v>43</v>
      </c>
      <c r="C24" s="78" t="n">
        <v>54747</v>
      </c>
      <c r="D24" s="78" t="n">
        <v>54747</v>
      </c>
      <c r="E24" s="78" t="n">
        <v>54747</v>
      </c>
      <c r="F24" s="78" t="n">
        <v>54747</v>
      </c>
      <c r="G24" s="79" t="n">
        <v>54747</v>
      </c>
    </row>
    <row r="25" customFormat="false" ht="18" hidden="false" customHeight="true" outlineLevel="0" collapsed="false">
      <c r="A25" s="73"/>
      <c r="B25" s="74" t="s">
        <v>79</v>
      </c>
      <c r="C25" s="78" t="n">
        <v>22</v>
      </c>
      <c r="D25" s="78" t="n">
        <v>22</v>
      </c>
      <c r="E25" s="78" t="n">
        <v>22</v>
      </c>
      <c r="F25" s="78" t="n">
        <v>22</v>
      </c>
      <c r="G25" s="79" t="n">
        <v>22</v>
      </c>
    </row>
    <row r="26" customFormat="false" ht="18" hidden="false" customHeight="true" outlineLevel="0" collapsed="false">
      <c r="A26" s="73"/>
      <c r="B26" s="74" t="s">
        <v>80</v>
      </c>
      <c r="C26" s="80" t="n">
        <v>100</v>
      </c>
      <c r="D26" s="81" t="n">
        <v>100</v>
      </c>
      <c r="E26" s="81" t="n">
        <v>100</v>
      </c>
      <c r="F26" s="81" t="n">
        <v>100</v>
      </c>
      <c r="G26" s="83" t="n">
        <v>100</v>
      </c>
    </row>
    <row r="27" customFormat="false" ht="9" hidden="false" customHeight="true" outlineLevel="0" collapsed="false">
      <c r="A27" s="73"/>
      <c r="B27" s="74"/>
      <c r="C27" s="80"/>
      <c r="D27" s="80"/>
      <c r="E27" s="80"/>
      <c r="F27" s="80"/>
      <c r="G27" s="84"/>
    </row>
    <row r="28" customFormat="false" ht="18" hidden="false" customHeight="true" outlineLevel="0" collapsed="false">
      <c r="A28" s="69" t="s">
        <v>84</v>
      </c>
      <c r="B28" s="69"/>
      <c r="D28" s="85"/>
      <c r="E28" s="85"/>
      <c r="F28" s="85"/>
      <c r="G28" s="86"/>
    </row>
    <row r="29" customFormat="false" ht="18" hidden="false" customHeight="true" outlineLevel="0" collapsed="false">
      <c r="A29" s="36"/>
      <c r="B29" s="72" t="s">
        <v>43</v>
      </c>
      <c r="C29" s="78" t="n">
        <v>1492559.6</v>
      </c>
      <c r="D29" s="27" t="n">
        <v>1492623</v>
      </c>
      <c r="E29" s="27" t="n">
        <v>1496157</v>
      </c>
      <c r="F29" s="27" t="n">
        <v>1492559.6</v>
      </c>
      <c r="G29" s="33" t="n">
        <v>1500036.6</v>
      </c>
      <c r="J29" s="71"/>
    </row>
    <row r="30" customFormat="false" ht="18" hidden="false" customHeight="true" outlineLevel="0" collapsed="false">
      <c r="A30" s="73"/>
      <c r="B30" s="74" t="s">
        <v>79</v>
      </c>
      <c r="C30" s="78" t="n">
        <v>6</v>
      </c>
      <c r="D30" s="87" t="n">
        <v>6</v>
      </c>
      <c r="E30" s="87" t="n">
        <v>6</v>
      </c>
      <c r="F30" s="87" t="n">
        <v>6</v>
      </c>
      <c r="G30" s="88" t="n">
        <v>6</v>
      </c>
    </row>
    <row r="31" customFormat="false" ht="18" hidden="false" customHeight="true" outlineLevel="0" collapsed="false">
      <c r="A31" s="73"/>
      <c r="B31" s="74" t="s">
        <v>80</v>
      </c>
      <c r="C31" s="80" t="n">
        <v>96.82</v>
      </c>
      <c r="D31" s="76" t="n">
        <v>96.8</v>
      </c>
      <c r="E31" s="76" t="n">
        <v>96.8</v>
      </c>
      <c r="F31" s="76" t="n">
        <v>96.82</v>
      </c>
      <c r="G31" s="82" t="n">
        <v>96.89</v>
      </c>
    </row>
    <row r="32" customFormat="false" ht="3" hidden="false" customHeight="true" outlineLevel="0" collapsed="false">
      <c r="A32" s="40"/>
      <c r="B32" s="39"/>
      <c r="C32" s="40"/>
      <c r="D32" s="40"/>
      <c r="E32" s="40"/>
      <c r="F32" s="40"/>
      <c r="G32" s="40"/>
    </row>
    <row r="33" customFormat="false" ht="13.5" hidden="false" customHeight="false" outlineLevel="0" collapsed="false">
      <c r="A33" s="89" t="s">
        <v>85</v>
      </c>
    </row>
    <row r="34" customFormat="false" ht="13.5" hidden="false" customHeight="false" outlineLevel="0" collapsed="false">
      <c r="A34" s="89" t="s">
        <v>86</v>
      </c>
    </row>
  </sheetData>
  <mergeCells count="7">
    <mergeCell ref="A1:G1"/>
    <mergeCell ref="A6:B6"/>
    <mergeCell ref="A8:B8"/>
    <mergeCell ref="A13:B13"/>
    <mergeCell ref="A18:B18"/>
    <mergeCell ref="A23:B23"/>
    <mergeCell ref="A28:B28"/>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8" activeCellId="0" sqref="M8"/>
    </sheetView>
  </sheetViews>
  <sheetFormatPr defaultColWidth="8.9921875" defaultRowHeight="13.5" zeroHeight="false" outlineLevelRow="0" outlineLevelCol="0"/>
  <cols>
    <col collapsed="false" customWidth="true" hidden="false" outlineLevel="0" max="1" min="1" style="10" width="2.62"/>
    <col collapsed="false" customWidth="true" hidden="false" outlineLevel="0" max="2" min="2" style="10" width="13.25"/>
    <col collapsed="false" customWidth="true" hidden="false" outlineLevel="0" max="7" min="3" style="10" width="15.24"/>
    <col collapsed="false" customWidth="false" hidden="false" outlineLevel="0" max="257" min="8" style="10" width="8.99"/>
  </cols>
  <sheetData>
    <row r="1" customFormat="false" ht="30" hidden="false" customHeight="true" outlineLevel="0" collapsed="false">
      <c r="A1" s="43" t="str">
        <f aca="false">'10-1'!A1:H1</f>
        <v>山口市の統計(令和3年度)
山口市総務部デジタル推進課　℡　083-934-2748</v>
      </c>
      <c r="B1" s="43"/>
      <c r="C1" s="43"/>
      <c r="D1" s="43"/>
      <c r="E1" s="43"/>
      <c r="F1" s="43"/>
      <c r="G1" s="43"/>
    </row>
    <row r="2" customFormat="false" ht="9" hidden="false" customHeight="true" outlineLevel="0" collapsed="false">
      <c r="A2" s="12"/>
      <c r="B2" s="12"/>
      <c r="C2" s="12"/>
      <c r="D2" s="12"/>
      <c r="E2" s="12"/>
      <c r="F2" s="12"/>
      <c r="G2" s="12"/>
    </row>
    <row r="3" customFormat="false" ht="15.75" hidden="false" customHeight="true" outlineLevel="0" collapsed="false">
      <c r="A3" s="90" t="s">
        <v>87</v>
      </c>
      <c r="B3" s="90"/>
      <c r="C3" s="90"/>
      <c r="D3" s="90"/>
      <c r="E3" s="90"/>
      <c r="F3" s="90"/>
      <c r="G3" s="90"/>
    </row>
    <row r="4" s="15" customFormat="true" ht="15" hidden="false" customHeight="true" outlineLevel="0" collapsed="false">
      <c r="A4" s="59" t="s">
        <v>88</v>
      </c>
      <c r="B4" s="59"/>
      <c r="C4" s="59"/>
      <c r="D4" s="59"/>
      <c r="E4" s="59"/>
      <c r="F4" s="61"/>
      <c r="G4" s="61" t="s">
        <v>89</v>
      </c>
    </row>
    <row r="5" customFormat="false" ht="18" hidden="false" customHeight="true" outlineLevel="0" collapsed="false">
      <c r="A5" s="45" t="s">
        <v>73</v>
      </c>
      <c r="B5" s="45"/>
      <c r="C5" s="91" t="s">
        <v>74</v>
      </c>
      <c r="D5" s="92" t="n">
        <v>30</v>
      </c>
      <c r="E5" s="92" t="n">
        <v>31</v>
      </c>
      <c r="F5" s="65" t="s">
        <v>75</v>
      </c>
      <c r="G5" s="66" t="n">
        <v>3</v>
      </c>
    </row>
    <row r="6" customFormat="false" ht="3" hidden="false" customHeight="true" outlineLevel="0" collapsed="false">
      <c r="A6" s="93"/>
      <c r="B6" s="94"/>
      <c r="C6" s="95"/>
      <c r="D6" s="95"/>
      <c r="E6" s="95"/>
      <c r="F6" s="95"/>
      <c r="G6" s="96"/>
    </row>
    <row r="7" customFormat="false" ht="18" hidden="false" customHeight="true" outlineLevel="0" collapsed="false">
      <c r="A7" s="97" t="s">
        <v>90</v>
      </c>
      <c r="B7" s="97"/>
      <c r="C7" s="52" t="n">
        <v>1052</v>
      </c>
      <c r="D7" s="52" t="n">
        <v>1049</v>
      </c>
      <c r="E7" s="52" t="n">
        <v>999</v>
      </c>
      <c r="F7" s="52" t="n">
        <v>819</v>
      </c>
      <c r="G7" s="98" t="n">
        <v>943</v>
      </c>
    </row>
    <row r="8" customFormat="false" ht="9" hidden="false" customHeight="true" outlineLevel="0" collapsed="false">
      <c r="A8" s="99"/>
      <c r="B8" s="100"/>
      <c r="C8" s="52"/>
      <c r="D8" s="52"/>
      <c r="E8" s="52"/>
      <c r="F8" s="52"/>
      <c r="G8" s="98"/>
    </row>
    <row r="9" customFormat="false" ht="18" hidden="false" customHeight="true" outlineLevel="0" collapsed="false">
      <c r="A9" s="101" t="s">
        <v>91</v>
      </c>
      <c r="B9" s="102"/>
      <c r="G9" s="103"/>
    </row>
    <row r="10" customFormat="false" ht="18" hidden="false" customHeight="true" outlineLevel="0" collapsed="false">
      <c r="A10" s="36"/>
      <c r="B10" s="104" t="s">
        <v>92</v>
      </c>
      <c r="C10" s="52" t="n">
        <v>132</v>
      </c>
      <c r="D10" s="52" t="n">
        <v>122</v>
      </c>
      <c r="E10" s="52" t="n">
        <v>113</v>
      </c>
      <c r="F10" s="52" t="n">
        <v>90</v>
      </c>
      <c r="G10" s="98" t="n">
        <v>63</v>
      </c>
    </row>
    <row r="11" customFormat="false" ht="18" hidden="false" customHeight="true" outlineLevel="0" collapsed="false">
      <c r="A11" s="36"/>
      <c r="B11" s="104" t="s">
        <v>93</v>
      </c>
      <c r="C11" s="52" t="n">
        <v>114</v>
      </c>
      <c r="D11" s="52" t="n">
        <v>103</v>
      </c>
      <c r="E11" s="52" t="n">
        <v>89</v>
      </c>
      <c r="F11" s="52" t="n">
        <v>66</v>
      </c>
      <c r="G11" s="98" t="n">
        <v>48</v>
      </c>
    </row>
    <row r="12" customFormat="false" ht="18" hidden="false" customHeight="true" outlineLevel="0" collapsed="false">
      <c r="A12" s="36"/>
      <c r="B12" s="104" t="s">
        <v>94</v>
      </c>
      <c r="C12" s="52" t="n">
        <v>16</v>
      </c>
      <c r="D12" s="52" t="n">
        <v>18</v>
      </c>
      <c r="E12" s="52" t="n">
        <v>21</v>
      </c>
      <c r="F12" s="52" t="n">
        <v>24</v>
      </c>
      <c r="G12" s="98" t="n">
        <v>12</v>
      </c>
      <c r="I12" s="105"/>
    </row>
    <row r="13" customFormat="false" ht="18" hidden="false" customHeight="true" outlineLevel="0" collapsed="false">
      <c r="A13" s="36"/>
      <c r="B13" s="104" t="s">
        <v>95</v>
      </c>
      <c r="C13" s="52" t="n">
        <v>2</v>
      </c>
      <c r="D13" s="52" t="n">
        <v>1</v>
      </c>
      <c r="E13" s="52" t="n">
        <v>3</v>
      </c>
      <c r="F13" s="52" t="n">
        <v>0</v>
      </c>
      <c r="G13" s="98" t="n">
        <v>3</v>
      </c>
    </row>
    <row r="14" customFormat="false" ht="9" hidden="false" customHeight="true" outlineLevel="0" collapsed="false">
      <c r="A14" s="36"/>
      <c r="B14" s="104"/>
      <c r="C14" s="52"/>
      <c r="D14" s="52"/>
      <c r="E14" s="52"/>
      <c r="F14" s="52"/>
      <c r="G14" s="98"/>
    </row>
    <row r="15" customFormat="false" ht="18" hidden="false" customHeight="true" outlineLevel="0" collapsed="false">
      <c r="A15" s="106" t="s">
        <v>96</v>
      </c>
      <c r="B15" s="107"/>
      <c r="G15" s="103"/>
    </row>
    <row r="16" customFormat="false" ht="18" hidden="false" customHeight="true" outlineLevel="0" collapsed="false">
      <c r="A16" s="36"/>
      <c r="B16" s="104" t="s">
        <v>92</v>
      </c>
      <c r="C16" s="52" t="n">
        <v>42</v>
      </c>
      <c r="D16" s="52" t="n">
        <v>27</v>
      </c>
      <c r="E16" s="52" t="n">
        <v>25</v>
      </c>
      <c r="F16" s="52" t="n">
        <v>14</v>
      </c>
      <c r="G16" s="98" t="n">
        <v>35</v>
      </c>
    </row>
    <row r="17" customFormat="false" ht="18" hidden="false" customHeight="true" outlineLevel="0" collapsed="false">
      <c r="A17" s="36"/>
      <c r="B17" s="104" t="s">
        <v>93</v>
      </c>
      <c r="C17" s="52" t="n">
        <v>32</v>
      </c>
      <c r="D17" s="52" t="n">
        <v>20</v>
      </c>
      <c r="E17" s="52" t="n">
        <v>19</v>
      </c>
      <c r="F17" s="52" t="n">
        <v>14</v>
      </c>
      <c r="G17" s="98" t="n">
        <v>24</v>
      </c>
    </row>
    <row r="18" customFormat="false" ht="18" hidden="false" customHeight="true" outlineLevel="0" collapsed="false">
      <c r="A18" s="36"/>
      <c r="B18" s="104" t="s">
        <v>94</v>
      </c>
      <c r="C18" s="52" t="n">
        <v>4</v>
      </c>
      <c r="D18" s="52" t="n">
        <v>2</v>
      </c>
      <c r="E18" s="52" t="n">
        <v>1</v>
      </c>
      <c r="F18" s="52" t="n">
        <v>0</v>
      </c>
      <c r="G18" s="98" t="n">
        <v>2</v>
      </c>
    </row>
    <row r="19" customFormat="false" ht="18" hidden="false" customHeight="true" outlineLevel="0" collapsed="false">
      <c r="A19" s="36"/>
      <c r="B19" s="104" t="s">
        <v>95</v>
      </c>
      <c r="C19" s="52" t="n">
        <v>6</v>
      </c>
      <c r="D19" s="52" t="n">
        <v>5</v>
      </c>
      <c r="E19" s="52" t="n">
        <v>5</v>
      </c>
      <c r="F19" s="52" t="n">
        <v>0</v>
      </c>
      <c r="G19" s="98" t="n">
        <v>9</v>
      </c>
    </row>
    <row r="20" customFormat="false" ht="9" hidden="false" customHeight="true" outlineLevel="0" collapsed="false">
      <c r="A20" s="36"/>
      <c r="B20" s="104"/>
      <c r="C20" s="52"/>
      <c r="D20" s="52"/>
      <c r="E20" s="52"/>
      <c r="F20" s="52"/>
      <c r="G20" s="98"/>
    </row>
    <row r="21" customFormat="false" ht="18" hidden="false" customHeight="true" outlineLevel="0" collapsed="false">
      <c r="A21" s="106" t="s">
        <v>97</v>
      </c>
      <c r="B21" s="107"/>
      <c r="G21" s="103"/>
    </row>
    <row r="22" customFormat="false" ht="18" hidden="false" customHeight="true" outlineLevel="0" collapsed="false">
      <c r="A22" s="36"/>
      <c r="B22" s="104" t="s">
        <v>92</v>
      </c>
      <c r="C22" s="52" t="n">
        <v>878</v>
      </c>
      <c r="D22" s="52" t="n">
        <v>900</v>
      </c>
      <c r="E22" s="52" t="n">
        <v>861</v>
      </c>
      <c r="F22" s="52" t="n">
        <v>715</v>
      </c>
      <c r="G22" s="98" t="n">
        <v>845</v>
      </c>
    </row>
    <row r="23" customFormat="false" ht="18" hidden="false" customHeight="true" outlineLevel="0" collapsed="false">
      <c r="A23" s="36"/>
      <c r="B23" s="104" t="s">
        <v>93</v>
      </c>
      <c r="C23" s="52" t="n">
        <v>848</v>
      </c>
      <c r="D23" s="52" t="n">
        <v>852</v>
      </c>
      <c r="E23" s="52" t="n">
        <v>829</v>
      </c>
      <c r="F23" s="52" t="n">
        <v>686</v>
      </c>
      <c r="G23" s="98" t="n">
        <v>808</v>
      </c>
    </row>
    <row r="24" customFormat="false" ht="18" hidden="false" customHeight="true" outlineLevel="0" collapsed="false">
      <c r="A24" s="36"/>
      <c r="B24" s="104" t="s">
        <v>94</v>
      </c>
      <c r="C24" s="52" t="n">
        <v>18</v>
      </c>
      <c r="D24" s="52" t="n">
        <v>15</v>
      </c>
      <c r="E24" s="52" t="n">
        <v>19</v>
      </c>
      <c r="F24" s="52" t="n">
        <v>7</v>
      </c>
      <c r="G24" s="98" t="n">
        <v>22</v>
      </c>
    </row>
    <row r="25" customFormat="false" ht="18" hidden="false" customHeight="true" outlineLevel="0" collapsed="false">
      <c r="A25" s="36"/>
      <c r="B25" s="104" t="s">
        <v>95</v>
      </c>
      <c r="C25" s="52" t="n">
        <v>12</v>
      </c>
      <c r="D25" s="52" t="n">
        <v>33</v>
      </c>
      <c r="E25" s="52" t="n">
        <v>13</v>
      </c>
      <c r="F25" s="52" t="n">
        <v>22</v>
      </c>
      <c r="G25" s="98" t="n">
        <v>15</v>
      </c>
    </row>
    <row r="26" customFormat="false" ht="3" hidden="false" customHeight="true" outlineLevel="0" collapsed="false">
      <c r="A26" s="40"/>
      <c r="B26" s="39"/>
      <c r="C26" s="40"/>
      <c r="D26" s="40"/>
      <c r="E26" s="40"/>
      <c r="F26" s="40"/>
      <c r="G26" s="40"/>
    </row>
    <row r="27" customFormat="false" ht="18" hidden="false" customHeight="true" outlineLevel="0" collapsed="false">
      <c r="A27" s="69" t="s">
        <v>98</v>
      </c>
    </row>
  </sheetData>
  <mergeCells count="4">
    <mergeCell ref="A1:G1"/>
    <mergeCell ref="A3:G3"/>
    <mergeCell ref="A5:B5"/>
    <mergeCell ref="A7:B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8" activeCellId="0" sqref="M8"/>
    </sheetView>
  </sheetViews>
  <sheetFormatPr defaultColWidth="8.9921875" defaultRowHeight="13.5" zeroHeight="false" outlineLevelRow="0" outlineLevelCol="0"/>
  <cols>
    <col collapsed="false" customWidth="true" hidden="false" outlineLevel="0" max="1" min="1" style="108" width="2.62"/>
    <col collapsed="false" customWidth="true" hidden="false" outlineLevel="0" max="2" min="2" style="108" width="19.62"/>
    <col collapsed="false" customWidth="true" hidden="false" outlineLevel="0" max="6" min="3" style="10" width="13.99"/>
    <col collapsed="false" customWidth="true" hidden="false" outlineLevel="0" max="7" min="7" style="108" width="13.99"/>
    <col collapsed="false" customWidth="true" hidden="false" outlineLevel="0" max="10" min="8" style="108" width="12.12"/>
    <col collapsed="false" customWidth="false" hidden="false" outlineLevel="0" max="257" min="11" style="108" width="8.99"/>
  </cols>
  <sheetData>
    <row r="1" customFormat="false" ht="30" hidden="false" customHeight="true" outlineLevel="0" collapsed="false">
      <c r="A1" s="109" t="str">
        <f aca="false">'10-1'!A1:H1</f>
        <v>山口市の統計(令和3年度)
山口市総務部デジタル推進課　℡　083-934-2748</v>
      </c>
      <c r="B1" s="109"/>
      <c r="C1" s="109"/>
      <c r="D1" s="109"/>
      <c r="E1" s="109"/>
      <c r="F1" s="109"/>
      <c r="G1" s="109"/>
      <c r="H1" s="110"/>
      <c r="I1" s="110"/>
      <c r="J1" s="110"/>
    </row>
    <row r="2" customFormat="false" ht="9" hidden="false" customHeight="true" outlineLevel="0" collapsed="false"/>
    <row r="3" s="113" customFormat="true" ht="15.75" hidden="false" customHeight="true" outlineLevel="0" collapsed="false">
      <c r="A3" s="111" t="s">
        <v>99</v>
      </c>
      <c r="B3" s="111"/>
      <c r="C3" s="111"/>
      <c r="D3" s="111"/>
      <c r="E3" s="111"/>
      <c r="F3" s="111"/>
      <c r="G3" s="111"/>
      <c r="H3" s="112"/>
      <c r="I3" s="112"/>
      <c r="J3" s="112"/>
    </row>
    <row r="4" s="117" customFormat="true" ht="15" hidden="false" customHeight="true" outlineLevel="0" collapsed="false">
      <c r="A4" s="114" t="s">
        <v>100</v>
      </c>
      <c r="B4" s="115"/>
      <c r="C4" s="116"/>
      <c r="D4" s="116"/>
      <c r="E4" s="116"/>
      <c r="G4" s="118" t="s">
        <v>101</v>
      </c>
    </row>
    <row r="5" customFormat="false" ht="18" hidden="false" customHeight="true" outlineLevel="0" collapsed="false">
      <c r="A5" s="119" t="s">
        <v>73</v>
      </c>
      <c r="B5" s="119"/>
      <c r="C5" s="120" t="s">
        <v>102</v>
      </c>
      <c r="D5" s="120" t="n">
        <v>28</v>
      </c>
      <c r="E5" s="120" t="n">
        <v>29</v>
      </c>
      <c r="F5" s="120" t="n">
        <v>30</v>
      </c>
      <c r="G5" s="121" t="s">
        <v>103</v>
      </c>
    </row>
    <row r="6" customFormat="false" ht="3" hidden="false" customHeight="true" outlineLevel="0" collapsed="false">
      <c r="A6" s="122"/>
      <c r="B6" s="123"/>
      <c r="C6" s="122"/>
      <c r="D6" s="122"/>
      <c r="E6" s="122"/>
      <c r="F6" s="122"/>
      <c r="G6" s="124"/>
    </row>
    <row r="7" customFormat="false" ht="18" hidden="false" customHeight="true" outlineLevel="0" collapsed="false">
      <c r="A7" s="125" t="s">
        <v>104</v>
      </c>
      <c r="B7" s="126"/>
      <c r="C7" s="127"/>
      <c r="D7" s="127"/>
      <c r="E7" s="127"/>
      <c r="F7" s="127"/>
      <c r="G7" s="128"/>
    </row>
    <row r="8" customFormat="false" ht="18" hidden="false" customHeight="true" outlineLevel="0" collapsed="false">
      <c r="A8" s="125"/>
      <c r="B8" s="129" t="s">
        <v>105</v>
      </c>
      <c r="C8" s="130" t="n">
        <v>234079</v>
      </c>
      <c r="D8" s="130" t="n">
        <v>180775</v>
      </c>
      <c r="E8" s="130" t="n">
        <v>245046</v>
      </c>
      <c r="F8" s="130" t="n">
        <v>260731</v>
      </c>
      <c r="G8" s="131" t="n">
        <v>189580</v>
      </c>
      <c r="I8" s="132"/>
    </row>
    <row r="9" customFormat="false" ht="18" hidden="false" customHeight="true" outlineLevel="0" collapsed="false">
      <c r="A9" s="133"/>
      <c r="B9" s="134" t="s">
        <v>106</v>
      </c>
      <c r="C9" s="135" t="n">
        <v>3899046</v>
      </c>
      <c r="D9" s="135" t="n">
        <v>3440394</v>
      </c>
      <c r="E9" s="135" t="n">
        <v>5137187</v>
      </c>
      <c r="F9" s="135" t="n">
        <v>4893167</v>
      </c>
      <c r="G9" s="131" t="n">
        <v>4571596</v>
      </c>
      <c r="I9" s="136"/>
    </row>
    <row r="10" customFormat="false" ht="9" hidden="false" customHeight="true" outlineLevel="0" collapsed="false">
      <c r="A10" s="133"/>
      <c r="B10" s="107"/>
      <c r="C10" s="135"/>
      <c r="D10" s="135"/>
      <c r="E10" s="135"/>
      <c r="F10" s="135"/>
      <c r="G10" s="131"/>
      <c r="I10" s="137"/>
    </row>
    <row r="11" customFormat="false" ht="18" hidden="false" customHeight="true" outlineLevel="0" collapsed="false">
      <c r="A11" s="138" t="s">
        <v>107</v>
      </c>
      <c r="B11" s="129"/>
      <c r="C11" s="127"/>
      <c r="D11" s="127"/>
      <c r="E11" s="127"/>
      <c r="F11" s="127"/>
      <c r="G11" s="128"/>
      <c r="I11" s="136"/>
    </row>
    <row r="12" customFormat="false" ht="18" hidden="false" customHeight="true" outlineLevel="0" collapsed="false">
      <c r="A12" s="77"/>
      <c r="B12" s="129" t="s">
        <v>105</v>
      </c>
      <c r="C12" s="130" t="n">
        <v>71933</v>
      </c>
      <c r="D12" s="130" t="n">
        <v>83753</v>
      </c>
      <c r="E12" s="130" t="n">
        <v>79735</v>
      </c>
      <c r="F12" s="130" t="n">
        <v>92921</v>
      </c>
      <c r="G12" s="131" t="n">
        <v>83714</v>
      </c>
      <c r="I12" s="139"/>
    </row>
    <row r="13" customFormat="false" ht="18" hidden="false" customHeight="true" outlineLevel="0" collapsed="false">
      <c r="A13" s="77"/>
      <c r="B13" s="134" t="s">
        <v>106</v>
      </c>
      <c r="C13" s="135" t="n">
        <v>1244975</v>
      </c>
      <c r="D13" s="135" t="n">
        <v>1457802</v>
      </c>
      <c r="E13" s="135" t="n">
        <v>1398420</v>
      </c>
      <c r="F13" s="135" t="n">
        <v>1599085</v>
      </c>
      <c r="G13" s="131" t="n">
        <v>1489215</v>
      </c>
      <c r="I13" s="139"/>
    </row>
    <row r="14" customFormat="false" ht="9" hidden="false" customHeight="true" outlineLevel="0" collapsed="false">
      <c r="A14" s="77"/>
      <c r="B14" s="107"/>
      <c r="C14" s="135"/>
      <c r="D14" s="135"/>
      <c r="E14" s="135"/>
      <c r="F14" s="135"/>
      <c r="G14" s="131"/>
      <c r="I14" s="137"/>
    </row>
    <row r="15" customFormat="false" ht="18" hidden="false" customHeight="true" outlineLevel="0" collapsed="false">
      <c r="A15" s="138" t="s">
        <v>108</v>
      </c>
      <c r="B15" s="129"/>
      <c r="C15" s="127"/>
      <c r="D15" s="127"/>
      <c r="E15" s="127"/>
      <c r="F15" s="127"/>
      <c r="G15" s="128"/>
      <c r="I15" s="136"/>
    </row>
    <row r="16" customFormat="false" ht="18" hidden="false" customHeight="true" outlineLevel="0" collapsed="false">
      <c r="A16" s="77"/>
      <c r="B16" s="129" t="s">
        <v>105</v>
      </c>
      <c r="C16" s="130" t="n">
        <v>27543</v>
      </c>
      <c r="D16" s="130" t="n">
        <v>11649</v>
      </c>
      <c r="E16" s="130" t="n">
        <v>32259</v>
      </c>
      <c r="F16" s="130" t="n">
        <v>25888</v>
      </c>
      <c r="G16" s="131" t="n">
        <v>34963</v>
      </c>
      <c r="I16" s="139"/>
    </row>
    <row r="17" customFormat="false" ht="18" hidden="false" customHeight="true" outlineLevel="0" collapsed="false">
      <c r="A17" s="133"/>
      <c r="B17" s="134" t="s">
        <v>106</v>
      </c>
      <c r="C17" s="135" t="n">
        <v>672750</v>
      </c>
      <c r="D17" s="135" t="n">
        <v>279500</v>
      </c>
      <c r="E17" s="135" t="n">
        <v>948132</v>
      </c>
      <c r="F17" s="135" t="n">
        <v>618595</v>
      </c>
      <c r="G17" s="131" t="n">
        <v>1580157</v>
      </c>
      <c r="I17" s="139"/>
    </row>
    <row r="18" customFormat="false" ht="9" hidden="false" customHeight="true" outlineLevel="0" collapsed="false">
      <c r="A18" s="133"/>
      <c r="B18" s="107"/>
      <c r="C18" s="135"/>
      <c r="D18" s="135"/>
      <c r="E18" s="135"/>
      <c r="F18" s="135"/>
      <c r="G18" s="131"/>
      <c r="I18" s="10"/>
    </row>
    <row r="19" customFormat="false" ht="18" hidden="false" customHeight="true" outlineLevel="0" collapsed="false">
      <c r="A19" s="125" t="s">
        <v>109</v>
      </c>
      <c r="B19" s="129"/>
      <c r="C19" s="127"/>
      <c r="D19" s="127"/>
      <c r="E19" s="127"/>
      <c r="F19" s="127"/>
      <c r="G19" s="128"/>
      <c r="I19" s="10"/>
    </row>
    <row r="20" customFormat="false" ht="18" hidden="false" customHeight="true" outlineLevel="0" collapsed="false">
      <c r="A20" s="125"/>
      <c r="B20" s="129" t="s">
        <v>105</v>
      </c>
      <c r="C20" s="130" t="n">
        <v>110394</v>
      </c>
      <c r="D20" s="130" t="n">
        <v>74736</v>
      </c>
      <c r="E20" s="130" t="n">
        <v>131809</v>
      </c>
      <c r="F20" s="130" t="n">
        <v>140672</v>
      </c>
      <c r="G20" s="131" t="n">
        <v>55076</v>
      </c>
      <c r="I20" s="139"/>
    </row>
    <row r="21" customFormat="false" ht="18" hidden="false" customHeight="true" outlineLevel="0" collapsed="false">
      <c r="A21" s="125"/>
      <c r="B21" s="134" t="s">
        <v>106</v>
      </c>
      <c r="C21" s="135" t="n">
        <v>1780568</v>
      </c>
      <c r="D21" s="135" t="n">
        <v>1430989</v>
      </c>
      <c r="E21" s="135" t="n">
        <v>2779114</v>
      </c>
      <c r="F21" s="135" t="n">
        <v>2670468</v>
      </c>
      <c r="G21" s="131" t="n">
        <v>896611</v>
      </c>
      <c r="I21" s="139"/>
    </row>
    <row r="22" customFormat="false" ht="9" hidden="false" customHeight="true" outlineLevel="0" collapsed="false">
      <c r="A22" s="125"/>
      <c r="B22" s="107"/>
      <c r="C22" s="135"/>
      <c r="D22" s="135"/>
      <c r="E22" s="135"/>
      <c r="F22" s="135"/>
      <c r="G22" s="131"/>
      <c r="I22" s="10"/>
    </row>
    <row r="23" customFormat="false" ht="18" hidden="false" customHeight="true" outlineLevel="0" collapsed="false">
      <c r="A23" s="125" t="s">
        <v>110</v>
      </c>
      <c r="B23" s="129"/>
      <c r="C23" s="127"/>
      <c r="D23" s="127"/>
      <c r="E23" s="127"/>
      <c r="F23" s="127"/>
      <c r="G23" s="128"/>
      <c r="I23" s="10"/>
    </row>
    <row r="24" customFormat="false" ht="18" hidden="false" customHeight="true" outlineLevel="0" collapsed="false">
      <c r="A24" s="125"/>
      <c r="B24" s="129" t="s">
        <v>105</v>
      </c>
      <c r="C24" s="130" t="n">
        <v>24209</v>
      </c>
      <c r="D24" s="130" t="n">
        <v>10637</v>
      </c>
      <c r="E24" s="130" t="n">
        <v>1243</v>
      </c>
      <c r="F24" s="130" t="n">
        <v>1250</v>
      </c>
      <c r="G24" s="131" t="n">
        <v>15827</v>
      </c>
      <c r="I24" s="139"/>
    </row>
    <row r="25" customFormat="false" ht="18" hidden="false" customHeight="true" outlineLevel="0" collapsed="false">
      <c r="A25" s="125"/>
      <c r="B25" s="134" t="s">
        <v>106</v>
      </c>
      <c r="C25" s="140" t="n">
        <v>200753</v>
      </c>
      <c r="D25" s="140" t="s">
        <v>111</v>
      </c>
      <c r="E25" s="140" t="s">
        <v>111</v>
      </c>
      <c r="F25" s="140" t="s">
        <v>111</v>
      </c>
      <c r="G25" s="141" t="s">
        <v>111</v>
      </c>
      <c r="I25" s="139"/>
    </row>
    <row r="26" customFormat="false" ht="3" hidden="false" customHeight="true" outlineLevel="0" collapsed="false">
      <c r="A26" s="142"/>
      <c r="B26" s="143"/>
      <c r="C26" s="40"/>
      <c r="D26" s="40"/>
      <c r="E26" s="40"/>
      <c r="F26" s="40"/>
      <c r="G26" s="142"/>
    </row>
    <row r="27" customFormat="false" ht="18" hidden="false" customHeight="true" outlineLevel="0" collapsed="false">
      <c r="A27" s="114" t="s">
        <v>112</v>
      </c>
    </row>
    <row r="32" customFormat="false" ht="13.5" hidden="false" customHeight="false" outlineLevel="0" collapsed="false">
      <c r="B32" s="144"/>
      <c r="D32" s="145"/>
    </row>
    <row r="33" customFormat="false" ht="13.5" hidden="false" customHeight="false" outlineLevel="0" collapsed="false">
      <c r="B33" s="144"/>
    </row>
  </sheetData>
  <mergeCells count="3">
    <mergeCell ref="A1:G1"/>
    <mergeCell ref="A3:G3"/>
    <mergeCell ref="A5:B5"/>
  </mergeCells>
  <printOptions headings="false" gridLines="false" gridLinesSet="true" horizontalCentered="false" verticalCentered="false"/>
  <pageMargins left="0.590277777777778" right="0.5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8" activeCellId="0" sqref="M8"/>
    </sheetView>
  </sheetViews>
  <sheetFormatPr defaultColWidth="8.9921875" defaultRowHeight="13.5" zeroHeight="false" outlineLevelRow="0" outlineLevelCol="0"/>
  <cols>
    <col collapsed="false" customWidth="true" hidden="false" outlineLevel="0" max="1" min="1" style="108" width="2.62"/>
    <col collapsed="false" customWidth="true" hidden="false" outlineLevel="0" max="2" min="2" style="108" width="13.87"/>
    <col collapsed="false" customWidth="true" hidden="false" outlineLevel="0" max="7" min="3" style="108" width="15.12"/>
    <col collapsed="false" customWidth="true" hidden="false" outlineLevel="0" max="10" min="8" style="108" width="11.62"/>
    <col collapsed="false" customWidth="false" hidden="false" outlineLevel="0" max="257" min="11" style="108" width="8.99"/>
  </cols>
  <sheetData>
    <row r="1" customFormat="false" ht="30" hidden="false" customHeight="true" outlineLevel="0" collapsed="false">
      <c r="A1" s="109" t="str">
        <f aca="false">'10-1'!A1:H1</f>
        <v>山口市の統計(令和3年度)
山口市総務部デジタル推進課　℡　083-934-2748</v>
      </c>
      <c r="B1" s="109"/>
      <c r="C1" s="109"/>
      <c r="D1" s="109"/>
      <c r="E1" s="109"/>
      <c r="F1" s="109"/>
      <c r="G1" s="109"/>
      <c r="H1" s="110"/>
      <c r="I1" s="110"/>
      <c r="J1" s="110"/>
    </row>
    <row r="2" customFormat="false" ht="9" hidden="false" customHeight="true" outlineLevel="0" collapsed="false"/>
    <row r="3" customFormat="false" ht="15.75" hidden="false" customHeight="true" outlineLevel="0" collapsed="false">
      <c r="A3" s="146" t="s">
        <v>113</v>
      </c>
    </row>
    <row r="4" s="117" customFormat="true" ht="15" hidden="false" customHeight="true" outlineLevel="0" collapsed="false">
      <c r="A4" s="147" t="s">
        <v>114</v>
      </c>
      <c r="B4" s="142"/>
      <c r="C4" s="142"/>
      <c r="D4" s="142"/>
      <c r="E4" s="142"/>
      <c r="F4" s="142"/>
      <c r="G4" s="148" t="s">
        <v>101</v>
      </c>
      <c r="H4" s="108"/>
      <c r="I4" s="108"/>
    </row>
    <row r="5" customFormat="false" ht="18" hidden="false" customHeight="true" outlineLevel="0" collapsed="false">
      <c r="A5" s="119" t="s">
        <v>73</v>
      </c>
      <c r="B5" s="119"/>
      <c r="C5" s="149" t="s">
        <v>102</v>
      </c>
      <c r="D5" s="149" t="n">
        <v>28</v>
      </c>
      <c r="E5" s="149" t="n">
        <v>29</v>
      </c>
      <c r="F5" s="150" t="n">
        <v>30</v>
      </c>
      <c r="G5" s="151" t="s">
        <v>103</v>
      </c>
    </row>
    <row r="6" customFormat="false" ht="18" hidden="false" customHeight="true" outlineLevel="0" collapsed="false">
      <c r="A6" s="152" t="s">
        <v>115</v>
      </c>
      <c r="B6" s="126"/>
      <c r="F6" s="27"/>
      <c r="G6" s="33"/>
    </row>
    <row r="7" customFormat="false" ht="18" hidden="false" customHeight="true" outlineLevel="0" collapsed="false">
      <c r="A7" s="152"/>
      <c r="B7" s="129" t="s">
        <v>116</v>
      </c>
      <c r="C7" s="27" t="n">
        <v>1587</v>
      </c>
      <c r="D7" s="27" t="n">
        <v>1380</v>
      </c>
      <c r="E7" s="27" t="n">
        <v>1227</v>
      </c>
      <c r="F7" s="27" t="n">
        <v>1298</v>
      </c>
      <c r="G7" s="33" t="n">
        <v>1186</v>
      </c>
    </row>
    <row r="8" customFormat="false" ht="18" hidden="false" customHeight="true" outlineLevel="0" collapsed="false">
      <c r="A8" s="152"/>
      <c r="B8" s="129" t="s">
        <v>105</v>
      </c>
      <c r="C8" s="27" t="n">
        <v>123991</v>
      </c>
      <c r="D8" s="27" t="n">
        <v>109558</v>
      </c>
      <c r="E8" s="27" t="n">
        <v>109311</v>
      </c>
      <c r="F8" s="27" t="n">
        <v>116237</v>
      </c>
      <c r="G8" s="33" t="n">
        <v>106013</v>
      </c>
    </row>
    <row r="9" customFormat="false" ht="9" hidden="false" customHeight="true" outlineLevel="0" collapsed="false">
      <c r="A9" s="152"/>
      <c r="B9" s="129"/>
      <c r="C9" s="27"/>
      <c r="D9" s="27"/>
      <c r="E9" s="27"/>
      <c r="F9" s="27"/>
      <c r="G9" s="33"/>
    </row>
    <row r="10" customFormat="false" ht="18" hidden="false" customHeight="true" outlineLevel="0" collapsed="false">
      <c r="A10" s="152" t="s">
        <v>117</v>
      </c>
      <c r="B10" s="129"/>
      <c r="D10" s="27"/>
      <c r="E10" s="27"/>
      <c r="F10" s="27"/>
      <c r="G10" s="33"/>
    </row>
    <row r="11" customFormat="false" ht="18" hidden="false" customHeight="true" outlineLevel="0" collapsed="false">
      <c r="A11" s="152"/>
      <c r="B11" s="129" t="s">
        <v>116</v>
      </c>
      <c r="C11" s="27" t="n">
        <v>510</v>
      </c>
      <c r="D11" s="27" t="n">
        <v>509</v>
      </c>
      <c r="E11" s="27" t="n">
        <v>586</v>
      </c>
      <c r="F11" s="27" t="n">
        <v>557</v>
      </c>
      <c r="G11" s="33" t="n">
        <v>536</v>
      </c>
    </row>
    <row r="12" customFormat="false" ht="18" hidden="false" customHeight="true" outlineLevel="0" collapsed="false">
      <c r="A12" s="152"/>
      <c r="B12" s="129" t="s">
        <v>105</v>
      </c>
      <c r="C12" s="27" t="n">
        <v>60345</v>
      </c>
      <c r="D12" s="27" t="n">
        <v>59344</v>
      </c>
      <c r="E12" s="27" t="n">
        <v>65935</v>
      </c>
      <c r="F12" s="27" t="n">
        <v>63157</v>
      </c>
      <c r="G12" s="33" t="n">
        <v>60616</v>
      </c>
    </row>
    <row r="13" customFormat="false" ht="9" hidden="false" customHeight="true" outlineLevel="0" collapsed="false">
      <c r="A13" s="152"/>
      <c r="B13" s="129"/>
      <c r="C13" s="27"/>
      <c r="D13" s="27"/>
      <c r="E13" s="27"/>
      <c r="F13" s="27"/>
      <c r="G13" s="33"/>
    </row>
    <row r="14" customFormat="false" ht="18" hidden="false" customHeight="true" outlineLevel="0" collapsed="false">
      <c r="A14" s="152" t="s">
        <v>118</v>
      </c>
      <c r="B14" s="129"/>
      <c r="D14" s="27"/>
      <c r="E14" s="27"/>
      <c r="F14" s="27"/>
      <c r="G14" s="33"/>
    </row>
    <row r="15" customFormat="false" ht="18" hidden="false" customHeight="true" outlineLevel="0" collapsed="false">
      <c r="A15" s="152"/>
      <c r="B15" s="129" t="s">
        <v>116</v>
      </c>
      <c r="C15" s="27" t="n">
        <v>909</v>
      </c>
      <c r="D15" s="27" t="n">
        <v>783</v>
      </c>
      <c r="E15" s="27" t="n">
        <v>461</v>
      </c>
      <c r="F15" s="27" t="n">
        <v>354</v>
      </c>
      <c r="G15" s="33" t="n">
        <v>344</v>
      </c>
    </row>
    <row r="16" customFormat="false" ht="18" hidden="false" customHeight="true" outlineLevel="0" collapsed="false">
      <c r="A16" s="152"/>
      <c r="B16" s="129" t="s">
        <v>105</v>
      </c>
      <c r="C16" s="27" t="n">
        <v>47456</v>
      </c>
      <c r="D16" s="27" t="n">
        <v>40813</v>
      </c>
      <c r="E16" s="27" t="n">
        <v>23899</v>
      </c>
      <c r="F16" s="27" t="n">
        <v>17425</v>
      </c>
      <c r="G16" s="33" t="n">
        <v>15860</v>
      </c>
    </row>
    <row r="17" customFormat="false" ht="9" hidden="false" customHeight="true" outlineLevel="0" collapsed="false">
      <c r="A17" s="152"/>
      <c r="B17" s="129"/>
      <c r="C17" s="27"/>
      <c r="D17" s="27"/>
      <c r="E17" s="27"/>
      <c r="F17" s="27"/>
      <c r="G17" s="33"/>
    </row>
    <row r="18" customFormat="false" ht="18" hidden="false" customHeight="true" outlineLevel="0" collapsed="false">
      <c r="A18" s="152" t="s">
        <v>119</v>
      </c>
      <c r="B18" s="129"/>
      <c r="D18" s="27"/>
      <c r="E18" s="27"/>
      <c r="F18" s="27"/>
      <c r="G18" s="33"/>
    </row>
    <row r="19" customFormat="false" ht="18" hidden="false" customHeight="true" outlineLevel="0" collapsed="false">
      <c r="A19" s="152"/>
      <c r="B19" s="129" t="s">
        <v>116</v>
      </c>
      <c r="C19" s="27" t="n">
        <v>5</v>
      </c>
      <c r="D19" s="27" t="n">
        <v>3</v>
      </c>
      <c r="E19" s="27" t="n">
        <v>5</v>
      </c>
      <c r="F19" s="27" t="n">
        <v>36</v>
      </c>
      <c r="G19" s="33" t="n">
        <v>23</v>
      </c>
    </row>
    <row r="20" customFormat="false" ht="18" hidden="false" customHeight="true" outlineLevel="0" collapsed="false">
      <c r="A20" s="152"/>
      <c r="B20" s="129" t="s">
        <v>105</v>
      </c>
      <c r="C20" s="27" t="n">
        <v>566</v>
      </c>
      <c r="D20" s="27" t="n">
        <v>312</v>
      </c>
      <c r="E20" s="27" t="n">
        <v>972</v>
      </c>
      <c r="F20" s="27" t="n">
        <v>1752</v>
      </c>
      <c r="G20" s="33" t="n">
        <v>1039</v>
      </c>
    </row>
    <row r="21" customFormat="false" ht="9" hidden="false" customHeight="true" outlineLevel="0" collapsed="false">
      <c r="A21" s="152"/>
      <c r="B21" s="129"/>
      <c r="C21" s="27"/>
      <c r="D21" s="27"/>
      <c r="E21" s="27"/>
      <c r="F21" s="27"/>
      <c r="G21" s="33"/>
    </row>
    <row r="22" customFormat="false" ht="18" hidden="false" customHeight="true" outlineLevel="0" collapsed="false">
      <c r="A22" s="152" t="s">
        <v>120</v>
      </c>
      <c r="B22" s="129"/>
      <c r="D22" s="27"/>
      <c r="E22" s="27"/>
      <c r="F22" s="27"/>
      <c r="G22" s="33"/>
    </row>
    <row r="23" customFormat="false" ht="18" hidden="false" customHeight="true" outlineLevel="0" collapsed="false">
      <c r="A23" s="153"/>
      <c r="B23" s="129" t="s">
        <v>116</v>
      </c>
      <c r="C23" s="27" t="n">
        <v>163</v>
      </c>
      <c r="D23" s="27" t="n">
        <v>85</v>
      </c>
      <c r="E23" s="27" t="n">
        <v>175</v>
      </c>
      <c r="F23" s="27" t="n">
        <v>351</v>
      </c>
      <c r="G23" s="33" t="n">
        <v>283</v>
      </c>
    </row>
    <row r="24" customFormat="false" ht="18" hidden="false" customHeight="true" outlineLevel="0" collapsed="false">
      <c r="A24" s="153"/>
      <c r="B24" s="129" t="s">
        <v>105</v>
      </c>
      <c r="C24" s="27" t="n">
        <v>15624</v>
      </c>
      <c r="D24" s="27" t="n">
        <v>9089</v>
      </c>
      <c r="E24" s="27" t="n">
        <v>18505</v>
      </c>
      <c r="F24" s="27" t="n">
        <v>33903</v>
      </c>
      <c r="G24" s="33" t="n">
        <v>28498</v>
      </c>
    </row>
    <row r="25" customFormat="false" ht="3" hidden="false" customHeight="true" outlineLevel="0" collapsed="false">
      <c r="A25" s="142"/>
      <c r="B25" s="143"/>
      <c r="C25" s="142"/>
      <c r="D25" s="142"/>
      <c r="E25" s="142"/>
      <c r="F25" s="142"/>
      <c r="G25" s="142"/>
    </row>
  </sheetData>
  <mergeCells count="2">
    <mergeCell ref="A1:G1"/>
    <mergeCell ref="A5:B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M8" activeCellId="0" sqref="M8"/>
    </sheetView>
  </sheetViews>
  <sheetFormatPr defaultColWidth="8.9921875" defaultRowHeight="13.5" zeroHeight="false" outlineLevelRow="0" outlineLevelCol="0"/>
  <cols>
    <col collapsed="false" customWidth="true" hidden="false" outlineLevel="0" max="3" min="1" style="108" width="1.62"/>
    <col collapsed="false" customWidth="true" hidden="false" outlineLevel="0" max="4" min="4" style="108" width="18.37"/>
    <col collapsed="false" customWidth="true" hidden="false" outlineLevel="0" max="15" min="5" style="108" width="7.12"/>
    <col collapsed="false" customWidth="true" hidden="false" outlineLevel="0" max="20" min="16" style="108" width="7.62"/>
    <col collapsed="false" customWidth="false" hidden="false" outlineLevel="0" max="257" min="21" style="108" width="8.99"/>
  </cols>
  <sheetData>
    <row r="1" customFormat="false" ht="30" hidden="false" customHeight="true" outlineLevel="0" collapsed="false">
      <c r="A1" s="109" t="str">
        <f aca="false">'10-1'!A1:H1</f>
        <v>山口市の統計(令和3年度)
山口市総務部デジタル推進課　℡　083-934-2748</v>
      </c>
      <c r="B1" s="109"/>
      <c r="C1" s="109"/>
      <c r="D1" s="109"/>
      <c r="E1" s="109"/>
      <c r="F1" s="109"/>
      <c r="G1" s="109"/>
      <c r="H1" s="109"/>
      <c r="I1" s="109"/>
      <c r="J1" s="109"/>
      <c r="K1" s="109"/>
      <c r="L1" s="109"/>
      <c r="M1" s="109"/>
      <c r="N1" s="109"/>
      <c r="O1" s="109"/>
      <c r="P1" s="109"/>
      <c r="Q1" s="109"/>
      <c r="R1" s="109"/>
      <c r="S1" s="109"/>
      <c r="T1" s="109"/>
    </row>
    <row r="2" customFormat="false" ht="9" hidden="false" customHeight="true" outlineLevel="0" collapsed="false"/>
    <row r="3" customFormat="false" ht="15.75" hidden="false" customHeight="true" outlineLevel="0" collapsed="false">
      <c r="A3" s="146" t="s">
        <v>121</v>
      </c>
      <c r="B3" s="146"/>
      <c r="C3" s="146"/>
      <c r="D3" s="146"/>
      <c r="E3" s="112"/>
      <c r="F3" s="112"/>
      <c r="G3" s="112"/>
      <c r="H3" s="112"/>
      <c r="I3" s="112"/>
      <c r="J3" s="112"/>
      <c r="K3" s="112"/>
      <c r="L3" s="112"/>
      <c r="M3" s="112"/>
      <c r="N3" s="112"/>
      <c r="O3" s="112"/>
      <c r="P3" s="112"/>
      <c r="Q3" s="112"/>
      <c r="R3" s="112"/>
      <c r="S3" s="112"/>
      <c r="T3" s="112"/>
    </row>
    <row r="4" s="117" customFormat="true" ht="15" hidden="false" customHeight="true" outlineLevel="0" collapsed="false">
      <c r="A4" s="154" t="s">
        <v>122</v>
      </c>
      <c r="B4" s="154"/>
      <c r="C4" s="154"/>
      <c r="D4" s="154"/>
      <c r="E4" s="155"/>
      <c r="F4" s="155"/>
      <c r="G4" s="155"/>
      <c r="H4" s="155"/>
      <c r="I4" s="155"/>
      <c r="J4" s="155"/>
      <c r="K4" s="155"/>
      <c r="L4" s="155"/>
      <c r="M4" s="155"/>
      <c r="N4" s="155"/>
      <c r="O4" s="155"/>
      <c r="P4" s="155"/>
      <c r="Q4" s="155"/>
      <c r="R4" s="155"/>
      <c r="S4" s="155"/>
      <c r="T4" s="155"/>
    </row>
    <row r="5" s="117" customFormat="true" ht="15" hidden="false" customHeight="true" outlineLevel="0" collapsed="false">
      <c r="A5" s="114" t="s">
        <v>123</v>
      </c>
      <c r="B5" s="108"/>
      <c r="C5" s="108"/>
      <c r="D5" s="108"/>
      <c r="E5" s="108"/>
      <c r="F5" s="108"/>
      <c r="G5" s="108"/>
      <c r="H5" s="108"/>
      <c r="I5" s="108"/>
      <c r="J5" s="108"/>
      <c r="K5" s="108"/>
      <c r="L5" s="108"/>
      <c r="M5" s="108"/>
      <c r="N5" s="108"/>
      <c r="O5" s="108"/>
      <c r="P5" s="108"/>
      <c r="Q5" s="108"/>
      <c r="R5" s="108"/>
      <c r="S5" s="108"/>
      <c r="T5" s="156" t="s">
        <v>124</v>
      </c>
    </row>
    <row r="6" customFormat="false" ht="18" hidden="false" customHeight="true" outlineLevel="0" collapsed="false">
      <c r="A6" s="119" t="s">
        <v>125</v>
      </c>
      <c r="B6" s="119"/>
      <c r="C6" s="119"/>
      <c r="D6" s="119"/>
      <c r="E6" s="157" t="s">
        <v>126</v>
      </c>
      <c r="F6" s="158" t="s">
        <v>127</v>
      </c>
      <c r="G6" s="158"/>
      <c r="H6" s="158"/>
      <c r="I6" s="158"/>
      <c r="J6" s="158"/>
      <c r="K6" s="158"/>
      <c r="L6" s="158"/>
      <c r="M6" s="158"/>
      <c r="N6" s="158"/>
      <c r="O6" s="158"/>
      <c r="P6" s="158"/>
      <c r="Q6" s="158"/>
      <c r="R6" s="158"/>
      <c r="S6" s="158"/>
      <c r="T6" s="159" t="s">
        <v>128</v>
      </c>
    </row>
    <row r="7" customFormat="false" ht="30" hidden="false" customHeight="true" outlineLevel="0" collapsed="false">
      <c r="A7" s="119"/>
      <c r="B7" s="119"/>
      <c r="C7" s="119"/>
      <c r="D7" s="119"/>
      <c r="E7" s="157"/>
      <c r="F7" s="160" t="s">
        <v>129</v>
      </c>
      <c r="G7" s="161" t="s">
        <v>130</v>
      </c>
      <c r="H7" s="161"/>
      <c r="I7" s="161"/>
      <c r="J7" s="161"/>
      <c r="K7" s="161"/>
      <c r="L7" s="161"/>
      <c r="M7" s="161"/>
      <c r="N7" s="161"/>
      <c r="O7" s="161"/>
      <c r="P7" s="162" t="s">
        <v>131</v>
      </c>
      <c r="Q7" s="162" t="s">
        <v>132</v>
      </c>
      <c r="R7" s="162" t="s">
        <v>133</v>
      </c>
      <c r="S7" s="162" t="s">
        <v>134</v>
      </c>
      <c r="T7" s="159"/>
    </row>
    <row r="8" customFormat="false" ht="30" hidden="false" customHeight="true" outlineLevel="0" collapsed="false">
      <c r="A8" s="119"/>
      <c r="B8" s="119"/>
      <c r="C8" s="119"/>
      <c r="D8" s="119"/>
      <c r="E8" s="157"/>
      <c r="F8" s="160"/>
      <c r="G8" s="161" t="s">
        <v>135</v>
      </c>
      <c r="H8" s="161" t="s">
        <v>136</v>
      </c>
      <c r="I8" s="161" t="s">
        <v>137</v>
      </c>
      <c r="J8" s="161" t="s">
        <v>138</v>
      </c>
      <c r="K8" s="161" t="s">
        <v>139</v>
      </c>
      <c r="L8" s="161" t="s">
        <v>140</v>
      </c>
      <c r="M8" s="161" t="s">
        <v>141</v>
      </c>
      <c r="N8" s="161" t="s">
        <v>142</v>
      </c>
      <c r="O8" s="161" t="s">
        <v>143</v>
      </c>
      <c r="P8" s="162"/>
      <c r="Q8" s="162"/>
      <c r="R8" s="162"/>
      <c r="S8" s="162"/>
      <c r="T8" s="159"/>
    </row>
    <row r="9" customFormat="false" ht="3" hidden="false" customHeight="true" outlineLevel="0" collapsed="false">
      <c r="A9" s="153"/>
      <c r="B9" s="153"/>
      <c r="C9" s="153"/>
      <c r="D9" s="153"/>
      <c r="E9" s="163"/>
      <c r="F9" s="164"/>
      <c r="G9" s="164"/>
      <c r="H9" s="164"/>
      <c r="I9" s="164"/>
      <c r="J9" s="164"/>
      <c r="K9" s="164"/>
      <c r="L9" s="164"/>
      <c r="M9" s="164"/>
      <c r="N9" s="164"/>
      <c r="O9" s="164"/>
      <c r="P9" s="165"/>
      <c r="Q9" s="165"/>
      <c r="R9" s="165"/>
      <c r="S9" s="165"/>
      <c r="T9" s="165"/>
    </row>
    <row r="10" customFormat="false" ht="18" hidden="false" customHeight="true" outlineLevel="0" collapsed="false">
      <c r="A10" s="166" t="s">
        <v>144</v>
      </c>
      <c r="B10" s="166"/>
      <c r="C10" s="166"/>
      <c r="D10" s="166"/>
      <c r="E10" s="167" t="n">
        <v>86790</v>
      </c>
      <c r="F10" s="168" t="n">
        <v>44640</v>
      </c>
      <c r="G10" s="168" t="n">
        <v>38420</v>
      </c>
      <c r="H10" s="168" t="n">
        <v>10680</v>
      </c>
      <c r="I10" s="168" t="n">
        <v>21500</v>
      </c>
      <c r="J10" s="168" t="n">
        <v>21630</v>
      </c>
      <c r="K10" s="168" t="n">
        <v>2960</v>
      </c>
      <c r="L10" s="168" t="n">
        <v>4550</v>
      </c>
      <c r="M10" s="168" t="n">
        <v>21510</v>
      </c>
      <c r="N10" s="168" t="n">
        <v>860</v>
      </c>
      <c r="O10" s="168" t="n">
        <v>860</v>
      </c>
      <c r="P10" s="168" t="n">
        <v>16530</v>
      </c>
      <c r="Q10" s="168" t="n">
        <v>13650</v>
      </c>
      <c r="R10" s="168" t="n">
        <v>18440</v>
      </c>
      <c r="S10" s="168" t="n">
        <v>8850</v>
      </c>
      <c r="T10" s="168" t="n">
        <v>40480</v>
      </c>
    </row>
    <row r="11" customFormat="false" ht="9" hidden="false" customHeight="true" outlineLevel="0" collapsed="false">
      <c r="A11" s="166"/>
      <c r="B11" s="166"/>
      <c r="C11" s="166"/>
      <c r="D11" s="166"/>
      <c r="E11" s="167"/>
      <c r="F11" s="168"/>
      <c r="G11" s="168"/>
      <c r="H11" s="168"/>
      <c r="I11" s="168"/>
      <c r="J11" s="168"/>
      <c r="K11" s="168"/>
      <c r="L11" s="168"/>
      <c r="M11" s="168"/>
      <c r="N11" s="168"/>
      <c r="O11" s="168"/>
      <c r="P11" s="168"/>
      <c r="Q11" s="168"/>
      <c r="R11" s="168"/>
      <c r="S11" s="168"/>
      <c r="T11" s="168"/>
    </row>
    <row r="12" customFormat="false" ht="18" hidden="false" customHeight="true" outlineLevel="0" collapsed="false">
      <c r="B12" s="166" t="s">
        <v>145</v>
      </c>
      <c r="C12" s="166"/>
      <c r="D12" s="166"/>
      <c r="E12" s="167" t="n">
        <v>85690</v>
      </c>
      <c r="F12" s="168" t="n">
        <v>43990</v>
      </c>
      <c r="G12" s="168" t="n">
        <v>37790</v>
      </c>
      <c r="H12" s="168" t="n">
        <v>10540</v>
      </c>
      <c r="I12" s="168" t="n">
        <v>21190</v>
      </c>
      <c r="J12" s="168" t="n">
        <v>21280</v>
      </c>
      <c r="K12" s="168" t="n">
        <v>2920</v>
      </c>
      <c r="L12" s="168" t="n">
        <v>4460</v>
      </c>
      <c r="M12" s="168" t="n">
        <v>21120</v>
      </c>
      <c r="N12" s="168" t="n">
        <v>840</v>
      </c>
      <c r="O12" s="168" t="n">
        <v>850</v>
      </c>
      <c r="P12" s="168" t="n">
        <v>16420</v>
      </c>
      <c r="Q12" s="168" t="n">
        <v>13580</v>
      </c>
      <c r="R12" s="168" t="n">
        <v>18300</v>
      </c>
      <c r="S12" s="168" t="n">
        <v>8750</v>
      </c>
      <c r="T12" s="168" t="n">
        <v>40060</v>
      </c>
    </row>
    <row r="13" customFormat="false" ht="18" hidden="false" customHeight="true" outlineLevel="0" collapsed="false">
      <c r="B13" s="166"/>
      <c r="D13" s="169" t="s">
        <v>146</v>
      </c>
      <c r="E13" s="167" t="n">
        <v>51190</v>
      </c>
      <c r="F13" s="168" t="n">
        <v>31480</v>
      </c>
      <c r="G13" s="168" t="n">
        <v>28760</v>
      </c>
      <c r="H13" s="168" t="n">
        <v>7500</v>
      </c>
      <c r="I13" s="168" t="n">
        <v>15880</v>
      </c>
      <c r="J13" s="168" t="n">
        <v>15940</v>
      </c>
      <c r="K13" s="168" t="n">
        <v>1850</v>
      </c>
      <c r="L13" s="168" t="n">
        <v>4080</v>
      </c>
      <c r="M13" s="168" t="n">
        <v>18410</v>
      </c>
      <c r="N13" s="168" t="n">
        <v>750</v>
      </c>
      <c r="O13" s="168" t="n">
        <v>750</v>
      </c>
      <c r="P13" s="168" t="n">
        <v>12090</v>
      </c>
      <c r="Q13" s="168" t="n">
        <v>9310</v>
      </c>
      <c r="R13" s="168" t="n">
        <v>11520</v>
      </c>
      <c r="S13" s="168" t="n">
        <v>4490</v>
      </c>
      <c r="T13" s="168" t="n">
        <v>19010</v>
      </c>
    </row>
    <row r="14" customFormat="false" ht="18" hidden="false" customHeight="true" outlineLevel="0" collapsed="false">
      <c r="B14" s="166"/>
      <c r="D14" s="169" t="s">
        <v>147</v>
      </c>
      <c r="E14" s="167" t="n">
        <v>1970</v>
      </c>
      <c r="F14" s="168" t="n">
        <v>770</v>
      </c>
      <c r="G14" s="168" t="n">
        <v>600</v>
      </c>
      <c r="H14" s="168" t="n">
        <v>100</v>
      </c>
      <c r="I14" s="168" t="n">
        <v>200</v>
      </c>
      <c r="J14" s="168" t="n">
        <v>240</v>
      </c>
      <c r="K14" s="168" t="n">
        <v>20</v>
      </c>
      <c r="L14" s="168" t="n">
        <v>40</v>
      </c>
      <c r="M14" s="168" t="n">
        <v>520</v>
      </c>
      <c r="N14" s="168" t="s">
        <v>148</v>
      </c>
      <c r="O14" s="168" t="s">
        <v>148</v>
      </c>
      <c r="P14" s="168" t="n">
        <v>190</v>
      </c>
      <c r="Q14" s="168" t="n">
        <v>30</v>
      </c>
      <c r="R14" s="168" t="n">
        <v>310</v>
      </c>
      <c r="S14" s="168" t="n">
        <v>60</v>
      </c>
      <c r="T14" s="168" t="n">
        <v>1000</v>
      </c>
    </row>
    <row r="15" customFormat="false" ht="18" hidden="false" customHeight="true" outlineLevel="0" collapsed="false">
      <c r="B15" s="166"/>
      <c r="D15" s="169" t="s">
        <v>149</v>
      </c>
      <c r="E15" s="167" t="n">
        <v>32510</v>
      </c>
      <c r="F15" s="168" t="n">
        <v>11740</v>
      </c>
      <c r="G15" s="168" t="n">
        <v>8430</v>
      </c>
      <c r="H15" s="168" t="n">
        <v>2950</v>
      </c>
      <c r="I15" s="168" t="n">
        <v>5120</v>
      </c>
      <c r="J15" s="168" t="n">
        <v>5100</v>
      </c>
      <c r="K15" s="168" t="n">
        <v>1050</v>
      </c>
      <c r="L15" s="168" t="n">
        <v>350</v>
      </c>
      <c r="M15" s="168" t="n">
        <v>2190</v>
      </c>
      <c r="N15" s="168" t="n">
        <v>90</v>
      </c>
      <c r="O15" s="168" t="n">
        <v>90</v>
      </c>
      <c r="P15" s="168" t="n">
        <v>4130</v>
      </c>
      <c r="Q15" s="168" t="n">
        <v>4240</v>
      </c>
      <c r="R15" s="168" t="n">
        <v>6470</v>
      </c>
      <c r="S15" s="168" t="n">
        <v>4200</v>
      </c>
      <c r="T15" s="168" t="n">
        <v>20060</v>
      </c>
    </row>
    <row r="16" customFormat="false" ht="18" hidden="false" customHeight="true" outlineLevel="0" collapsed="false">
      <c r="B16" s="166"/>
      <c r="D16" s="169" t="s">
        <v>143</v>
      </c>
      <c r="E16" s="167" t="n">
        <v>10</v>
      </c>
      <c r="F16" s="168" t="s">
        <v>148</v>
      </c>
      <c r="G16" s="168" t="s">
        <v>148</v>
      </c>
      <c r="H16" s="168" t="s">
        <v>148</v>
      </c>
      <c r="I16" s="168" t="s">
        <v>148</v>
      </c>
      <c r="J16" s="168" t="s">
        <v>148</v>
      </c>
      <c r="K16" s="168" t="s">
        <v>148</v>
      </c>
      <c r="L16" s="168" t="s">
        <v>148</v>
      </c>
      <c r="M16" s="168" t="s">
        <v>148</v>
      </c>
      <c r="N16" s="168" t="s">
        <v>148</v>
      </c>
      <c r="O16" s="168" t="s">
        <v>148</v>
      </c>
      <c r="P16" s="168" t="s">
        <v>148</v>
      </c>
      <c r="Q16" s="168" t="s">
        <v>148</v>
      </c>
      <c r="R16" s="168" t="s">
        <v>148</v>
      </c>
      <c r="S16" s="168" t="s">
        <v>148</v>
      </c>
      <c r="T16" s="168" t="s">
        <v>148</v>
      </c>
    </row>
    <row r="17" customFormat="false" ht="9" hidden="false" customHeight="true" outlineLevel="0" collapsed="false">
      <c r="A17" s="166"/>
      <c r="B17" s="166"/>
      <c r="C17" s="166"/>
      <c r="D17" s="166"/>
      <c r="E17" s="167"/>
      <c r="F17" s="168"/>
      <c r="G17" s="168"/>
      <c r="H17" s="168"/>
      <c r="I17" s="168"/>
      <c r="J17" s="168"/>
      <c r="K17" s="168"/>
      <c r="L17" s="168"/>
      <c r="M17" s="168"/>
      <c r="N17" s="168"/>
      <c r="O17" s="168"/>
      <c r="P17" s="168"/>
      <c r="Q17" s="168"/>
      <c r="R17" s="168"/>
      <c r="S17" s="168"/>
      <c r="T17" s="168"/>
    </row>
    <row r="18" customFormat="false" ht="18" hidden="false" customHeight="true" outlineLevel="0" collapsed="false">
      <c r="C18" s="166" t="s">
        <v>150</v>
      </c>
      <c r="D18" s="166"/>
      <c r="E18" s="167" t="n">
        <v>52570</v>
      </c>
      <c r="F18" s="168" t="n">
        <v>33830</v>
      </c>
      <c r="G18" s="168" t="n">
        <v>30280</v>
      </c>
      <c r="H18" s="168" t="n">
        <v>7570</v>
      </c>
      <c r="I18" s="168" t="n">
        <v>16790</v>
      </c>
      <c r="J18" s="168" t="n">
        <v>17570</v>
      </c>
      <c r="K18" s="168" t="n">
        <v>1960</v>
      </c>
      <c r="L18" s="168" t="n">
        <v>4070</v>
      </c>
      <c r="M18" s="168" t="n">
        <v>18150</v>
      </c>
      <c r="N18" s="168" t="n">
        <v>720</v>
      </c>
      <c r="O18" s="168" t="n">
        <v>730</v>
      </c>
      <c r="P18" s="168" t="n">
        <v>13720</v>
      </c>
      <c r="Q18" s="168" t="n">
        <v>11130</v>
      </c>
      <c r="R18" s="168" t="n">
        <v>13690</v>
      </c>
      <c r="S18" s="168" t="n">
        <v>6570</v>
      </c>
      <c r="T18" s="168" t="n">
        <v>18740</v>
      </c>
    </row>
    <row r="19" customFormat="false" ht="18" hidden="false" customHeight="true" outlineLevel="0" collapsed="false">
      <c r="B19" s="166"/>
      <c r="D19" s="169" t="s">
        <v>146</v>
      </c>
      <c r="E19" s="167" t="n">
        <v>48490</v>
      </c>
      <c r="F19" s="168" t="n">
        <v>30760</v>
      </c>
      <c r="G19" s="168" t="n">
        <v>28070</v>
      </c>
      <c r="H19" s="168" t="n">
        <v>7280</v>
      </c>
      <c r="I19" s="168" t="n">
        <v>15630</v>
      </c>
      <c r="J19" s="168" t="n">
        <v>15610</v>
      </c>
      <c r="K19" s="168" t="n">
        <v>1810</v>
      </c>
      <c r="L19" s="168" t="n">
        <v>4000</v>
      </c>
      <c r="M19" s="168" t="n">
        <v>17990</v>
      </c>
      <c r="N19" s="168" t="n">
        <v>720</v>
      </c>
      <c r="O19" s="168" t="n">
        <v>730</v>
      </c>
      <c r="P19" s="168" t="n">
        <v>11880</v>
      </c>
      <c r="Q19" s="168" t="n">
        <v>9280</v>
      </c>
      <c r="R19" s="168" t="n">
        <v>11370</v>
      </c>
      <c r="S19" s="168" t="n">
        <v>4410</v>
      </c>
      <c r="T19" s="168" t="n">
        <v>17730</v>
      </c>
    </row>
    <row r="20" customFormat="false" ht="18" hidden="false" customHeight="true" outlineLevel="0" collapsed="false">
      <c r="B20" s="166"/>
      <c r="D20" s="169" t="s">
        <v>147</v>
      </c>
      <c r="E20" s="167" t="n">
        <v>100</v>
      </c>
      <c r="F20" s="168" t="n">
        <v>70</v>
      </c>
      <c r="G20" s="168" t="n">
        <v>60</v>
      </c>
      <c r="H20" s="168" t="n">
        <v>40</v>
      </c>
      <c r="I20" s="168" t="n">
        <v>40</v>
      </c>
      <c r="J20" s="168" t="n">
        <v>40</v>
      </c>
      <c r="K20" s="168" t="n">
        <v>20</v>
      </c>
      <c r="L20" s="168" t="s">
        <v>148</v>
      </c>
      <c r="M20" s="168" t="n">
        <v>40</v>
      </c>
      <c r="N20" s="168" t="s">
        <v>148</v>
      </c>
      <c r="O20" s="168" t="s">
        <v>148</v>
      </c>
      <c r="P20" s="168" t="n">
        <v>30</v>
      </c>
      <c r="Q20" s="168" t="s">
        <v>148</v>
      </c>
      <c r="R20" s="168" t="n">
        <v>10</v>
      </c>
      <c r="S20" s="168" t="n">
        <v>20</v>
      </c>
      <c r="T20" s="168" t="n">
        <v>30</v>
      </c>
    </row>
    <row r="21" customFormat="false" ht="18" hidden="false" customHeight="true" outlineLevel="0" collapsed="false">
      <c r="B21" s="166"/>
      <c r="D21" s="169" t="s">
        <v>149</v>
      </c>
      <c r="E21" s="167" t="n">
        <v>3980</v>
      </c>
      <c r="F21" s="168" t="n">
        <v>3000</v>
      </c>
      <c r="G21" s="168" t="n">
        <v>2150</v>
      </c>
      <c r="H21" s="168" t="n">
        <v>250</v>
      </c>
      <c r="I21" s="168" t="n">
        <v>1120</v>
      </c>
      <c r="J21" s="168" t="n">
        <v>1920</v>
      </c>
      <c r="K21" s="168" t="n">
        <v>130</v>
      </c>
      <c r="L21" s="168" t="n">
        <v>70</v>
      </c>
      <c r="M21" s="168" t="n">
        <v>120</v>
      </c>
      <c r="N21" s="168" t="s">
        <v>148</v>
      </c>
      <c r="O21" s="168" t="s">
        <v>148</v>
      </c>
      <c r="P21" s="168" t="n">
        <v>1800</v>
      </c>
      <c r="Q21" s="168" t="n">
        <v>1850</v>
      </c>
      <c r="R21" s="168" t="n">
        <v>2310</v>
      </c>
      <c r="S21" s="168" t="n">
        <v>2140</v>
      </c>
      <c r="T21" s="168" t="n">
        <v>980</v>
      </c>
    </row>
    <row r="22" customFormat="false" ht="18" hidden="false" customHeight="true" outlineLevel="0" collapsed="false">
      <c r="B22" s="166"/>
      <c r="D22" s="169" t="s">
        <v>143</v>
      </c>
      <c r="E22" s="167" t="s">
        <v>148</v>
      </c>
      <c r="F22" s="168" t="s">
        <v>148</v>
      </c>
      <c r="G22" s="168" t="s">
        <v>148</v>
      </c>
      <c r="H22" s="168" t="s">
        <v>148</v>
      </c>
      <c r="I22" s="168" t="s">
        <v>148</v>
      </c>
      <c r="J22" s="168" t="s">
        <v>148</v>
      </c>
      <c r="K22" s="168" t="s">
        <v>148</v>
      </c>
      <c r="L22" s="168" t="s">
        <v>148</v>
      </c>
      <c r="M22" s="168" t="s">
        <v>148</v>
      </c>
      <c r="N22" s="168" t="s">
        <v>148</v>
      </c>
      <c r="O22" s="168" t="s">
        <v>148</v>
      </c>
      <c r="P22" s="168" t="s">
        <v>148</v>
      </c>
      <c r="Q22" s="168" t="s">
        <v>148</v>
      </c>
      <c r="R22" s="168" t="s">
        <v>148</v>
      </c>
      <c r="S22" s="168" t="s">
        <v>148</v>
      </c>
      <c r="T22" s="168" t="s">
        <v>148</v>
      </c>
    </row>
    <row r="23" customFormat="false" ht="9" hidden="false" customHeight="true" outlineLevel="0" collapsed="false">
      <c r="A23" s="166"/>
      <c r="B23" s="166"/>
      <c r="C23" s="166"/>
      <c r="D23" s="166"/>
      <c r="E23" s="167"/>
      <c r="F23" s="168"/>
      <c r="G23" s="168"/>
      <c r="H23" s="168"/>
      <c r="I23" s="168"/>
      <c r="J23" s="168"/>
      <c r="K23" s="168"/>
      <c r="L23" s="168"/>
      <c r="M23" s="168"/>
      <c r="N23" s="168"/>
      <c r="O23" s="168"/>
      <c r="P23" s="168"/>
      <c r="Q23" s="168"/>
      <c r="R23" s="168"/>
      <c r="S23" s="168"/>
      <c r="T23" s="168"/>
    </row>
    <row r="24" customFormat="false" ht="18" hidden="false" customHeight="true" outlineLevel="0" collapsed="false">
      <c r="C24" s="166" t="s">
        <v>151</v>
      </c>
      <c r="D24" s="166"/>
      <c r="E24" s="167" t="n">
        <v>31480</v>
      </c>
      <c r="F24" s="168" t="n">
        <v>10160</v>
      </c>
      <c r="G24" s="168" t="n">
        <v>7510</v>
      </c>
      <c r="H24" s="168" t="n">
        <v>2980</v>
      </c>
      <c r="I24" s="168" t="n">
        <v>4400</v>
      </c>
      <c r="J24" s="168" t="n">
        <v>3720</v>
      </c>
      <c r="K24" s="168" t="n">
        <v>960</v>
      </c>
      <c r="L24" s="168" t="n">
        <v>390</v>
      </c>
      <c r="M24" s="168" t="n">
        <v>2970</v>
      </c>
      <c r="N24" s="168" t="n">
        <v>120</v>
      </c>
      <c r="O24" s="168" t="n">
        <v>110</v>
      </c>
      <c r="P24" s="168" t="n">
        <v>2700</v>
      </c>
      <c r="Q24" s="168" t="n">
        <v>2440</v>
      </c>
      <c r="R24" s="168" t="n">
        <v>4610</v>
      </c>
      <c r="S24" s="168" t="n">
        <v>2180</v>
      </c>
      <c r="T24" s="168" t="n">
        <v>21320</v>
      </c>
    </row>
    <row r="25" customFormat="false" ht="18" hidden="false" customHeight="true" outlineLevel="0" collapsed="false">
      <c r="B25" s="166"/>
      <c r="D25" s="169" t="s">
        <v>146</v>
      </c>
      <c r="E25" s="167" t="n">
        <v>2000</v>
      </c>
      <c r="F25" s="168" t="n">
        <v>720</v>
      </c>
      <c r="G25" s="168" t="n">
        <v>700</v>
      </c>
      <c r="H25" s="168" t="n">
        <v>220</v>
      </c>
      <c r="I25" s="168" t="n">
        <v>240</v>
      </c>
      <c r="J25" s="168" t="n">
        <v>330</v>
      </c>
      <c r="K25" s="168" t="n">
        <v>40</v>
      </c>
      <c r="L25" s="168" t="n">
        <v>70</v>
      </c>
      <c r="M25" s="168" t="n">
        <v>420</v>
      </c>
      <c r="N25" s="168" t="n">
        <v>30</v>
      </c>
      <c r="O25" s="168" t="n">
        <v>20</v>
      </c>
      <c r="P25" s="168" t="n">
        <v>210</v>
      </c>
      <c r="Q25" s="168" t="n">
        <v>30</v>
      </c>
      <c r="R25" s="168" t="n">
        <v>140</v>
      </c>
      <c r="S25" s="168" t="n">
        <v>80</v>
      </c>
      <c r="T25" s="168" t="n">
        <v>1280</v>
      </c>
    </row>
    <row r="26" customFormat="false" ht="18" hidden="false" customHeight="true" outlineLevel="0" collapsed="false">
      <c r="B26" s="166"/>
      <c r="D26" s="169" t="s">
        <v>147</v>
      </c>
      <c r="E26" s="167" t="n">
        <v>1670</v>
      </c>
      <c r="F26" s="168" t="n">
        <v>700</v>
      </c>
      <c r="G26" s="168" t="n">
        <v>540</v>
      </c>
      <c r="H26" s="168" t="n">
        <v>60</v>
      </c>
      <c r="I26" s="168" t="n">
        <v>160</v>
      </c>
      <c r="J26" s="168" t="n">
        <v>200</v>
      </c>
      <c r="K26" s="168" t="s">
        <v>148</v>
      </c>
      <c r="L26" s="168" t="n">
        <v>40</v>
      </c>
      <c r="M26" s="168" t="n">
        <v>480</v>
      </c>
      <c r="N26" s="168" t="s">
        <v>148</v>
      </c>
      <c r="O26" s="168" t="s">
        <v>148</v>
      </c>
      <c r="P26" s="168" t="n">
        <v>160</v>
      </c>
      <c r="Q26" s="168" t="n">
        <v>30</v>
      </c>
      <c r="R26" s="168" t="n">
        <v>300</v>
      </c>
      <c r="S26" s="168" t="n">
        <v>40</v>
      </c>
      <c r="T26" s="168" t="n">
        <v>970</v>
      </c>
    </row>
    <row r="27" customFormat="false" ht="18" hidden="false" customHeight="true" outlineLevel="0" collapsed="false">
      <c r="B27" s="166"/>
      <c r="D27" s="169" t="s">
        <v>149</v>
      </c>
      <c r="E27" s="167" t="n">
        <v>27820</v>
      </c>
      <c r="F27" s="168" t="n">
        <v>8740</v>
      </c>
      <c r="G27" s="168" t="n">
        <v>6280</v>
      </c>
      <c r="H27" s="168" t="n">
        <v>2700</v>
      </c>
      <c r="I27" s="168" t="n">
        <v>4000</v>
      </c>
      <c r="J27" s="168" t="n">
        <v>3190</v>
      </c>
      <c r="K27" s="168" t="n">
        <v>920</v>
      </c>
      <c r="L27" s="168" t="n">
        <v>280</v>
      </c>
      <c r="M27" s="168" t="n">
        <v>2060</v>
      </c>
      <c r="N27" s="168" t="n">
        <v>90</v>
      </c>
      <c r="O27" s="168" t="n">
        <v>90</v>
      </c>
      <c r="P27" s="168" t="n">
        <v>2330</v>
      </c>
      <c r="Q27" s="168" t="n">
        <v>2390</v>
      </c>
      <c r="R27" s="168" t="n">
        <v>4160</v>
      </c>
      <c r="S27" s="168" t="n">
        <v>2060</v>
      </c>
      <c r="T27" s="168" t="n">
        <v>19070</v>
      </c>
    </row>
    <row r="28" customFormat="false" ht="18" hidden="false" customHeight="true" outlineLevel="0" collapsed="false">
      <c r="B28" s="166"/>
      <c r="D28" s="169" t="s">
        <v>143</v>
      </c>
      <c r="E28" s="167" t="s">
        <v>148</v>
      </c>
      <c r="F28" s="168" t="s">
        <v>148</v>
      </c>
      <c r="G28" s="168" t="s">
        <v>148</v>
      </c>
      <c r="H28" s="168" t="s">
        <v>148</v>
      </c>
      <c r="I28" s="168" t="s">
        <v>148</v>
      </c>
      <c r="J28" s="168" t="s">
        <v>148</v>
      </c>
      <c r="K28" s="168" t="s">
        <v>148</v>
      </c>
      <c r="L28" s="168" t="s">
        <v>148</v>
      </c>
      <c r="M28" s="168" t="s">
        <v>148</v>
      </c>
      <c r="N28" s="168" t="s">
        <v>148</v>
      </c>
      <c r="O28" s="168" t="s">
        <v>148</v>
      </c>
      <c r="P28" s="168" t="s">
        <v>148</v>
      </c>
      <c r="Q28" s="168" t="s">
        <v>148</v>
      </c>
      <c r="R28" s="168" t="s">
        <v>148</v>
      </c>
      <c r="S28" s="168" t="s">
        <v>148</v>
      </c>
      <c r="T28" s="168" t="s">
        <v>148</v>
      </c>
    </row>
    <row r="29" customFormat="false" ht="9" hidden="false" customHeight="true" outlineLevel="0" collapsed="false">
      <c r="A29" s="166"/>
      <c r="B29" s="166"/>
      <c r="C29" s="166"/>
      <c r="D29" s="166"/>
      <c r="E29" s="167"/>
      <c r="F29" s="168"/>
      <c r="G29" s="168"/>
      <c r="H29" s="168"/>
      <c r="I29" s="168"/>
      <c r="J29" s="168"/>
      <c r="K29" s="168"/>
      <c r="L29" s="168"/>
      <c r="M29" s="168"/>
      <c r="N29" s="168"/>
      <c r="O29" s="168"/>
      <c r="P29" s="168"/>
      <c r="Q29" s="168"/>
      <c r="R29" s="168"/>
      <c r="S29" s="168"/>
      <c r="T29" s="168"/>
    </row>
    <row r="30" customFormat="false" ht="18" hidden="false" customHeight="true" outlineLevel="0" collapsed="false">
      <c r="B30" s="166" t="s">
        <v>152</v>
      </c>
      <c r="C30" s="166"/>
      <c r="D30" s="166"/>
      <c r="E30" s="167" t="n">
        <v>1110</v>
      </c>
      <c r="F30" s="168" t="n">
        <v>650</v>
      </c>
      <c r="G30" s="168" t="n">
        <v>630</v>
      </c>
      <c r="H30" s="168" t="n">
        <v>140</v>
      </c>
      <c r="I30" s="168" t="n">
        <v>310</v>
      </c>
      <c r="J30" s="168" t="n">
        <v>350</v>
      </c>
      <c r="K30" s="168" t="n">
        <v>40</v>
      </c>
      <c r="L30" s="168" t="n">
        <v>100</v>
      </c>
      <c r="M30" s="168" t="n">
        <v>390</v>
      </c>
      <c r="N30" s="168" t="n">
        <v>30</v>
      </c>
      <c r="O30" s="168" t="n">
        <v>10</v>
      </c>
      <c r="P30" s="168" t="n">
        <v>110</v>
      </c>
      <c r="Q30" s="168" t="n">
        <v>70</v>
      </c>
      <c r="R30" s="168" t="n">
        <v>140</v>
      </c>
      <c r="S30" s="168" t="n">
        <v>100</v>
      </c>
      <c r="T30" s="168" t="n">
        <v>420</v>
      </c>
    </row>
    <row r="31" customFormat="false" ht="9" hidden="false" customHeight="true" outlineLevel="0" collapsed="false">
      <c r="A31" s="166"/>
      <c r="B31" s="166"/>
      <c r="C31" s="166"/>
      <c r="D31" s="166"/>
      <c r="E31" s="167"/>
      <c r="F31" s="168"/>
      <c r="G31" s="168"/>
      <c r="H31" s="168"/>
      <c r="I31" s="168"/>
      <c r="J31" s="168"/>
      <c r="K31" s="168"/>
      <c r="L31" s="168"/>
      <c r="M31" s="168"/>
      <c r="N31" s="168"/>
      <c r="O31" s="168"/>
      <c r="P31" s="168"/>
      <c r="Q31" s="168"/>
      <c r="R31" s="168"/>
      <c r="S31" s="168"/>
      <c r="T31" s="168"/>
    </row>
    <row r="32" customFormat="false" ht="18" hidden="false" customHeight="true" outlineLevel="0" collapsed="false">
      <c r="A32" s="166" t="s">
        <v>153</v>
      </c>
      <c r="B32" s="166"/>
      <c r="C32" s="166"/>
      <c r="D32" s="166"/>
      <c r="E32" s="167" t="n">
        <v>5480</v>
      </c>
      <c r="F32" s="168" t="n">
        <v>4690</v>
      </c>
      <c r="G32" s="168" t="n">
        <v>3770</v>
      </c>
      <c r="H32" s="168" t="n">
        <v>1160</v>
      </c>
      <c r="I32" s="168" t="n">
        <v>2990</v>
      </c>
      <c r="J32" s="168" t="n">
        <v>3320</v>
      </c>
      <c r="K32" s="168" t="n">
        <v>650</v>
      </c>
      <c r="L32" s="168" t="n">
        <v>210</v>
      </c>
      <c r="M32" s="168" t="n">
        <v>350</v>
      </c>
      <c r="N32" s="168" t="s">
        <v>148</v>
      </c>
      <c r="O32" s="168" t="s">
        <v>148</v>
      </c>
      <c r="P32" s="168" t="n">
        <v>2510</v>
      </c>
      <c r="Q32" s="168" t="n">
        <v>3190</v>
      </c>
      <c r="R32" s="168" t="n">
        <v>3540</v>
      </c>
      <c r="S32" s="168" t="n">
        <v>3350</v>
      </c>
      <c r="T32" s="168" t="n">
        <v>790</v>
      </c>
    </row>
    <row r="33" customFormat="false" ht="3" hidden="false" customHeight="true" outlineLevel="0" collapsed="false">
      <c r="A33" s="142"/>
      <c r="B33" s="170"/>
      <c r="C33" s="170"/>
      <c r="D33" s="171"/>
      <c r="E33" s="172"/>
      <c r="F33" s="172"/>
      <c r="G33" s="172"/>
      <c r="H33" s="172"/>
      <c r="I33" s="172"/>
      <c r="J33" s="172"/>
      <c r="K33" s="172"/>
      <c r="L33" s="172"/>
      <c r="M33" s="172"/>
      <c r="N33" s="172"/>
      <c r="O33" s="172"/>
      <c r="P33" s="172"/>
      <c r="Q33" s="172"/>
      <c r="R33" s="172"/>
      <c r="S33" s="172"/>
      <c r="T33" s="172"/>
    </row>
    <row r="34" customFormat="false" ht="18" hidden="false" customHeight="true" outlineLevel="0" collapsed="false">
      <c r="A34" s="173" t="s">
        <v>154</v>
      </c>
      <c r="B34" s="173"/>
      <c r="C34" s="173"/>
      <c r="D34" s="173"/>
      <c r="E34" s="174"/>
      <c r="F34" s="174"/>
      <c r="G34" s="174"/>
      <c r="H34" s="174"/>
      <c r="I34" s="174"/>
      <c r="J34" s="174"/>
      <c r="K34" s="174"/>
      <c r="L34" s="174"/>
      <c r="M34" s="174"/>
      <c r="N34" s="174"/>
      <c r="O34" s="174"/>
      <c r="P34" s="174"/>
      <c r="Q34" s="174"/>
      <c r="R34" s="174"/>
      <c r="S34" s="174"/>
      <c r="T34" s="174"/>
    </row>
    <row r="35" customFormat="false" ht="18" hidden="false" customHeight="true" outlineLevel="0" collapsed="false">
      <c r="A35" s="173" t="s">
        <v>155</v>
      </c>
      <c r="B35" s="173"/>
      <c r="C35" s="173"/>
      <c r="D35" s="173"/>
      <c r="E35" s="174"/>
      <c r="F35" s="174"/>
      <c r="G35" s="174"/>
      <c r="H35" s="174"/>
      <c r="I35" s="174"/>
      <c r="J35" s="174"/>
      <c r="K35" s="174"/>
      <c r="L35" s="174"/>
      <c r="M35" s="174"/>
      <c r="N35" s="174"/>
      <c r="O35" s="174"/>
      <c r="P35" s="174"/>
      <c r="Q35" s="174"/>
      <c r="R35" s="174"/>
      <c r="S35" s="174"/>
      <c r="T35" s="174"/>
    </row>
    <row r="36" customFormat="false" ht="18" hidden="false" customHeight="true" outlineLevel="0" collapsed="false">
      <c r="A36" s="173" t="s">
        <v>156</v>
      </c>
      <c r="B36" s="173"/>
      <c r="C36" s="173"/>
      <c r="D36" s="173"/>
    </row>
    <row r="37" customFormat="false" ht="18" hidden="false" customHeight="true" outlineLevel="0" collapsed="false">
      <c r="A37" s="173"/>
    </row>
  </sheetData>
  <mergeCells count="11">
    <mergeCell ref="A1:T1"/>
    <mergeCell ref="A6:D8"/>
    <mergeCell ref="E6:E8"/>
    <mergeCell ref="F6:S6"/>
    <mergeCell ref="T6:T8"/>
    <mergeCell ref="F7:F8"/>
    <mergeCell ref="G7:O7"/>
    <mergeCell ref="P7:P8"/>
    <mergeCell ref="Q7:Q8"/>
    <mergeCell ref="R7:R8"/>
    <mergeCell ref="S7:S8"/>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65"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8" activeCellId="0" sqref="M8"/>
    </sheetView>
  </sheetViews>
  <sheetFormatPr defaultColWidth="8.9921875" defaultRowHeight="13.5" zeroHeight="false" outlineLevelRow="0" outlineLevelCol="0"/>
  <cols>
    <col collapsed="false" customWidth="true" hidden="false" outlineLevel="0" max="3" min="1" style="108" width="1.62"/>
    <col collapsed="false" customWidth="true" hidden="false" outlineLevel="0" max="4" min="4" style="108" width="18.25"/>
    <col collapsed="false" customWidth="true" hidden="false" outlineLevel="0" max="12" min="5" style="108" width="8.62"/>
    <col collapsed="false" customWidth="false" hidden="false" outlineLevel="0" max="257" min="13" style="108" width="8.99"/>
  </cols>
  <sheetData>
    <row r="1" customFormat="false" ht="30" hidden="false" customHeight="true" outlineLevel="0" collapsed="false">
      <c r="A1" s="109" t="str">
        <f aca="false">'10-1'!A1:H1</f>
        <v>山口市の統計(令和3年度)
山口市総務部デジタル推進課　℡　083-934-2748</v>
      </c>
      <c r="B1" s="109"/>
      <c r="C1" s="109"/>
      <c r="D1" s="109"/>
      <c r="E1" s="109"/>
      <c r="F1" s="109"/>
      <c r="G1" s="109"/>
      <c r="H1" s="109"/>
      <c r="I1" s="109"/>
      <c r="J1" s="109"/>
      <c r="K1" s="109"/>
      <c r="L1" s="109"/>
    </row>
    <row r="2" customFormat="false" ht="9" hidden="false" customHeight="true" outlineLevel="0" collapsed="false"/>
    <row r="3" s="176" customFormat="true" ht="32.25" hidden="false" customHeight="true" outlineLevel="0" collapsed="false">
      <c r="A3" s="175" t="s">
        <v>157</v>
      </c>
      <c r="B3" s="175"/>
      <c r="C3" s="175"/>
      <c r="D3" s="175"/>
      <c r="E3" s="175"/>
      <c r="F3" s="175"/>
      <c r="G3" s="175"/>
      <c r="H3" s="175"/>
      <c r="I3" s="175"/>
      <c r="J3" s="175"/>
      <c r="K3" s="175"/>
      <c r="L3" s="175"/>
    </row>
    <row r="4" s="117" customFormat="true" ht="15" hidden="false" customHeight="true" outlineLevel="0" collapsed="false">
      <c r="A4" s="152" t="s">
        <v>122</v>
      </c>
      <c r="B4" s="152"/>
      <c r="C4" s="152"/>
      <c r="D4" s="152"/>
      <c r="E4" s="152"/>
      <c r="F4" s="152"/>
      <c r="G4" s="152"/>
      <c r="H4" s="152"/>
      <c r="I4" s="152"/>
      <c r="J4" s="152"/>
      <c r="K4" s="152"/>
      <c r="L4" s="152"/>
    </row>
    <row r="5" s="117" customFormat="true" ht="15" hidden="false" customHeight="true" outlineLevel="0" collapsed="false">
      <c r="A5" s="114" t="s">
        <v>158</v>
      </c>
      <c r="B5" s="108"/>
      <c r="C5" s="108"/>
      <c r="D5" s="108"/>
      <c r="E5" s="108"/>
      <c r="F5" s="108"/>
      <c r="G5" s="108"/>
      <c r="H5" s="108"/>
      <c r="I5" s="108"/>
      <c r="J5" s="108"/>
      <c r="K5" s="108"/>
      <c r="L5" s="156" t="s">
        <v>124</v>
      </c>
    </row>
    <row r="6" customFormat="false" ht="42" hidden="false" customHeight="true" outlineLevel="0" collapsed="false">
      <c r="A6" s="177" t="s">
        <v>73</v>
      </c>
      <c r="B6" s="177"/>
      <c r="C6" s="177"/>
      <c r="D6" s="177"/>
      <c r="E6" s="178" t="s">
        <v>159</v>
      </c>
      <c r="F6" s="179" t="s">
        <v>160</v>
      </c>
      <c r="G6" s="179" t="s">
        <v>161</v>
      </c>
      <c r="H6" s="180" t="s">
        <v>162</v>
      </c>
      <c r="I6" s="181" t="s">
        <v>163</v>
      </c>
      <c r="J6" s="180" t="s">
        <v>164</v>
      </c>
      <c r="K6" s="181" t="s">
        <v>165</v>
      </c>
      <c r="L6" s="180" t="s">
        <v>166</v>
      </c>
    </row>
    <row r="7" customFormat="false" ht="3" hidden="false" customHeight="true" outlineLevel="0" collapsed="false">
      <c r="A7" s="182"/>
      <c r="B7" s="182"/>
      <c r="C7" s="183"/>
      <c r="D7" s="184"/>
      <c r="E7" s="185"/>
      <c r="F7" s="183"/>
      <c r="G7" s="183"/>
      <c r="H7" s="186"/>
      <c r="I7" s="186"/>
      <c r="J7" s="186"/>
      <c r="K7" s="186"/>
      <c r="L7" s="186"/>
    </row>
    <row r="8" customFormat="false" ht="18" hidden="false" customHeight="true" outlineLevel="0" collapsed="false">
      <c r="A8" s="187" t="s">
        <v>167</v>
      </c>
      <c r="B8" s="187"/>
      <c r="C8" s="188"/>
      <c r="D8" s="189"/>
      <c r="E8" s="190" t="n">
        <v>86790</v>
      </c>
      <c r="F8" s="191" t="n">
        <v>86950</v>
      </c>
      <c r="G8" s="191" t="n">
        <v>190840</v>
      </c>
      <c r="H8" s="192" t="n">
        <v>4.61</v>
      </c>
      <c r="I8" s="192" t="n">
        <v>33</v>
      </c>
      <c r="J8" s="192" t="n">
        <v>98.51</v>
      </c>
      <c r="K8" s="192" t="n">
        <v>14.93</v>
      </c>
      <c r="L8" s="192" t="n">
        <v>0.48</v>
      </c>
    </row>
    <row r="9" customFormat="false" ht="9" hidden="false" customHeight="true" outlineLevel="0" collapsed="false">
      <c r="A9" s="187"/>
      <c r="B9" s="187"/>
      <c r="C9" s="188"/>
      <c r="D9" s="189"/>
      <c r="E9" s="190"/>
      <c r="F9" s="191"/>
      <c r="G9" s="191"/>
      <c r="H9" s="192"/>
      <c r="I9" s="192"/>
      <c r="J9" s="192"/>
      <c r="K9" s="192"/>
      <c r="L9" s="192"/>
    </row>
    <row r="10" s="196" customFormat="true" ht="30" hidden="false" customHeight="true" outlineLevel="0" collapsed="false">
      <c r="A10" s="193" t="s">
        <v>168</v>
      </c>
      <c r="B10" s="193"/>
      <c r="C10" s="193"/>
      <c r="D10" s="193"/>
      <c r="E10" s="194"/>
      <c r="F10" s="195"/>
      <c r="G10" s="195"/>
      <c r="H10" s="192"/>
      <c r="I10" s="192"/>
      <c r="J10" s="192"/>
      <c r="K10" s="192"/>
      <c r="L10" s="192"/>
    </row>
    <row r="11" s="196" customFormat="true" ht="18" hidden="false" customHeight="true" outlineLevel="0" collapsed="false">
      <c r="A11" s="188"/>
      <c r="B11" s="152" t="s">
        <v>169</v>
      </c>
      <c r="C11" s="188"/>
      <c r="D11" s="189"/>
      <c r="E11" s="194" t="n">
        <v>85690</v>
      </c>
      <c r="F11" s="195" t="n">
        <v>85840</v>
      </c>
      <c r="G11" s="195" t="n">
        <v>188180</v>
      </c>
      <c r="H11" s="197" t="n">
        <v>4.59</v>
      </c>
      <c r="I11" s="197" t="n">
        <v>32.87</v>
      </c>
      <c r="J11" s="197" t="n">
        <v>98.04</v>
      </c>
      <c r="K11" s="197" t="n">
        <v>14.89</v>
      </c>
      <c r="L11" s="197" t="n">
        <v>0.48</v>
      </c>
    </row>
    <row r="12" s="196" customFormat="true" ht="18" hidden="false" customHeight="true" outlineLevel="0" collapsed="false">
      <c r="A12" s="188"/>
      <c r="B12" s="188"/>
      <c r="C12" s="188"/>
      <c r="D12" s="129" t="s">
        <v>146</v>
      </c>
      <c r="E12" s="194" t="n">
        <v>51190</v>
      </c>
      <c r="F12" s="195" t="n">
        <v>51340</v>
      </c>
      <c r="G12" s="195" t="n">
        <v>128740</v>
      </c>
      <c r="H12" s="197" t="n">
        <v>5.91</v>
      </c>
      <c r="I12" s="197" t="n">
        <v>41.83</v>
      </c>
      <c r="J12" s="197" t="n">
        <v>130.43</v>
      </c>
      <c r="K12" s="197" t="n">
        <v>16.57</v>
      </c>
      <c r="L12" s="197" t="n">
        <v>0.43</v>
      </c>
    </row>
    <row r="13" s="196" customFormat="true" ht="18" hidden="false" customHeight="true" outlineLevel="0" collapsed="false">
      <c r="A13" s="188"/>
      <c r="B13" s="188"/>
      <c r="C13" s="188"/>
      <c r="D13" s="129" t="s">
        <v>147</v>
      </c>
      <c r="E13" s="194" t="n">
        <v>1970</v>
      </c>
      <c r="F13" s="195" t="n">
        <v>1970</v>
      </c>
      <c r="G13" s="195" t="n">
        <v>4650</v>
      </c>
      <c r="H13" s="197" t="n">
        <v>3.48</v>
      </c>
      <c r="I13" s="197" t="n">
        <v>24.01</v>
      </c>
      <c r="J13" s="197" t="n">
        <v>59.53</v>
      </c>
      <c r="K13" s="197" t="n">
        <v>9.56</v>
      </c>
      <c r="L13" s="197" t="n">
        <v>0.72</v>
      </c>
    </row>
    <row r="14" s="196" customFormat="true" ht="18" hidden="false" customHeight="true" outlineLevel="0" collapsed="false">
      <c r="A14" s="188"/>
      <c r="B14" s="188"/>
      <c r="C14" s="188"/>
      <c r="D14" s="129" t="s">
        <v>149</v>
      </c>
      <c r="E14" s="194" t="n">
        <v>32510</v>
      </c>
      <c r="F14" s="195" t="n">
        <v>32510</v>
      </c>
      <c r="G14" s="195" t="n">
        <v>54770</v>
      </c>
      <c r="H14" s="197" t="n">
        <v>2.55</v>
      </c>
      <c r="I14" s="197" t="n">
        <v>19.14</v>
      </c>
      <c r="J14" s="197" t="n">
        <v>48.76</v>
      </c>
      <c r="K14" s="197" t="n">
        <v>11.33</v>
      </c>
      <c r="L14" s="197" t="n">
        <v>0.66</v>
      </c>
    </row>
    <row r="15" s="196" customFormat="true" ht="18" hidden="false" customHeight="true" outlineLevel="0" collapsed="false">
      <c r="A15" s="188"/>
      <c r="B15" s="188"/>
      <c r="C15" s="188"/>
      <c r="D15" s="129" t="s">
        <v>143</v>
      </c>
      <c r="E15" s="194" t="n">
        <v>10</v>
      </c>
      <c r="F15" s="195" t="n">
        <v>10</v>
      </c>
      <c r="G15" s="195" t="n">
        <v>10</v>
      </c>
      <c r="H15" s="197" t="s">
        <v>148</v>
      </c>
      <c r="I15" s="197" t="s">
        <v>148</v>
      </c>
      <c r="J15" s="197" t="s">
        <v>148</v>
      </c>
      <c r="K15" s="197" t="s">
        <v>148</v>
      </c>
      <c r="L15" s="197" t="s">
        <v>148</v>
      </c>
    </row>
    <row r="16" s="196" customFormat="true" ht="18" hidden="false" customHeight="true" outlineLevel="0" collapsed="false">
      <c r="A16" s="188"/>
      <c r="B16" s="188"/>
      <c r="C16" s="152" t="s">
        <v>150</v>
      </c>
      <c r="D16" s="198"/>
      <c r="E16" s="194" t="n">
        <v>52570</v>
      </c>
      <c r="F16" s="195" t="n">
        <v>52730</v>
      </c>
      <c r="G16" s="195" t="n">
        <v>131610</v>
      </c>
      <c r="H16" s="197" t="n">
        <v>5.83</v>
      </c>
      <c r="I16" s="197" t="n">
        <v>41.79</v>
      </c>
      <c r="J16" s="197" t="n">
        <v>128.59</v>
      </c>
      <c r="K16" s="197" t="n">
        <v>16.7</v>
      </c>
      <c r="L16" s="197" t="n">
        <v>0.43</v>
      </c>
    </row>
    <row r="17" s="196" customFormat="true" ht="18" hidden="false" customHeight="true" outlineLevel="0" collapsed="false">
      <c r="A17" s="188"/>
      <c r="B17" s="188"/>
      <c r="C17" s="188"/>
      <c r="D17" s="129" t="s">
        <v>146</v>
      </c>
      <c r="E17" s="194" t="n">
        <v>48490</v>
      </c>
      <c r="F17" s="195" t="n">
        <v>48650</v>
      </c>
      <c r="G17" s="195" t="n">
        <v>122070</v>
      </c>
      <c r="H17" s="197" t="n">
        <v>5.96</v>
      </c>
      <c r="I17" s="197" t="n">
        <v>42.28</v>
      </c>
      <c r="J17" s="197" t="n">
        <v>132.16</v>
      </c>
      <c r="K17" s="197" t="n">
        <v>16.8</v>
      </c>
      <c r="L17" s="197" t="n">
        <v>0.42</v>
      </c>
    </row>
    <row r="18" customFormat="false" ht="18" hidden="false" customHeight="true" outlineLevel="0" collapsed="false">
      <c r="A18" s="125"/>
      <c r="B18" s="125"/>
      <c r="C18" s="125"/>
      <c r="D18" s="129" t="s">
        <v>147</v>
      </c>
      <c r="E18" s="194" t="n">
        <v>100</v>
      </c>
      <c r="F18" s="195" t="n">
        <v>100</v>
      </c>
      <c r="G18" s="195" t="n">
        <v>370</v>
      </c>
      <c r="H18" s="197" t="n">
        <v>6.24</v>
      </c>
      <c r="I18" s="197" t="n">
        <v>34.33</v>
      </c>
      <c r="J18" s="197" t="n">
        <v>97.48</v>
      </c>
      <c r="K18" s="197" t="n">
        <v>9.48</v>
      </c>
      <c r="L18" s="197" t="n">
        <v>0.58</v>
      </c>
    </row>
    <row r="19" customFormat="false" ht="18" hidden="false" customHeight="true" outlineLevel="0" collapsed="false">
      <c r="A19" s="125"/>
      <c r="B19" s="125"/>
      <c r="C19" s="125"/>
      <c r="D19" s="129" t="s">
        <v>149</v>
      </c>
      <c r="E19" s="194" t="n">
        <v>3980</v>
      </c>
      <c r="F19" s="195" t="n">
        <v>3980</v>
      </c>
      <c r="G19" s="195" t="n">
        <v>9170</v>
      </c>
      <c r="H19" s="197" t="n">
        <v>4.24</v>
      </c>
      <c r="I19" s="197" t="n">
        <v>36.08</v>
      </c>
      <c r="J19" s="197" t="n">
        <v>85.94</v>
      </c>
      <c r="K19" s="197" t="n">
        <v>15.66</v>
      </c>
      <c r="L19" s="197" t="n">
        <v>0.54</v>
      </c>
    </row>
    <row r="20" customFormat="false" ht="18" hidden="false" customHeight="true" outlineLevel="0" collapsed="false">
      <c r="A20" s="125"/>
      <c r="B20" s="125"/>
      <c r="C20" s="125"/>
      <c r="D20" s="129" t="s">
        <v>143</v>
      </c>
      <c r="E20" s="194" t="s">
        <v>148</v>
      </c>
      <c r="F20" s="195" t="s">
        <v>148</v>
      </c>
      <c r="G20" s="195" t="s">
        <v>148</v>
      </c>
      <c r="H20" s="195" t="s">
        <v>148</v>
      </c>
      <c r="I20" s="195" t="s">
        <v>148</v>
      </c>
      <c r="J20" s="195" t="s">
        <v>148</v>
      </c>
      <c r="K20" s="195" t="s">
        <v>148</v>
      </c>
      <c r="L20" s="195" t="s">
        <v>148</v>
      </c>
    </row>
    <row r="21" customFormat="false" ht="18" hidden="false" customHeight="true" outlineLevel="0" collapsed="false">
      <c r="A21" s="125"/>
      <c r="B21" s="125"/>
      <c r="C21" s="152" t="s">
        <v>151</v>
      </c>
      <c r="D21" s="129"/>
      <c r="E21" s="194" t="n">
        <v>31480</v>
      </c>
      <c r="F21" s="195" t="n">
        <v>31480</v>
      </c>
      <c r="G21" s="195" t="n">
        <v>53970</v>
      </c>
      <c r="H21" s="197" t="n">
        <v>2.51</v>
      </c>
      <c r="I21" s="197" t="n">
        <v>17.97</v>
      </c>
      <c r="J21" s="197" t="n">
        <v>47.03</v>
      </c>
      <c r="K21" s="197" t="n">
        <v>10.48</v>
      </c>
      <c r="L21" s="197" t="n">
        <v>0.68</v>
      </c>
    </row>
    <row r="22" customFormat="false" ht="18" hidden="false" customHeight="true" outlineLevel="0" collapsed="false">
      <c r="A22" s="125"/>
      <c r="B22" s="125"/>
      <c r="C22" s="125"/>
      <c r="D22" s="129" t="s">
        <v>146</v>
      </c>
      <c r="E22" s="194" t="n">
        <v>2000</v>
      </c>
      <c r="F22" s="195" t="n">
        <v>2000</v>
      </c>
      <c r="G22" s="195" t="n">
        <v>5380</v>
      </c>
      <c r="H22" s="197" t="n">
        <v>4.6</v>
      </c>
      <c r="I22" s="197" t="n">
        <v>30.92</v>
      </c>
      <c r="J22" s="197" t="n">
        <v>88.51</v>
      </c>
      <c r="K22" s="197" t="n">
        <v>11.49</v>
      </c>
      <c r="L22" s="197" t="n">
        <v>0.58</v>
      </c>
    </row>
    <row r="23" customFormat="false" ht="18" hidden="false" customHeight="true" outlineLevel="0" collapsed="false">
      <c r="A23" s="125"/>
      <c r="B23" s="125"/>
      <c r="C23" s="125"/>
      <c r="D23" s="129" t="s">
        <v>147</v>
      </c>
      <c r="E23" s="194" t="n">
        <v>1670</v>
      </c>
      <c r="F23" s="195" t="n">
        <v>1670</v>
      </c>
      <c r="G23" s="195" t="n">
        <v>4070</v>
      </c>
      <c r="H23" s="197" t="n">
        <v>3.31</v>
      </c>
      <c r="I23" s="197" t="n">
        <v>23.37</v>
      </c>
      <c r="J23" s="197" t="n">
        <v>57.19</v>
      </c>
      <c r="K23" s="197" t="n">
        <v>9.57</v>
      </c>
      <c r="L23" s="197" t="n">
        <v>0.74</v>
      </c>
    </row>
    <row r="24" customFormat="false" ht="18" hidden="false" customHeight="true" outlineLevel="0" collapsed="false">
      <c r="A24" s="125"/>
      <c r="B24" s="125"/>
      <c r="C24" s="125"/>
      <c r="D24" s="129" t="s">
        <v>149</v>
      </c>
      <c r="E24" s="194" t="n">
        <v>27820</v>
      </c>
      <c r="F24" s="195" t="n">
        <v>27820</v>
      </c>
      <c r="G24" s="195" t="n">
        <v>44530</v>
      </c>
      <c r="H24" s="199" t="n">
        <v>2.31</v>
      </c>
      <c r="I24" s="199" t="n">
        <v>16.72</v>
      </c>
      <c r="J24" s="199" t="n">
        <v>43.44</v>
      </c>
      <c r="K24" s="199" t="n">
        <v>10.44</v>
      </c>
      <c r="L24" s="199" t="n">
        <v>0.69</v>
      </c>
    </row>
    <row r="25" customFormat="false" ht="18" hidden="false" customHeight="true" outlineLevel="0" collapsed="false">
      <c r="A25" s="125"/>
      <c r="B25" s="125"/>
      <c r="C25" s="125"/>
      <c r="D25" s="129" t="s">
        <v>143</v>
      </c>
      <c r="E25" s="194" t="s">
        <v>148</v>
      </c>
      <c r="F25" s="195" t="s">
        <v>148</v>
      </c>
      <c r="G25" s="195" t="s">
        <v>148</v>
      </c>
      <c r="H25" s="195" t="s">
        <v>148</v>
      </c>
      <c r="I25" s="195" t="s">
        <v>148</v>
      </c>
      <c r="J25" s="195" t="s">
        <v>148</v>
      </c>
      <c r="K25" s="195" t="s">
        <v>148</v>
      </c>
      <c r="L25" s="195" t="s">
        <v>148</v>
      </c>
    </row>
    <row r="26" s="196" customFormat="true" ht="18" hidden="false" customHeight="true" outlineLevel="0" collapsed="false">
      <c r="A26" s="188"/>
      <c r="B26" s="200" t="s">
        <v>170</v>
      </c>
      <c r="C26" s="188"/>
      <c r="D26" s="189"/>
      <c r="E26" s="194" t="n">
        <v>1110</v>
      </c>
      <c r="F26" s="195" t="n">
        <v>1110</v>
      </c>
      <c r="G26" s="195" t="n">
        <v>2660</v>
      </c>
      <c r="H26" s="201" t="n">
        <v>6.19</v>
      </c>
      <c r="I26" s="201" t="n">
        <v>42.96</v>
      </c>
      <c r="J26" s="201" t="n">
        <v>135.49</v>
      </c>
      <c r="K26" s="201" t="n">
        <v>17.69</v>
      </c>
      <c r="L26" s="201" t="n">
        <v>0.39</v>
      </c>
    </row>
    <row r="27" s="196" customFormat="true" ht="18" hidden="false" customHeight="true" outlineLevel="0" collapsed="false">
      <c r="A27" s="188"/>
      <c r="B27" s="188"/>
      <c r="C27" s="152" t="s">
        <v>150</v>
      </c>
      <c r="D27" s="198"/>
      <c r="E27" s="194" t="n">
        <v>970</v>
      </c>
      <c r="F27" s="195" t="n">
        <v>970</v>
      </c>
      <c r="G27" s="195" t="n">
        <v>2360</v>
      </c>
      <c r="H27" s="201" t="n">
        <v>6.5</v>
      </c>
      <c r="I27" s="201" t="n">
        <v>45.44</v>
      </c>
      <c r="J27" s="201" t="n">
        <v>142.71</v>
      </c>
      <c r="K27" s="201" t="n">
        <v>18.65</v>
      </c>
      <c r="L27" s="201" t="n">
        <v>0.38</v>
      </c>
    </row>
    <row r="28" s="196" customFormat="true" ht="18" hidden="false" customHeight="true" outlineLevel="0" collapsed="false">
      <c r="A28" s="188"/>
      <c r="B28" s="188"/>
      <c r="C28" s="152" t="s">
        <v>151</v>
      </c>
      <c r="D28" s="198"/>
      <c r="E28" s="194" t="n">
        <v>90</v>
      </c>
      <c r="F28" s="195" t="n">
        <v>90</v>
      </c>
      <c r="G28" s="195" t="n">
        <v>220</v>
      </c>
      <c r="H28" s="201" t="n">
        <v>2.99</v>
      </c>
      <c r="I28" s="201" t="n">
        <v>17.46</v>
      </c>
      <c r="J28" s="201" t="n">
        <v>61.4</v>
      </c>
      <c r="K28" s="201" t="n">
        <v>7.42</v>
      </c>
      <c r="L28" s="201" t="n">
        <v>0.79</v>
      </c>
    </row>
    <row r="29" s="196" customFormat="true" ht="9" hidden="false" customHeight="true" outlineLevel="0" collapsed="false">
      <c r="A29" s="188"/>
      <c r="B29" s="188"/>
      <c r="C29" s="152"/>
      <c r="D29" s="198"/>
      <c r="E29" s="194"/>
      <c r="F29" s="195"/>
      <c r="G29" s="195"/>
      <c r="H29" s="201"/>
      <c r="I29" s="201"/>
      <c r="J29" s="201"/>
      <c r="K29" s="201"/>
      <c r="L29" s="201"/>
    </row>
    <row r="30" s="196" customFormat="true" ht="18" hidden="false" customHeight="true" outlineLevel="0" collapsed="false">
      <c r="A30" s="152" t="s">
        <v>171</v>
      </c>
      <c r="B30" s="188"/>
      <c r="C30" s="188"/>
      <c r="D30" s="189"/>
      <c r="E30" s="190"/>
      <c r="F30" s="191"/>
      <c r="G30" s="191"/>
      <c r="H30" s="202"/>
      <c r="I30" s="202"/>
      <c r="J30" s="202"/>
      <c r="K30" s="202"/>
      <c r="L30" s="202"/>
    </row>
    <row r="31" customFormat="false" ht="18" hidden="false" customHeight="true" outlineLevel="0" collapsed="false">
      <c r="B31" s="152" t="s">
        <v>172</v>
      </c>
      <c r="C31" s="125"/>
      <c r="D31" s="126"/>
      <c r="E31" s="194" t="n">
        <v>8030</v>
      </c>
      <c r="F31" s="195" t="n">
        <v>8100</v>
      </c>
      <c r="G31" s="195" t="n">
        <v>15900</v>
      </c>
      <c r="H31" s="201" t="n">
        <v>6.43</v>
      </c>
      <c r="I31" s="201" t="n">
        <v>38.92</v>
      </c>
      <c r="J31" s="201" t="n">
        <v>131.41</v>
      </c>
      <c r="K31" s="201" t="n">
        <v>19.65</v>
      </c>
      <c r="L31" s="201" t="n">
        <v>0.31</v>
      </c>
    </row>
    <row r="32" customFormat="false" ht="18" hidden="false" customHeight="true" outlineLevel="0" collapsed="false">
      <c r="B32" s="203" t="s">
        <v>173</v>
      </c>
      <c r="C32" s="125"/>
      <c r="D32" s="126"/>
      <c r="E32" s="194" t="n">
        <v>10520</v>
      </c>
      <c r="F32" s="195" t="n">
        <v>10520</v>
      </c>
      <c r="G32" s="195" t="n">
        <v>22080</v>
      </c>
      <c r="H32" s="201" t="n">
        <v>5.96</v>
      </c>
      <c r="I32" s="201" t="n">
        <v>38.74</v>
      </c>
      <c r="J32" s="201" t="n">
        <v>115.8</v>
      </c>
      <c r="K32" s="201" t="n">
        <v>18.46</v>
      </c>
      <c r="L32" s="201" t="n">
        <v>0.35</v>
      </c>
    </row>
    <row r="33" customFormat="false" ht="18" hidden="false" customHeight="true" outlineLevel="0" collapsed="false">
      <c r="B33" s="203" t="s">
        <v>174</v>
      </c>
      <c r="C33" s="125"/>
      <c r="D33" s="126"/>
      <c r="E33" s="194" t="n">
        <v>14140</v>
      </c>
      <c r="F33" s="195" t="n">
        <v>14140</v>
      </c>
      <c r="G33" s="195" t="n">
        <v>29460</v>
      </c>
      <c r="H33" s="201" t="n">
        <v>4.92</v>
      </c>
      <c r="I33" s="201" t="n">
        <v>33.93</v>
      </c>
      <c r="J33" s="201" t="n">
        <v>101.1</v>
      </c>
      <c r="K33" s="201" t="n">
        <v>16.29</v>
      </c>
      <c r="L33" s="201" t="n">
        <v>0.42</v>
      </c>
    </row>
    <row r="34" customFormat="false" ht="18" hidden="false" customHeight="true" outlineLevel="0" collapsed="false">
      <c r="B34" s="203" t="s">
        <v>175</v>
      </c>
      <c r="C34" s="125"/>
      <c r="D34" s="126"/>
      <c r="E34" s="194" t="n">
        <v>17260</v>
      </c>
      <c r="F34" s="195" t="n">
        <v>17260</v>
      </c>
      <c r="G34" s="195" t="n">
        <v>37690</v>
      </c>
      <c r="H34" s="201" t="n">
        <v>4.33</v>
      </c>
      <c r="I34" s="201" t="n">
        <v>32.4</v>
      </c>
      <c r="J34" s="201" t="n">
        <v>94.94</v>
      </c>
      <c r="K34" s="201" t="n">
        <v>14.84</v>
      </c>
      <c r="L34" s="204" t="n">
        <v>0.5</v>
      </c>
    </row>
    <row r="35" customFormat="false" ht="18" hidden="false" customHeight="true" outlineLevel="0" collapsed="false">
      <c r="B35" s="203" t="s">
        <v>176</v>
      </c>
      <c r="C35" s="125"/>
      <c r="D35" s="126"/>
      <c r="E35" s="194" t="n">
        <v>17920</v>
      </c>
      <c r="F35" s="195" t="n">
        <v>17950</v>
      </c>
      <c r="G35" s="195" t="n">
        <v>40890</v>
      </c>
      <c r="H35" s="201" t="n">
        <v>3.67</v>
      </c>
      <c r="I35" s="201" t="n">
        <v>29.44</v>
      </c>
      <c r="J35" s="201" t="n">
        <v>86.27</v>
      </c>
      <c r="K35" s="201" t="n">
        <v>12.9</v>
      </c>
      <c r="L35" s="201" t="n">
        <v>0.62</v>
      </c>
    </row>
    <row r="36" customFormat="false" ht="18" hidden="false" customHeight="true" outlineLevel="0" collapsed="false">
      <c r="B36" s="203" t="s">
        <v>177</v>
      </c>
      <c r="C36" s="125"/>
      <c r="D36" s="126"/>
      <c r="E36" s="194" t="n">
        <v>8740</v>
      </c>
      <c r="F36" s="195" t="n">
        <v>8790</v>
      </c>
      <c r="G36" s="195" t="n">
        <v>21400</v>
      </c>
      <c r="H36" s="201" t="n">
        <v>3.46</v>
      </c>
      <c r="I36" s="201" t="n">
        <v>29.01</v>
      </c>
      <c r="J36" s="201" t="n">
        <v>79.03</v>
      </c>
      <c r="K36" s="201" t="n">
        <v>11.85</v>
      </c>
      <c r="L36" s="201" t="n">
        <v>0.71</v>
      </c>
    </row>
    <row r="37" customFormat="false" ht="18" hidden="false" customHeight="true" outlineLevel="0" collapsed="false">
      <c r="A37" s="125"/>
      <c r="B37" s="203" t="s">
        <v>178</v>
      </c>
      <c r="C37" s="125"/>
      <c r="D37" s="126"/>
      <c r="E37" s="194" t="n">
        <v>3470</v>
      </c>
      <c r="F37" s="195" t="n">
        <v>3470</v>
      </c>
      <c r="G37" s="195" t="n">
        <v>9000</v>
      </c>
      <c r="H37" s="204" t="n">
        <v>3.9</v>
      </c>
      <c r="I37" s="201" t="n">
        <v>31.85</v>
      </c>
      <c r="J37" s="201" t="n">
        <v>85.98</v>
      </c>
      <c r="K37" s="201" t="n">
        <v>12.29</v>
      </c>
      <c r="L37" s="201" t="n">
        <v>0.66</v>
      </c>
    </row>
    <row r="38" s="206" customFormat="true" ht="3" hidden="false" customHeight="true" outlineLevel="0" collapsed="false">
      <c r="A38" s="142"/>
      <c r="B38" s="205"/>
      <c r="C38" s="142"/>
      <c r="D38" s="143"/>
      <c r="E38" s="142"/>
      <c r="F38" s="142"/>
      <c r="G38" s="142"/>
      <c r="H38" s="142"/>
      <c r="I38" s="142"/>
      <c r="J38" s="142"/>
      <c r="K38" s="142"/>
      <c r="L38" s="142"/>
    </row>
    <row r="39" customFormat="false" ht="18" hidden="false" customHeight="true" outlineLevel="0" collapsed="false">
      <c r="A39" s="207" t="s">
        <v>179</v>
      </c>
    </row>
    <row r="40" customFormat="false" ht="18" hidden="false" customHeight="true" outlineLevel="0" collapsed="false">
      <c r="A40" s="207" t="s">
        <v>180</v>
      </c>
    </row>
    <row r="41" customFormat="false" ht="18" hidden="false" customHeight="true" outlineLevel="0" collapsed="false">
      <c r="A41" s="173"/>
    </row>
  </sheetData>
  <mergeCells count="5">
    <mergeCell ref="A1:L1"/>
    <mergeCell ref="A3:L3"/>
    <mergeCell ref="A4:L4"/>
    <mergeCell ref="A6:D6"/>
    <mergeCell ref="A10:D10"/>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土木・建築</oddHeader>
    <oddFooter>&amp;R&amp;P / 18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5T07:23:33Z</dcterms:created>
  <dc:creator/>
  <dc:description/>
  <dc:language>en-US</dc:language>
  <cp:lastModifiedBy/>
  <cp:lastPrinted>2022-04-06T00:23:14Z</cp:lastPrinted>
  <dcterms:modified xsi:type="dcterms:W3CDTF">2022-04-06T00:24:38Z</dcterms:modified>
  <cp:revision>0</cp:revision>
  <dc:subject/>
  <dc:title/>
</cp:coreProperties>
</file>